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2022" sheetId="1" state="visible" r:id="rId2"/>
    <sheet name="2021 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Considerações" sheetId="9" state="visible" r:id="rId10"/>
  </sheets>
  <definedNames>
    <definedName function="false" hidden="false" localSheetId="7" name="_xlnm.Print_Area" vbProcedure="false">'2014'!$A$1:$H$497</definedName>
    <definedName function="false" hidden="false" localSheetId="7" name="_xlnm.Print_Titles" vbProcedure="false">'2014'!$1:$1</definedName>
    <definedName function="false" hidden="true" localSheetId="7" name="_xlnm._FilterDatabase" vbProcedure="false">'2014'!$A$1:$H$497</definedName>
    <definedName function="false" hidden="false" localSheetId="6" name="_xlnm.Print_Area" vbProcedure="false">'2015'!$A$1:$H$497</definedName>
    <definedName function="false" hidden="false" localSheetId="6" name="_xlnm.Print_Titles" vbProcedure="false">'2015'!$1:$1</definedName>
    <definedName function="false" hidden="true" localSheetId="6" name="_xlnm._FilterDatabase" vbProcedure="false">'2015'!$A$1:$H$497</definedName>
    <definedName function="false" hidden="false" localSheetId="5" name="_xlnm.Print_Area" vbProcedure="false">'2016'!$A$1:$H$497</definedName>
    <definedName function="false" hidden="false" localSheetId="5" name="_xlnm.Print_Titles" vbProcedure="false">'2016'!$1:$1</definedName>
    <definedName function="false" hidden="true" localSheetId="5" name="_xlnm._FilterDatabase" vbProcedure="false">'2016'!$A$1:$H$497</definedName>
    <definedName function="false" hidden="false" localSheetId="4" name="_xlnm.Print_Area" vbProcedure="false">'2017'!$A$1:$H$497</definedName>
    <definedName function="false" hidden="false" localSheetId="4" name="_xlnm.Print_Titles" vbProcedure="false">'2017'!$1:$1</definedName>
    <definedName function="false" hidden="true" localSheetId="4" name="_xlnm._FilterDatabase" vbProcedure="false">'2017'!$A$1:$H$497</definedName>
    <definedName function="false" hidden="false" localSheetId="3" name="_xlnm.Print_Area" vbProcedure="false">'2018'!$A$1:$H$497</definedName>
    <definedName function="false" hidden="false" localSheetId="3" name="_xlnm.Print_Titles" vbProcedure="false">'2018'!$1:$1</definedName>
    <definedName function="false" hidden="true" localSheetId="3" name="_xlnm._FilterDatabase" vbProcedure="false">'2018'!$A$1:$H$497</definedName>
    <definedName function="false" hidden="false" localSheetId="2" name="_xlnm.Print_Area" vbProcedure="false">'2019'!$A$1:$H$497</definedName>
    <definedName function="false" hidden="false" localSheetId="2" name="_xlnm.Print_Titles" vbProcedure="false">'2019'!$1:$1</definedName>
    <definedName function="false" hidden="true" localSheetId="2" name="_xlnm._FilterDatabase" vbProcedure="false">'2019'!$A$1:$H$497</definedName>
    <definedName function="false" hidden="false" localSheetId="1" name="_xlnm.Print_Area" vbProcedure="false">'2021 2020'!$D$1:$N$497</definedName>
    <definedName function="false" hidden="false" localSheetId="1" name="_xlnm.Print_Titles" vbProcedure="false">'2021 2020'!$1:$1</definedName>
    <definedName function="false" hidden="true" localSheetId="1" name="_xlnm._FilterDatabase" vbProcedure="false">'2021 2020'!$A$1:$N$497</definedName>
    <definedName function="false" hidden="false" localSheetId="0" name="_xlnm.Print_Area" vbProcedure="false">'2023 2022'!$D$1:$N$497</definedName>
    <definedName function="false" hidden="false" localSheetId="0" name="_xlnm.Print_Titles" vbProcedure="false">'2023 2022'!$1:$1</definedName>
    <definedName function="false" hidden="true" localSheetId="0" name="_xlnm._FilterDatabase" vbProcedure="false">'2023 2022'!$A$1:$N$497</definedName>
    <definedName function="false" hidden="false" localSheetId="8" name="_xlnm.Print_Area" vbProcedure="false">Considerações!$A$1:$A$21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rota estimada através da interface Mapa Rodoviário Interativo do RS.  Esta ferramenta funciona com navegador WEB padrão de última geração tais como: Google Chrome; Mozilla Firefox; Microsoft Ed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7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rota estimada através da interface Mapa Rodoviário Interativo do RS.  Esta ferramenta funciona com navegador WEB padrão de última geração tais como: Google Chrome; Mozilla Firefox; Microsoft Ed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7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24" uniqueCount="2922">
  <si>
    <t xml:space="preserve">CÓDIGO ROTA</t>
  </si>
  <si>
    <t xml:space="preserve">LOCALIZAÇÃO NO MAPA</t>
  </si>
  <si>
    <t xml:space="preserve">url_rota</t>
  </si>
  <si>
    <t xml:space="preserve">MUNICÍPIO ORIGEM</t>
  </si>
  <si>
    <t xml:space="preserve">GEOCÓDIGO ORIGEM</t>
  </si>
  <si>
    <t xml:space="preserve">LOCAL ORIGEM</t>
  </si>
  <si>
    <t xml:space="preserve">MUNICÍPIO DESTINO</t>
  </si>
  <si>
    <t xml:space="preserve">GEOCÓDIGO DESTINO</t>
  </si>
  <si>
    <t xml:space="preserve">LOCAL DESTINO</t>
  </si>
  <si>
    <t xml:space="preserve">DISTÂNCIA TOTAL (km)</t>
  </si>
  <si>
    <r>
      <rPr>
        <b val="true"/>
        <sz val="8"/>
        <rFont val="Arial"/>
        <family val="2"/>
      </rPr>
      <t xml:space="preserve">DISTÂNCIA PARCIAL:  </t>
    </r>
    <r>
      <rPr>
        <b val="true"/>
        <sz val="7"/>
        <rFont val="Arial"/>
        <family val="2"/>
      </rPr>
      <t xml:space="preserve">Pavimentada (km)</t>
    </r>
  </si>
  <si>
    <r>
      <rPr>
        <b val="true"/>
        <sz val="8"/>
        <rFont val="Arial"/>
        <family val="2"/>
      </rPr>
      <t xml:space="preserve">DISTÂNCIA PARCIAL:</t>
    </r>
    <r>
      <rPr>
        <b val="true"/>
        <sz val="7"/>
        <rFont val="Arial"/>
        <family val="2"/>
      </rPr>
      <t xml:space="preserve"> Não Pavimentada (km)</t>
    </r>
  </si>
  <si>
    <t xml:space="preserve">ITINERÁRIO</t>
  </si>
  <si>
    <t xml:space="preserve">ANO</t>
  </si>
  <si>
    <t xml:space="preserve">4314902_4300034_2021</t>
  </si>
  <si>
    <t xml:space="preserve">https://mapa.daer.rs.gov.br/i3geo/ms_criamapa.php?temasa=distancias_mun&amp;map_layer_distancias_mun_filter=(('[codigo_rota]'='4314902_4300034_2021'))&amp;layers=distancias_mun&amp;mapext=-54.169673829631 -31.865821825176 -51.2070101016037 -29.9852081367392</t>
  </si>
  <si>
    <t xml:space="preserve">Porto Alegre</t>
  </si>
  <si>
    <t xml:space="preserve">4314902</t>
  </si>
  <si>
    <t xml:space="preserve">Ponte Guaíba</t>
  </si>
  <si>
    <t xml:space="preserve">Aceguá</t>
  </si>
  <si>
    <t xml:space="preserve">4300034</t>
  </si>
  <si>
    <t xml:space="preserve">BRS-290 &gt;&gt; BRS-153</t>
  </si>
  <si>
    <t xml:space="preserve">4314902_4300059_2021</t>
  </si>
  <si>
    <t xml:space="preserve">https://mapa.daer.rs.gov.br/i3geo/ms_criamapa.php?temasa=distancias_mun&amp;map_layer_distancias_mun_filter=(('[codigo_rota]'='4314902_4300059_2021'))&amp;layers=distancias_mun&amp;mapext=-52.0579138910008 -29.9975240631073 -51.1494408033416 -28.1818330339706</t>
  </si>
  <si>
    <t xml:space="preserve">Água Santa</t>
  </si>
  <si>
    <t xml:space="preserve">4300059</t>
  </si>
  <si>
    <t xml:space="preserve">BRS-290 &gt;&gt; BRS-116 &gt;&gt; ERS-240 &gt;&gt; ERS-122 &gt;&gt; ERS-446 &gt;&gt; BRS-470 &gt;&gt; ERS-324 &gt;&gt; ERS-129 &gt;&gt; ERS-434 &gt;&gt; BRS-285 &gt;&gt; ERS-428</t>
  </si>
  <si>
    <t xml:space="preserve">4314902_4300109_2021</t>
  </si>
  <si>
    <t xml:space="preserve">https://mapa.daer.rs.gov.br/i3geo/ms_criamapa.php?temasa=distancias_mun&amp;map_layer_distancias_mun_filter=(('[codigo_rota]'='4314902_4300109_2021'))&amp;layers=distancias_mun&amp;mapext=-53.2693767332259 -29.9975240631073 -51.198588715265 -29.6390547112386</t>
  </si>
  <si>
    <t xml:space="preserve">Agudo</t>
  </si>
  <si>
    <t xml:space="preserve">4300109</t>
  </si>
  <si>
    <t xml:space="preserve">BRS-290 &gt;&gt; BRS-448 &gt;&gt; BRS-386 &gt;&gt; RSC-287 &gt;&gt; ERS-348</t>
  </si>
  <si>
    <t xml:space="preserve">4314902_4300208_2021</t>
  </si>
  <si>
    <t xml:space="preserve">https://mapa.daer.rs.gov.br/i3geo/ms_criamapa.php?temasa=distancias_mun&amp;map_layer_distancias_mun_filter=(('[codigo_rota]'='4314902_4300208_2021'))&amp;layers=distancias_mun&amp;mapext=-53.9162402526101 -29.9975240631073 -51.198588715265 -28.2411353576323</t>
  </si>
  <si>
    <t xml:space="preserve">Ajuricaba</t>
  </si>
  <si>
    <t xml:space="preserve">4300208</t>
  </si>
  <si>
    <t xml:space="preserve">BRS-290 &gt;&gt; BRS-448 &gt;&gt; BRS-386 &gt;&gt; ERS-332 &gt;&gt; ERS-223 &gt;&gt; RSC-377 &gt;&gt; ERS-342 &gt;&gt; BRS-285 &gt;&gt; ERS-155 &gt;&gt; ERS-514</t>
  </si>
  <si>
    <t xml:space="preserve">4314902_4300307_2021</t>
  </si>
  <si>
    <t xml:space="preserve">https://mapa.daer.rs.gov.br/i3geo/ms_criamapa.php?temasa=distancias_mun&amp;map_layer_distancias_mun_filter=(('[codigo_rota]'='4314902_4300307_2021'))&amp;layers=distancias_mun&amp;mapext=-54.7642832165975 -29.9975240631073 -51.198588715265 -27.6585122384026</t>
  </si>
  <si>
    <t xml:space="preserve">Alecrim</t>
  </si>
  <si>
    <t xml:space="preserve">4300307</t>
  </si>
  <si>
    <t xml:space="preserve">BRS-290 &gt;&gt; BRS-448 &gt;&gt; BRS-386 &gt;&gt; ERS-332 &gt;&gt; ERS-223 &gt;&gt; RSC-377 &gt;&gt; BRS-158 &gt;&gt; ERS-342 &gt;&gt; BRS-285 &gt;&gt; BRS-392 &gt;&gt; ERS-344 &gt;&gt; BRS-472 &gt;&gt; ERS-540</t>
  </si>
  <si>
    <t xml:space="preserve">4314902_4300406_2021</t>
  </si>
  <si>
    <t xml:space="preserve">https://mapa.daer.rs.gov.br/i3geo/ms_criamapa.php?temasa=distancias_mun&amp;map_layer_distancias_mun_filter=(('[codigo_rota]'='4314902_4300406_2021'))&amp;layers=distancias_mun&amp;mapext=-55.8067236810642 -30.3789025812753 -51.2070101016037 -29.8049786907247</t>
  </si>
  <si>
    <t xml:space="preserve">Alegrete</t>
  </si>
  <si>
    <t xml:space="preserve">4300406</t>
  </si>
  <si>
    <t xml:space="preserve">BRS-290</t>
  </si>
  <si>
    <t xml:space="preserve">4314902_4300455_2021</t>
  </si>
  <si>
    <t xml:space="preserve">https://mapa.daer.rs.gov.br/i3geo/ms_criamapa.php?temasa=distancias_mun&amp;map_layer_distancias_mun_filter=(('[codigo_rota]'='4314902_4300455_2021'))&amp;layers=distancias_mun&amp;mapext=-54.0515937805176 -29.9975240631073 -51.198588715265 -27.7470547568993</t>
  </si>
  <si>
    <t xml:space="preserve">Alegria</t>
  </si>
  <si>
    <t xml:space="preserve">4300455</t>
  </si>
  <si>
    <r>
      <rPr>
        <sz val="8"/>
        <rFont val="Arial"/>
        <family val="2"/>
      </rPr>
      <t xml:space="preserve">BRS-290 &gt;&gt; BRS-448 &gt;&gt; BRS-386 &gt;&gt; ERS-569 &gt;&gt; ERS-468 &gt;&gt; ERS-155 &gt;&gt; ERS-571 &gt;&gt; ERS-520 &gt;&gt; </t>
    </r>
    <r>
      <rPr>
        <sz val="8"/>
        <color rgb="FFFF0000"/>
        <rFont val="Arial"/>
        <family val="2"/>
      </rPr>
      <t xml:space="preserve">ERS-520 (6km não pavimentada)</t>
    </r>
  </si>
  <si>
    <t xml:space="preserve">4314902_4300471_2021</t>
  </si>
  <si>
    <t xml:space="preserve">https://mapa.daer.rs.gov.br/i3geo/ms_criamapa.php?temasa=distancias_mun&amp;map_layer_distancias_mun_filter=(('[codigo_rota]'='4314902_4300471_2021'))&amp;layers=distancias_mun&amp;mapext=-52.9064000899146 -29.9975240631073 -51.198588715265 -28.1165995545097</t>
  </si>
  <si>
    <t xml:space="preserve">Almirante Tamandaré do Sul</t>
  </si>
  <si>
    <t xml:space="preserve">4300471</t>
  </si>
  <si>
    <t xml:space="preserve">BRS-290 &gt;&gt; BRS-448 &gt;&gt; BRS-386 &gt;&gt; VRS-801</t>
  </si>
  <si>
    <t xml:space="preserve">4314902_4300505_2021</t>
  </si>
  <si>
    <t xml:space="preserve">https://mapa.daer.rs.gov.br/i3geo/ms_criamapa.php?temasa=distancias_mun&amp;map_layer_distancias_mun_filter=(('[codigo_rota]'='4314902_4300505_2021'))&amp;layers=distancias_mun&amp;mapext=-53.0551078848603 -29.9975240631073 -51.198588715265 -27.2559242264342</t>
  </si>
  <si>
    <t xml:space="preserve">Alpestre</t>
  </si>
  <si>
    <t xml:space="preserve">4300505</t>
  </si>
  <si>
    <t xml:space="preserve">BRS-290 &gt;&gt; BRS-448 &gt;&gt; BRS-386 &gt;&gt; ERS-404 &gt;&gt; ERS-324 &gt;&gt; ERS-504</t>
  </si>
  <si>
    <t xml:space="preserve">4314902_4300554_2021</t>
  </si>
  <si>
    <t xml:space="preserve">https://mapa.daer.rs.gov.br/i3geo/ms_criamapa.php?temasa=distancias_mun&amp;map_layer_distancias_mun_filter=(('[codigo_rota]'='4314902_4300554_2021'))&amp;layers=distancias_mun&amp;mapext=-52.9930854516956 -29.9975240631073 -51.198588715265 -28.7244694390764</t>
  </si>
  <si>
    <t xml:space="preserve">Alto Alegre</t>
  </si>
  <si>
    <t xml:space="preserve">4300554</t>
  </si>
  <si>
    <t xml:space="preserve">BRS-290 &gt;&gt; BRS-448 &gt;&gt; BRS-386 &gt;&gt; ERS-332 &gt;&gt; VRS-856</t>
  </si>
  <si>
    <t xml:space="preserve">4314902_4300570_2021</t>
  </si>
  <si>
    <t xml:space="preserve">https://mapa.daer.rs.gov.br/i3geo/ms_criamapa.php?temasa=distancias_mun&amp;map_layer_distancias_mun_filter=(('[codigo_rota]'='4314902_4300570_2021'))&amp;layers=distancias_mun&amp;mapext=-51.3610960307269 -29.9975240631073 -51.1494408033416 -29.3841250609011</t>
  </si>
  <si>
    <t xml:space="preserve">Alto Feliz</t>
  </si>
  <si>
    <t xml:space="preserve">4300570</t>
  </si>
  <si>
    <t xml:space="preserve">BRS-290 &gt;&gt; BRS-116 &gt;&gt; ERS-240 &gt;&gt; ERS-122 &gt;&gt; ERS-452 &gt;&gt; VRS-826</t>
  </si>
  <si>
    <t xml:space="preserve">4314902_4300604_2021</t>
  </si>
  <si>
    <t xml:space="preserve">https://mapa.daer.rs.gov.br/i3geo/ms_criamapa.php?temasa=distancias_mun&amp;map_layer_distancias_mun_filter=(('[codigo_rota]'='4314902_4300604_2021'))&amp;layers=distancias_mun&amp;mapext=-51.1175705247728 -30.0947575132548 -50.9930537784442 -29.9975839958528</t>
  </si>
  <si>
    <t xml:space="preserve">Agronomia (ERS-040)</t>
  </si>
  <si>
    <t xml:space="preserve">Alvorada</t>
  </si>
  <si>
    <t xml:space="preserve">4300604</t>
  </si>
  <si>
    <t xml:space="preserve">ERS-040&gt;&gt;ERS-118</t>
  </si>
  <si>
    <t xml:space="preserve">4314902_4300638_2021</t>
  </si>
  <si>
    <t xml:space="preserve">https://mapa.daer.rs.gov.br/i3geo/ms_criamapa.php?temasa=distancias_mun&amp;map_layer_distancias_mun_filter=(('[codigo_rota]'='4314902_4300638_2021'))&amp;layers=distancias_mun&amp;mapext=-52.2514805443795 -30.9975566872348 -51.2070101016037 -29.9852081367392</t>
  </si>
  <si>
    <t xml:space="preserve">Amaral Ferrador</t>
  </si>
  <si>
    <t xml:space="preserve">4300638</t>
  </si>
  <si>
    <r>
      <rPr>
        <sz val="8"/>
        <rFont val="Arial"/>
        <family val="2"/>
      </rPr>
      <t xml:space="preserve">BRS-290 &gt;&gt; BRS-116 &gt;&gt; </t>
    </r>
    <r>
      <rPr>
        <sz val="8"/>
        <color rgb="FFFF0000"/>
        <rFont val="Arial"/>
        <family val="2"/>
      </rPr>
      <t xml:space="preserve">ERS-354 (38km não pavimentada)</t>
    </r>
  </si>
  <si>
    <t xml:space="preserve">4314902_4300646_2021</t>
  </si>
  <si>
    <t xml:space="preserve">https://mapa.daer.rs.gov.br/i3geo/ms_criamapa.php?temasa=distancias_mun&amp;map_layer_distancias_mun_filter=(('[codigo_rota]'='4314902_4300646_2021'))&amp;layers=distancias_mun&amp;mapext=-53.1791720603718 -29.9975240631073 -51.198588715265 -27.3301155540709</t>
  </si>
  <si>
    <t xml:space="preserve">Ametista do Sul</t>
  </si>
  <si>
    <t xml:space="preserve">4300646</t>
  </si>
  <si>
    <t xml:space="preserve">BRS-290 &gt;&gt; BRS-448 &gt;&gt; BRS-386 &gt;&gt; ERS-404 &gt;&gt; ERS-324 &gt;&gt; ERS-591</t>
  </si>
  <si>
    <t xml:space="preserve">4314902_4300661_2021</t>
  </si>
  <si>
    <t xml:space="preserve">https://mapa.daer.rs.gov.br/i3geo/ms_criamapa.php?temasa=distancias_mun&amp;map_layer_distancias_mun_filter=(('[codigo_rota]'='4314902_4300661_2021'))&amp;layers=distancias_mun&amp;mapext=-51.6320849076351 -29.9975240631073 -51.1494408033416 -28.6315949655952</t>
  </si>
  <si>
    <t xml:space="preserve">André da Rocha</t>
  </si>
  <si>
    <t xml:space="preserve">4300661</t>
  </si>
  <si>
    <t xml:space="preserve">BRS-290 &gt;&gt; BRS-116 &gt;&gt; ERS-240 &gt;&gt; ERS-122 &gt;&gt; ERS-446 &gt;&gt; BRS-470</t>
  </si>
  <si>
    <t xml:space="preserve">4314902_4300703_2021</t>
  </si>
  <si>
    <t xml:space="preserve">https://mapa.daer.rs.gov.br/i3geo/ms_criamapa.php?temasa=distancias_mun&amp;map_layer_distancias_mun_filter=(('[codigo_rota]'='4314902_4300703_2021'))&amp;layers=distancias_mun&amp;mapext=-52.0177251177384 -29.9975240631073 -51.198588715265 -28.9826259879811</t>
  </si>
  <si>
    <t xml:space="preserve">Anta Gorda</t>
  </si>
  <si>
    <t xml:space="preserve">4300703</t>
  </si>
  <si>
    <t xml:space="preserve">BRS-290 &gt;&gt; BRS-448 &gt;&gt; BRS-386 &gt;&gt; ERS-130 &gt;&gt; ERS-129 &gt;&gt; ERS-332 &gt;&gt; ERS-432</t>
  </si>
  <si>
    <t xml:space="preserve">4314902_4300802_2021</t>
  </si>
  <si>
    <t xml:space="preserve">https://mapa.daer.rs.gov.br/i3geo/ms_criamapa.php?temasa=distancias_mun&amp;map_layer_distancias_mun_filter=(('[codigo_rota]'='4314902_4300802_2021'))&amp;layers=distancias_mun&amp;mapext=-51.37245051151 -29.9975240631073 -51.1494408033416 -28.8412065261611</t>
  </si>
  <si>
    <t xml:space="preserve">Antônio Prado</t>
  </si>
  <si>
    <t xml:space="preserve">4300802</t>
  </si>
  <si>
    <t xml:space="preserve">BRS-290 &gt;&gt; BRS-116 &gt;&gt; ERS-240 &gt;&gt; ERS-122 &gt;&gt; RSC-453 &gt;&gt; ERS-122 &gt;&gt; ERS-437</t>
  </si>
  <si>
    <t xml:space="preserve">4314902_4300851_2021</t>
  </si>
  <si>
    <t xml:space="preserve">https://mapa.daer.rs.gov.br/i3geo/ms_criamapa.php?temasa=distancias_mun&amp;map_layer_distancias_mun_filter=(('[codigo_rota]'='4314902_4300851_2021'))&amp;layers=distancias_mun&amp;mapext=-51.7876489379903 -30.9094893848791 -51.2070101016037 -29.9852081367392</t>
  </si>
  <si>
    <t xml:space="preserve">Arambaré</t>
  </si>
  <si>
    <t xml:space="preserve">4300851</t>
  </si>
  <si>
    <t xml:space="preserve">BRS-290 &gt;&gt; BRS-116 &gt;&gt; ERS-350</t>
  </si>
  <si>
    <t xml:space="preserve">4314902_4300877_2021</t>
  </si>
  <si>
    <t xml:space="preserve">https://mapa.daer.rs.gov.br/i3geo/ms_criamapa.php?temasa=distancias_mun&amp;map_layer_distancias_mun_filter=(('[codigo_rota]'='4314902_4300877_2021'))&amp;layers=distancias_mun&amp;mapext=-51.2070101016037 -29.9975240631073 -50.9341116004973 -29.6362238764657</t>
  </si>
  <si>
    <t xml:space="preserve">Araricá</t>
  </si>
  <si>
    <t xml:space="preserve">4300877</t>
  </si>
  <si>
    <t xml:space="preserve">BRS-290 &gt;&gt; BRS-116 &gt;&gt; ERS-239</t>
  </si>
  <si>
    <t xml:space="preserve">4314902_4300901_2021</t>
  </si>
  <si>
    <t xml:space="preserve">https://mapa.daer.rs.gov.br/i3geo/ms_criamapa.php?temasa=distancias_mun&amp;map_layer_distancias_mun_filter=(('[codigo_rota]'='4314902_4300901_2021'))&amp;layers=distancias_mun&amp;mapext=-52.374397277832 -29.9975240631073 -51.1494407653809 -27.3959346604113</t>
  </si>
  <si>
    <t xml:space="preserve">Aratiba</t>
  </si>
  <si>
    <t xml:space="preserve">4300901</t>
  </si>
  <si>
    <t xml:space="preserve">BRS-290 &gt;&gt; BRS-116 &gt;&gt; ERS-240 &gt;&gt; ERS-122 &gt;&gt; ERS-446 &gt;&gt; BRS-470 &gt;&gt; ERS-324 &gt;&gt; ERS-135 &gt;&gt; BRS-153 &gt;&gt; 4km Municipal (Erechim) &gt;&gt; ERS-420</t>
  </si>
  <si>
    <t xml:space="preserve">4314902_4301008_2021</t>
  </si>
  <si>
    <t xml:space="preserve">https://mapa.daer.rs.gov.br/i3geo/ms_criamapa.php?temasa=distancias_mun&amp;map_layer_distancias_mun_filter=(('[codigo_rota]'='4314902_4301008_2021'))&amp;layers=distancias_mun&amp;mapext=-51.9738084341868 -29.9975240631073 -51.198588715265 -29.3962883088626</t>
  </si>
  <si>
    <t xml:space="preserve">Arroio do Meio</t>
  </si>
  <si>
    <t xml:space="preserve">4301008</t>
  </si>
  <si>
    <t xml:space="preserve">BRS-290 &gt;&gt; BRS-448 &gt;&gt; BRS-386 &gt;&gt; ERS-130</t>
  </si>
  <si>
    <t xml:space="preserve">4314902_4301073_2021</t>
  </si>
  <si>
    <t xml:space="preserve">https://mapa.daer.rs.gov.br/i3geo/ms_criamapa.php?temasa=distancias_mun&amp;map_layer_distancias_mun_filter=(('[codigo_rota]'='4314902_4301073_2021'))&amp;layers=distancias_mun&amp;mapext=-52.4228084848073 -31.6268272408332 -51.2070101016037 -29.9852081367392</t>
  </si>
  <si>
    <t xml:space="preserve">Arroio do Padre</t>
  </si>
  <si>
    <t xml:space="preserve">4301073</t>
  </si>
  <si>
    <t xml:space="preserve">BRS-290 &gt;&gt; BRS-116 &gt;&gt; ERS-737</t>
  </si>
  <si>
    <t xml:space="preserve">4314902_4301057_2021</t>
  </si>
  <si>
    <t xml:space="preserve">https://mapa.daer.rs.gov.br/i3geo/ms_criamapa.php?temasa=distancias_mun&amp;map_layer_distancias_mun_filter=(('[codigo_rota]'='4314902_4301057_2021'))&amp;layers=distancias_mun&amp;mapext=-51.2070101016037 -29.9975240631073 -49.9152021268005 -29.5351324752153</t>
  </si>
  <si>
    <t xml:space="preserve">Arroio do Sal</t>
  </si>
  <si>
    <t xml:space="preserve">4301057</t>
  </si>
  <si>
    <t xml:space="preserve">BRS-290 &gt;&gt; ERS-030 &gt;&gt; ERS-389</t>
  </si>
  <si>
    <t xml:space="preserve">4314902_4301206_2021</t>
  </si>
  <si>
    <t xml:space="preserve">https://mapa.daer.rs.gov.br/i3geo/ms_criamapa.php?temasa=distancias_mun&amp;map_layer_distancias_mun_filter=(('[codigo_rota]'='4314902_4301206_2021'))&amp;layers=distancias_mun&amp;mapext=-53.080808063789 -29.9975240631073 -51.198588715265 -29.3335363879107</t>
  </si>
  <si>
    <t xml:space="preserve">Arroio do Tigre</t>
  </si>
  <si>
    <t xml:space="preserve">4301206</t>
  </si>
  <si>
    <t xml:space="preserve">BRS-290 &gt;&gt; BRS-448 &gt;&gt; BRS-386 &gt;&gt; RSC-287 &gt;&gt; ERS-400 &gt;&gt; RSC-481</t>
  </si>
  <si>
    <t xml:space="preserve">4314902_4301107_2021</t>
  </si>
  <si>
    <t xml:space="preserve">https://mapa.daer.rs.gov.br/i3geo/ms_criamapa.php?temasa=distancias_mun&amp;map_layer_distancias_mun_filter=(('[codigo_rota]'='4314902_4301107_2021'))&amp;layers=distancias_mun&amp;mapext=-51.7264041211692 -30.1075669246833 -51.2070101016037 -29.9852081367392</t>
  </si>
  <si>
    <t xml:space="preserve">Arroio dos Ratos</t>
  </si>
  <si>
    <t xml:space="preserve">4301107</t>
  </si>
  <si>
    <t xml:space="preserve">4314902_4301305_2021</t>
  </si>
  <si>
    <t xml:space="preserve">https://mapa.daer.rs.gov.br/i3geo/ms_criamapa.php?temasa=distancias_mun&amp;map_layer_distancias_mun_filter=(('[codigo_rota]'='4314902_4301305_2021'))&amp;layers=distancias_mun&amp;mapext=-53.068904876709 -32.2434654244359 -51.2070101016037 -29.9852081367392</t>
  </si>
  <si>
    <t xml:space="preserve">Arroio Grande</t>
  </si>
  <si>
    <t xml:space="preserve">4301305</t>
  </si>
  <si>
    <t xml:space="preserve">BRS-290 &gt;&gt; BRS-116</t>
  </si>
  <si>
    <t xml:space="preserve">4314902_4301404_2021</t>
  </si>
  <si>
    <t xml:space="preserve">https://mapa.daer.rs.gov.br/i3geo/ms_criamapa.php?temasa=distancias_mun&amp;map_layer_distancias_mun_filter=(('[codigo_rota]'='4314902_4301404_2021'))&amp;layers=distancias_mun&amp;mapext=-52.1939471199607 -29.9975240631073 -51.198588715265 -28.8663828904879</t>
  </si>
  <si>
    <t xml:space="preserve">Arvorezinha</t>
  </si>
  <si>
    <t xml:space="preserve">4301404</t>
  </si>
  <si>
    <t xml:space="preserve">BRS-290 &gt;&gt; BRS-448 &gt;&gt; BRS-386 &gt;&gt; ERS-130 &gt;&gt; ERS-129 &gt;&gt; ERS-332</t>
  </si>
  <si>
    <t xml:space="preserve">4314902_4301503_2021</t>
  </si>
  <si>
    <t xml:space="preserve">https://mapa.daer.rs.gov.br/i3geo/ms_criamapa.php?temasa=distancias_mun&amp;map_layer_distancias_mun_filter=(('[codigo_rota]'='4314902_4301503_2021'))&amp;layers=distancias_mun&amp;mapext=-53.9925665607586 -29.9975240631073 -51.198588715265 -28.4192377059451</t>
  </si>
  <si>
    <t xml:space="preserve">Augusto Pestana</t>
  </si>
  <si>
    <t xml:space="preserve">4301503</t>
  </si>
  <si>
    <t xml:space="preserve">BRS-290 &gt;&gt; BRS-448 &gt;&gt; BRS-386 &gt;&gt; ERS-332 &gt;&gt; ERS-223 &gt;&gt; BRS-377 &gt;&gt; BRS-158 &gt;&gt; ERS-342 &gt;&gt; ERS-522</t>
  </si>
  <si>
    <t xml:space="preserve">4314902_4301552_2021</t>
  </si>
  <si>
    <t xml:space="preserve">https://mapa.daer.rs.gov.br/i3geo/ms_criamapa.php?temasa=distancias_mun&amp;map_layer_distancias_mun_filter=(('[codigo_rota]'='4314902_4301552_2021'))&amp;layers=distancias_mun&amp;mapext=-52.374397277832 -29.9975240631073 -51.1494407653809 -27.6483672148976</t>
  </si>
  <si>
    <t xml:space="preserve">Áurea</t>
  </si>
  <si>
    <t xml:space="preserve">4301552</t>
  </si>
  <si>
    <t xml:space="preserve">BRS-290 &gt;&gt; BRS-116 &gt;&gt; ERS-240 &gt;&gt; ERS-122 &gt;&gt; ERS-446 &gt;&gt; BRS-470 &gt;&gt; ERS-324 &gt;&gt; ERS-135 &gt;&gt; BRS-153 &gt;&gt; ERS-477</t>
  </si>
  <si>
    <t xml:space="preserve">4314902_4301602_2021</t>
  </si>
  <si>
    <t xml:space="preserve">https://mapa.daer.rs.gov.br/i3geo/ms_criamapa.php?temasa=distancias_mun&amp;map_layer_distancias_mun_filter=(('[codigo_rota]'='4314902_4301602_2021'))&amp;layers=distancias_mun&amp;mapext=-54.0935417467043 -31.3285198220055 -51.2070101016037 -29.9852081367392</t>
  </si>
  <si>
    <t xml:space="preserve">Bagé</t>
  </si>
  <si>
    <t xml:space="preserve">4301602</t>
  </si>
  <si>
    <t xml:space="preserve">BRS-290 &gt;&gt; BRS-153 &gt;&gt; BRS-293</t>
  </si>
  <si>
    <t xml:space="preserve">4314902_4301636_2021</t>
  </si>
  <si>
    <t xml:space="preserve">https://mapa.daer.rs.gov.br/i3geo/ms_criamapa.php?temasa=distancias_mun&amp;map_layer_distancias_mun_filter=(('[codigo_rota]'='4314902_4301636_2021'))&amp;layers=distancias_mun&amp;mapext=-51.1175705247728 -30.247021333626 -50.2382562685901 -30.076109463137</t>
  </si>
  <si>
    <t xml:space="preserve">Balneário Pinhal</t>
  </si>
  <si>
    <t xml:space="preserve">4301636</t>
  </si>
  <si>
    <t xml:space="preserve">ERS-040</t>
  </si>
  <si>
    <t xml:space="preserve">4314902_4301651_2021</t>
  </si>
  <si>
    <t xml:space="preserve">https://mapa.daer.rs.gov.br/i3geo/ms_criamapa.php?temasa=distancias_mun&amp;map_layer_distancias_mun_filter=(('[codigo_rota]'='4314902_4301651_2021'))&amp;layers=distancias_mun&amp;mapext=-51.5214548043863 -29.9975240631073 -51.198588715265 -29.3764110564554</t>
  </si>
  <si>
    <t xml:space="preserve">Barão</t>
  </si>
  <si>
    <t xml:space="preserve">4301651</t>
  </si>
  <si>
    <t xml:space="preserve">BRS-290 &gt;&gt; BRS-448 &gt;&gt; BRS-386 &gt;&gt; ERS-124 &gt;&gt; BRS-470</t>
  </si>
  <si>
    <t xml:space="preserve">4314902_4301701_2021</t>
  </si>
  <si>
    <t xml:space="preserve">https://mapa.daer.rs.gov.br/i3geo/ms_criamapa.php?temasa=distancias_mun&amp;map_layer_distancias_mun_filter=(('[codigo_rota]'='4314902_4301701_2021'))&amp;layers=distancias_mun&amp;mapext=-52.3770246795612 -29.9975240631073 -51.1494407653809 -27.6213629592075</t>
  </si>
  <si>
    <t xml:space="preserve">Barão de Cotegipe</t>
  </si>
  <si>
    <t xml:space="preserve">4301701</t>
  </si>
  <si>
    <t xml:space="preserve">Barão do Cotegipe</t>
  </si>
  <si>
    <t xml:space="preserve">BRS-290 &gt;&gt; BRS-116 &gt;&gt; ERS-240 &gt;&gt; ERS-122 &gt;&gt; ERS-446 &gt;&gt; BRS-470 &gt;&gt; ERS-324 &gt;&gt; ERS-135 &gt;&gt; 3km Municipal (Erechim) &gt;&gt; BRS-480</t>
  </si>
  <si>
    <t xml:space="preserve">4314902_4301750_2021</t>
  </si>
  <si>
    <t xml:space="preserve">https://mapa.daer.rs.gov.br/i3geo/ms_criamapa.php?temasa=distancias_mun&amp;map_layer_distancias_mun_filter=(('[codigo_rota]'='4314902_4301750_2021'))&amp;layers=distancias_mun&amp;mapext=-51.7373237981725 -30.3901911568092 -51.2070101016037 -29.9852081367392</t>
  </si>
  <si>
    <t xml:space="preserve">Barão do Triunfo</t>
  </si>
  <si>
    <t xml:space="preserve">4301750</t>
  </si>
  <si>
    <r>
      <rPr>
        <sz val="8"/>
        <rFont val="Arial"/>
        <family val="2"/>
      </rPr>
      <t xml:space="preserve">BRS-290 &gt;&gt; BRS-116 &gt;&gt; </t>
    </r>
    <r>
      <rPr>
        <sz val="8"/>
        <color rgb="FFFF0000"/>
        <rFont val="Arial"/>
        <family val="2"/>
      </rPr>
      <t xml:space="preserve">ERS-711 (38km não pavimentada)</t>
    </r>
  </si>
  <si>
    <t xml:space="preserve">4314902_4301859_2021</t>
  </si>
  <si>
    <t xml:space="preserve">https://mapa.daer.rs.gov.br/i3geo/ms_criamapa.php?temasa=distancias_mun&amp;map_layer_distancias_mun_filter=(('[codigo_rota]'='4314902_4301859_2021'))&amp;layers=distancias_mun&amp;mapext=-53.7568865662932 -29.9975240631073 -51.198588715265 -27.1887877348256</t>
  </si>
  <si>
    <t xml:space="preserve">Barra do Guarita</t>
  </si>
  <si>
    <t xml:space="preserve">4301859</t>
  </si>
  <si>
    <t xml:space="preserve">Barra da Guarita</t>
  </si>
  <si>
    <t xml:space="preserve">BRS-290 &gt;&gt; BRS-116 &gt;&gt; BRS-386 &gt;&gt; BRS-472 &gt;&gt; RSC-163</t>
  </si>
  <si>
    <t xml:space="preserve">4314902_4301875_2021</t>
  </si>
  <si>
    <t xml:space="preserve">https://mapa.daer.rs.gov.br/i3geo/ms_criamapa.php?temasa=distancias_mun&amp;map_layer_distancias_mun_filter=(('[codigo_rota]'='4314902_4301875_2021'))&amp;layers=distancias_mun&amp;mapext=-57.5426588359947 -30.3789025812753 -51.2070101016037 -29.7710552223714</t>
  </si>
  <si>
    <t xml:space="preserve">Barra do Quaraí</t>
  </si>
  <si>
    <t xml:space="preserve">4301875</t>
  </si>
  <si>
    <t xml:space="preserve">Barra do Quarai</t>
  </si>
  <si>
    <t xml:space="preserve">BRS-290 &gt;&gt; BRS-472</t>
  </si>
  <si>
    <t xml:space="preserve">4314902_4301909_2021</t>
  </si>
  <si>
    <t xml:space="preserve">https://mapa.daer.rs.gov.br/i3geo/ms_criamapa.php?temasa=distancias_mun&amp;map_layer_distancias_mun_filter=(('[codigo_rota]'='4314902_4301909_2021'))&amp;layers=distancias_mun&amp;mapext=-51.4128424884266 -30.3039435281982 -51.2070101016037 -29.9852081367392</t>
  </si>
  <si>
    <t xml:space="preserve">Barra do Ribeiro</t>
  </si>
  <si>
    <t xml:space="preserve">4301909</t>
  </si>
  <si>
    <t xml:space="preserve">BRS-290 &gt;&gt; BRS-116 &gt;&gt; ERS-709</t>
  </si>
  <si>
    <t xml:space="preserve">4314902_4301925_2021</t>
  </si>
  <si>
    <t xml:space="preserve">https://mapa.daer.rs.gov.br/i3geo/ms_criamapa.php?temasa=distancias_mun&amp;map_layer_distancias_mun_filter=(('[codigo_rota]'='4314902_4301925_2021'))&amp;layers=distancias_mun&amp;mapext=-52.4579405258055 -29.9975240631073 -51.1494407653809 -27.3902912147606</t>
  </si>
  <si>
    <t xml:space="preserve">Barra do Rio Azul</t>
  </si>
  <si>
    <t xml:space="preserve">4301925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3km Municipal (Erechim) &gt;&gt; BRS-480 &gt;&gt;</t>
    </r>
    <r>
      <rPr>
        <sz val="8"/>
        <color rgb="FFFF0000"/>
        <rFont val="Arial"/>
        <family val="2"/>
      </rPr>
      <t xml:space="preserve"> ERS-137 (34km não pavimentada)</t>
    </r>
  </si>
  <si>
    <t xml:space="preserve">4314902_4301958_2021</t>
  </si>
  <si>
    <t xml:space="preserve">https://mapa.daer.rs.gov.br/i3geo/ms_criamapa.php?temasa=distancias_mun&amp;map_layer_distancias_mun_filter=(('[codigo_rota]'='4314902_4301958_2021'))&amp;layers=distancias_mun&amp;mapext=-53.0363650798445 -29.9975240631073 -51.198588715265 -27.9232818630438</t>
  </si>
  <si>
    <t xml:space="preserve">Barra Funda</t>
  </si>
  <si>
    <t xml:space="preserve">4301958</t>
  </si>
  <si>
    <t xml:space="preserve">BRS-290 &gt;&gt; BRS-448 &gt;&gt; BRS-386 &gt;&gt; ERS-569</t>
  </si>
  <si>
    <t xml:space="preserve">4314902_4301800_2021</t>
  </si>
  <si>
    <t xml:space="preserve">https://mapa.daer.rs.gov.br/i3geo/ms_criamapa.php?temasa=distancias_mun&amp;map_layer_distancias_mun_filter=(('[codigo_rota]'='4314902_4301800_2021'))&amp;layers=distancias_mun&amp;mapext=-51.5260224712986 -29.9975240631073 -50.9292655323562 -27.6750874380244</t>
  </si>
  <si>
    <t xml:space="preserve">Barracão</t>
  </si>
  <si>
    <t xml:space="preserve">4301800</t>
  </si>
  <si>
    <t xml:space="preserve">BRS-290 &gt;&gt; BRS-116 &gt;&gt; ERS-240 &gt;&gt; ERS-122 &gt;&gt; BRS-116 &gt;&gt; BRS-285&gt;&gt; BRS-470</t>
  </si>
  <si>
    <t xml:space="preserve">4314902_4302006_2021</t>
  </si>
  <si>
    <t xml:space="preserve">https://mapa.daer.rs.gov.br/i3geo/ms_criamapa.php?temasa=distancias_mun&amp;map_layer_distancias_mun_filter=(('[codigo_rota]'='4314902_4302006_2021'))&amp;layers=distancias_mun&amp;mapext=-52.6730818637139 -29.9975240631073 -51.198588715265 -29.0936298050266</t>
  </si>
  <si>
    <t xml:space="preserve">Barros Cassal</t>
  </si>
  <si>
    <t xml:space="preserve">4302006</t>
  </si>
  <si>
    <t xml:space="preserve">BRS-290 &gt;&gt; BRS-448 &gt;&gt; BRS-386 &gt;&gt; RSC-287 &gt;&gt; RSC-153</t>
  </si>
  <si>
    <t xml:space="preserve">4314902_4302055_2021</t>
  </si>
  <si>
    <t xml:space="preserve">https://mapa.daer.rs.gov.br/i3geo/ms_criamapa.php?temasa=distancias_mun&amp;map_layer_distancias_mun_filter=(('[codigo_rota]'='4314902_4302055_2021'))&amp;layers=distancias_mun&amp;mapext=-52.6009232319099 -29.9975240631073 -51.1494407653809 -27.5091991970519</t>
  </si>
  <si>
    <t xml:space="preserve">Benjamin Constant do Sul</t>
  </si>
  <si>
    <t xml:space="preserve">4302055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3km Municipal (Erechim) &gt;&gt; BRS-480 &gt;&gt; </t>
    </r>
    <r>
      <rPr>
        <sz val="8"/>
        <color rgb="FFFF0000"/>
        <rFont val="Arial"/>
        <family val="2"/>
      </rPr>
      <t xml:space="preserve">ERS-487 (5km não pavimentada)</t>
    </r>
  </si>
  <si>
    <t xml:space="preserve">4314902_4302105_2021</t>
  </si>
  <si>
    <t xml:space="preserve">https://mapa.daer.rs.gov.br/i3geo/ms_criamapa.php?temasa=distancias_mun&amp;map_layer_distancias_mun_filter=(('[codigo_rota]'='4314902_4302105_2021'))&amp;layers=distancias_mun&amp;mapext=-51.5232526712913 -29.9975240631073 -51.1494408033416 -29.1750883340893</t>
  </si>
  <si>
    <t xml:space="preserve">Bento Gonçalves</t>
  </si>
  <si>
    <t xml:space="preserve">4302105</t>
  </si>
  <si>
    <t xml:space="preserve">4314902_4302154_2021</t>
  </si>
  <si>
    <t xml:space="preserve">https://mapa.daer.rs.gov.br/i3geo/ms_criamapa.php?temasa=distancias_mun&amp;map_layer_distancias_mun_filter=(('[codigo_rota]'='4314902_4302154_2021'))&amp;layers=distancias_mun&amp;mapext=-53.3143501801564 -29.9975240631073 -51.198588715265 -27.6620709052061</t>
  </si>
  <si>
    <t xml:space="preserve">Boa Vista das Missões</t>
  </si>
  <si>
    <t xml:space="preserve">4302154</t>
  </si>
  <si>
    <t xml:space="preserve">BRS-290 &gt;&gt; BRS-448 &gt;&gt; BRS-386 </t>
  </si>
  <si>
    <t xml:space="preserve">4314902_4302204_2021</t>
  </si>
  <si>
    <t xml:space="preserve">https://mapa.daer.rs.gov.br/i3geo/ms_criamapa.php?temasa=distancias_mun&amp;map_layer_distancias_mun_filter=(('[codigo_rota]'='4314902_4302204_2021'))&amp;layers=distancias_mun&amp;mapext=-54.107911488417 -29.9975240631073 -51.198588715265 -27.6645880324053</t>
  </si>
  <si>
    <t xml:space="preserve">Boa Vista do Buricá</t>
  </si>
  <si>
    <t xml:space="preserve">4302204</t>
  </si>
  <si>
    <t xml:space="preserve">BRS-290 &gt;&gt; BRS-448 &gt;&gt; BRS-386 &gt;&gt; ERS-569 &gt;&gt; BRS-468 &gt;&gt; ERS-210</t>
  </si>
  <si>
    <t xml:space="preserve">4314902_4302220_2021</t>
  </si>
  <si>
    <t xml:space="preserve">https://mapa.daer.rs.gov.br/i3geo/ms_criamapa.php?temasa=distancias_mun&amp;map_layer_distancias_mun_filter=(('[codigo_rota]'='4314902_4302220_2021'))&amp;layers=distancias_mun&amp;mapext=-53.8174191418503 -29.9975240631073 -51.198588715265 -28.5324166413677</t>
  </si>
  <si>
    <t xml:space="preserve">Boa Vista do Cadeado</t>
  </si>
  <si>
    <t xml:space="preserve">4302220</t>
  </si>
  <si>
    <t xml:space="preserve">BRS-290 &gt;&gt; BRS-448 &gt;&gt; BRS-386 &gt;&gt; ERS-332 &gt;&gt; ERS-223 &gt;&gt; RSC-377 &gt;&gt; BRS-158 &gt;&gt; ERS-342</t>
  </si>
  <si>
    <t xml:space="preserve">4314902_4302238_2021</t>
  </si>
  <si>
    <t xml:space="preserve">https://mapa.daer.rs.gov.br/i3geo/ms_criamapa.php?temasa=distancias_mun&amp;map_layer_distancias_mun_filter=(('[codigo_rota]'='4314902_4302238_2021'))&amp;layers=distancias_mun&amp;mapext=-53.4612079138695 -29.9975240631073 -51.198588715265 -28.820550527319</t>
  </si>
  <si>
    <t xml:space="preserve">Boa Vista do Incra</t>
  </si>
  <si>
    <t xml:space="preserve">4302238</t>
  </si>
  <si>
    <r>
      <rPr>
        <sz val="8"/>
        <rFont val="Arial"/>
        <family val="2"/>
      </rPr>
      <t xml:space="preserve">BRS-290 &gt;&gt; BRS-448 &gt;&gt; BRS-386 &gt;&gt; RSC-287 &gt;&gt; ERS-400 &gt;&gt; RSC-481 &gt;&gt; </t>
    </r>
    <r>
      <rPr>
        <sz val="8"/>
        <color rgb="FFFF0000"/>
        <rFont val="Arial"/>
        <family val="2"/>
      </rPr>
      <t xml:space="preserve">8km Municipal (Boa Vista do Incra - 4km não pavimentada)</t>
    </r>
  </si>
  <si>
    <t xml:space="preserve">4314902_4302253_2021</t>
  </si>
  <si>
    <t xml:space="preserve">https://mapa.daer.rs.gov.br/i3geo/ms_criamapa.php?temasa=distancias_mun&amp;map_layer_distancias_mun_filter=(('[codigo_rota]'='4314902_4302253_2021'))&amp;layers=distancias_mun&amp;mapext=-51.6768082718556 -29.9975240631073 -51.1494408033416 -29.2620868690913</t>
  </si>
  <si>
    <t xml:space="preserve">Boa Vista do Sul</t>
  </si>
  <si>
    <t xml:space="preserve">4302253</t>
  </si>
  <si>
    <t xml:space="preserve">BRS-290 &gt;&gt; BRS-116 &gt;&gt; ERS-240 &gt;&gt; ERS-122 &gt;&gt; ERS-446 &gt;&gt; BRS-470 &gt;&gt; RSC-453</t>
  </si>
  <si>
    <t xml:space="preserve">4314902_4302303_2021</t>
  </si>
  <si>
    <t xml:space="preserve">https://mapa.daer.rs.gov.br/i3geo/ms_criamapa.php?temasa=distancias_mun&amp;map_layer_distancias_mun_filter=(('[codigo_rota]'='4314902_4302303_2021'))&amp;layers=distancias_mun&amp;mapext=-51.2070101016037 -29.9975240631073 -50.3204002380371 -28.6722923747666</t>
  </si>
  <si>
    <t xml:space="preserve">Bom Jesus</t>
  </si>
  <si>
    <t xml:space="preserve">4302303</t>
  </si>
  <si>
    <t xml:space="preserve">BRS-290 &gt;&gt; ERS-118 &gt;&gt; ERS-020 &gt;&gt; RSC-453 &gt;&gt; ERS-110</t>
  </si>
  <si>
    <t xml:space="preserve">4314902_4302352_2021</t>
  </si>
  <si>
    <t xml:space="preserve">https://mapa.daer.rs.gov.br/i3geo/ms_criamapa.php?temasa=distancias_mun&amp;map_layer_distancias_mun_filter=(('[codigo_rota]'='4314902_4302352_2021'))&amp;layers=distancias_mun&amp;mapext=-51.3610960307269 -29.9975240631073 -51.1494408033416 -29.4908510360645</t>
  </si>
  <si>
    <t xml:space="preserve">Bom Princípio</t>
  </si>
  <si>
    <t xml:space="preserve">4302352</t>
  </si>
  <si>
    <t xml:space="preserve">BRS-290 &gt;&gt; BRS-116 &gt;&gt; ERS-240 &gt;&gt; ERS122</t>
  </si>
  <si>
    <t xml:space="preserve">4314902_4302378_2021</t>
  </si>
  <si>
    <t xml:space="preserve">https://mapa.daer.rs.gov.br/i3geo/ms_criamapa.php?temasa=distancias_mun&amp;map_layer_distancias_mun_filter=(('[codigo_rota]'='4314902_4302378_2021'))&amp;layers=distancias_mun&amp;mapext=-53.8724451677643 -29.9975240631073 -51.198588715265 -27.550891274236</t>
  </si>
  <si>
    <t xml:space="preserve">Bom Progresso</t>
  </si>
  <si>
    <t xml:space="preserve">4302378</t>
  </si>
  <si>
    <t xml:space="preserve">BRS-290 &gt;&gt; BRS-448 &gt;&gt; BRS-386 &gt;&gt; ERS-569 &gt;&gt; BRS-468</t>
  </si>
  <si>
    <t xml:space="preserve">4314902_4302402_2021</t>
  </si>
  <si>
    <t xml:space="preserve">https://mapa.daer.rs.gov.br/i3geo/ms_criamapa.php?temasa=distancias_mun&amp;map_layer_distancias_mun_filter=(('[codigo_rota]'='4314902_4302402_2021'))&amp;layers=distancias_mun&amp;mapext=-51.9430732727051 -29.9975240631073 -51.198588715265 -29.5578708656784</t>
  </si>
  <si>
    <t xml:space="preserve">Bom Retiro do Sul</t>
  </si>
  <si>
    <t xml:space="preserve">4302402</t>
  </si>
  <si>
    <t xml:space="preserve">BRS-290 &gt;&gt; BRS-448 &gt;&gt; BRS-386 &gt;&gt; ERS-128</t>
  </si>
  <si>
    <t xml:space="preserve">4314902_4302451_2021</t>
  </si>
  <si>
    <t xml:space="preserve">https://mapa.daer.rs.gov.br/i3geo/ms_criamapa.php?temasa=distancias_mun&amp;map_layer_distancias_mun_filter=(('[codigo_rota]'='4314902_4302451_2021'))&amp;layers=distancias_mun&amp;mapext=-52.4287132796899 -29.9975240631073 -51.198588715265 -29.3013933575701</t>
  </si>
  <si>
    <t xml:space="preserve">Boqueirão do Leão</t>
  </si>
  <si>
    <t xml:space="preserve">4302451</t>
  </si>
  <si>
    <r>
      <rPr>
        <sz val="8"/>
        <rFont val="Arial"/>
        <family val="2"/>
      </rPr>
      <t xml:space="preserve">BRS-290 &gt;&gt; BRS-448 &gt;&gt; BRS-386 &gt;&gt; ERS-421 &gt;&gt; </t>
    </r>
    <r>
      <rPr>
        <sz val="8"/>
        <color rgb="FFFF0000"/>
        <rFont val="Arial"/>
        <family val="2"/>
      </rPr>
      <t xml:space="preserve">ERS-421 (38km não pavimentada) </t>
    </r>
    <r>
      <rPr>
        <sz val="8"/>
        <rFont val="Arial"/>
        <family val="2"/>
      </rPr>
      <t xml:space="preserve">&gt;&gt; ERS-422</t>
    </r>
  </si>
  <si>
    <t xml:space="preserve">4314902_4302501_2021</t>
  </si>
  <si>
    <t xml:space="preserve">https://mapa.daer.rs.gov.br/i3geo/ms_criamapa.php?temasa=distancias_mun&amp;map_layer_distancias_mun_filter=(('[codigo_rota]'='4314902_4302501_2021'))&amp;layers=distancias_mun&amp;mapext=-54.9722412657077 -29.9975240631073 -51.198588715265 -28.7250700715383</t>
  </si>
  <si>
    <t xml:space="preserve">Bossoroca</t>
  </si>
  <si>
    <t xml:space="preserve">4302501</t>
  </si>
  <si>
    <t xml:space="preserve">BRS-290 &gt;&gt; BRS-448 &gt;&gt; BRS-386 &gt;&gt; RSC-287 &gt;&gt; BRS-287 &gt;&gt; ERS-168</t>
  </si>
  <si>
    <t xml:space="preserve">4314902_4302584_2021</t>
  </si>
  <si>
    <t xml:space="preserve">https://mapa.daer.rs.gov.br/i3geo/ms_criamapa.php?temasa=distancias_mun&amp;map_layer_distancias_mun_filter=(('[codigo_rota]'='4314902_4302584_2021'))&amp;layers=distancias_mun&amp;mapext=-53.7698763950529 -29.9975240631073 -51.198588715265 -28.3016338356271</t>
  </si>
  <si>
    <t xml:space="preserve">Bozano</t>
  </si>
  <si>
    <t xml:space="preserve">4302584</t>
  </si>
  <si>
    <t xml:space="preserve">BRS-290 &gt;&gt; BRS-448 &gt;&gt; BRS-386 &gt;&gt; BRS-285</t>
  </si>
  <si>
    <t xml:space="preserve">4314902_4302600_2021</t>
  </si>
  <si>
    <t xml:space="preserve">https://mapa.daer.rs.gov.br/i3geo/ms_criamapa.php?temasa=distancias_mun&amp;map_layer_distancias_mun_filter=(('[codigo_rota]'='4314902_4302600_2021'))&amp;layers=distancias_mun&amp;mapext=-53.7443185622117 -29.9975240631073 -51.198588715265 -27.6200713675164</t>
  </si>
  <si>
    <t xml:space="preserve">Braga</t>
  </si>
  <si>
    <t xml:space="preserve">4302600</t>
  </si>
  <si>
    <r>
      <rPr>
        <sz val="8"/>
        <rFont val="Arial"/>
        <family val="2"/>
      </rPr>
      <t xml:space="preserve">BRS-290 &gt;&gt; BRS-448 &gt;&gt; BRS-386 &gt;&gt; ERS-569 &gt;&gt; BRS-468 &gt;&gt; ERS-317 &gt;&gt; </t>
    </r>
    <r>
      <rPr>
        <sz val="8"/>
        <color rgb="FFFF0000"/>
        <rFont val="Arial"/>
        <family val="2"/>
      </rPr>
      <t xml:space="preserve">VRS-820 (13km não pavimentada)</t>
    </r>
  </si>
  <si>
    <t xml:space="preserve">4314902_4302659_2021</t>
  </si>
  <si>
    <t xml:space="preserve">https://mapa.daer.rs.gov.br/i3geo/ms_criamapa.php?temasa=distancias_mun&amp;map_layer_distancias_mun_filter=(('[codigo_rota]'='4314902_4302659_2021'))&amp;layers=distancias_mun&amp;mapext=-51.596362589039 -29.9975240631073 -51.198588715265 -29.5536429983406</t>
  </si>
  <si>
    <t xml:space="preserve">Brochier</t>
  </si>
  <si>
    <t xml:space="preserve">4302659</t>
  </si>
  <si>
    <t xml:space="preserve">BRS-290 &gt;&gt; BRS-448 &gt;&gt; BRS-386 &gt;&gt; ERS-124 &gt;&gt; BRS-287 &gt;&gt; ERS-411</t>
  </si>
  <si>
    <t xml:space="preserve">4314902_4302709_2021</t>
  </si>
  <si>
    <t xml:space="preserve">https://mapa.daer.rs.gov.br/i3geo/ms_criamapa.php?temasa=distancias_mun&amp;map_layer_distancias_mun_filter=(('[codigo_rota]'='4314902_4302709_2021'))&amp;layers=distancias_mun&amp;mapext=-51.9580074342335 -30.1286760512617 -51.2070101016037 -29.9852081367392</t>
  </si>
  <si>
    <t xml:space="preserve">Butiá</t>
  </si>
  <si>
    <t xml:space="preserve">4302709</t>
  </si>
  <si>
    <t xml:space="preserve">4314902_4302808_2021</t>
  </si>
  <si>
    <t xml:space="preserve">https://mapa.daer.rs.gov.br/i3geo/ms_criamapa.php?temasa=distancias_mun&amp;map_layer_distancias_mun_filter=(('[codigo_rota]'='4314902_4302808_2021'))&amp;layers=distancias_mun&amp;mapext=-53.5184738085902 -30.5146134639055 -51.2070101016037 -29.9852081367392</t>
  </si>
  <si>
    <t xml:space="preserve">Caçapava do Sul</t>
  </si>
  <si>
    <t xml:space="preserve">4302808</t>
  </si>
  <si>
    <t xml:space="preserve">BRS-290 &gt;&gt; BRS-392 &gt;&gt; ERS-357</t>
  </si>
  <si>
    <t xml:space="preserve">4314902_4302907_2021</t>
  </si>
  <si>
    <t xml:space="preserve">https://mapa.daer.rs.gov.br/i3geo/ms_criamapa.php?temasa=distancias_mun&amp;map_layer_distancias_mun_filter=(('[codigo_rota]'='4314902_4302907_2021'))&amp;layers=distancias_mun&amp;mapext=-54.8462219238281 -29.9975240631073 -51.198588715265 -29.6340132456938</t>
  </si>
  <si>
    <t xml:space="preserve">Cacequi</t>
  </si>
  <si>
    <t xml:space="preserve">4302907</t>
  </si>
  <si>
    <t xml:space="preserve">BRS-290 &gt;&gt; BRS-448 &gt;&gt; BRS-386 &gt;&gt; RSC-287 &gt;&gt; BRS-287 &gt;&gt; ERS-241 &gt;&gt; ERS-640</t>
  </si>
  <si>
    <t xml:space="preserve">4314902_4303004_2021</t>
  </si>
  <si>
    <t xml:space="preserve">https://mapa.daer.rs.gov.br/i3geo/ms_criamapa.php?temasa=distancias_mun&amp;map_layer_distancias_mun_filter=(('[codigo_rota]'='4314902_4303004_2021'))&amp;layers=distancias_mun&amp;mapext=-52.9161684890256 -30.2649593353272 -51.2070101016037 -29.9852081367392</t>
  </si>
  <si>
    <t xml:space="preserve">Cachoeira do Sul</t>
  </si>
  <si>
    <t xml:space="preserve">4303004</t>
  </si>
  <si>
    <t xml:space="preserve">4314902_4303103_2021</t>
  </si>
  <si>
    <t xml:space="preserve">https://mapa.daer.rs.gov.br/i3geo/ms_criamapa.php?temasa=distancias_mun&amp;map_layer_distancias_mun_filter=(('[codigo_rota]'='4314902_4303103_2021'))&amp;layers=distancias_mun&amp;mapext=-51.2070101016037 -29.9975240631073 -51.1108970633821 -29.9595241545987</t>
  </si>
  <si>
    <t xml:space="preserve">Cachoeirinha</t>
  </si>
  <si>
    <t xml:space="preserve">4303103</t>
  </si>
  <si>
    <t xml:space="preserve">BRS-290 &gt;&gt; BRS-116 &gt;&gt; BRS-290 &gt;&gt; ERS-010</t>
  </si>
  <si>
    <t xml:space="preserve">4314902_4303202_2021</t>
  </si>
  <si>
    <t xml:space="preserve">https://mapa.daer.rs.gov.br/i3geo/ms_criamapa.php?temasa=distancias_mun&amp;map_layer_distancias_mun_filter=(('[codigo_rota]'='4314902_4303202_2021'))&amp;layers=distancias_mun&amp;mapext=-51.9774586978788 -29.9975240631073 -51.1494408033416 -27.7658828379946</t>
  </si>
  <si>
    <t xml:space="preserve">Cacique Doble</t>
  </si>
  <si>
    <t xml:space="preserve">4303202</t>
  </si>
  <si>
    <t xml:space="preserve">BRS-290 &gt;&gt; BRS-116 &gt;&gt; ERS-240 &gt;&gt; ERS-122 &gt;&gt; ERS-446 &gt;&gt; BRS-470 &gt;&gt; ERS-324 &gt;&gt; ERS-129 &gt;&gt; ERS-434 &gt;&gt; BRS-285 &gt;&gt; ERS-126 &gt;&gt; ERS-343&gt;&gt;ERS-477</t>
  </si>
  <si>
    <t xml:space="preserve">4314902_4303301_2021</t>
  </si>
  <si>
    <t xml:space="preserve">https://mapa.daer.rs.gov.br/i3geo/ms_criamapa.php?temasa=distancias_mun&amp;map_layer_distancias_mun_filter=(('[codigo_rota]'='4314902_4303301_2021'))&amp;layers=distancias_mun&amp;mapext=-54.6528051592497 -29.9975240631073 -51.198588715265 -28.292003474488</t>
  </si>
  <si>
    <t xml:space="preserve">Caibaté</t>
  </si>
  <si>
    <t xml:space="preserve">4303301</t>
  </si>
  <si>
    <t xml:space="preserve">BRS-290 &gt;&gt; BRS-448 &gt;&gt; BRS-386 &gt;&gt; ERS-332 &gt;&gt; ERS-223 &gt;&gt; RSC-377 &gt;&gt; BRS-158 &gt;&gt; ERS-342 &gt;&gt; BRS-285 &gt;&gt; ERS-536</t>
  </si>
  <si>
    <t xml:space="preserve">4314902_4303400_2021</t>
  </si>
  <si>
    <t xml:space="preserve">https://mapa.daer.rs.gov.br/i3geo/ms_criamapa.php?temasa=distancias_mun&amp;map_layer_distancias_mun_filter=(('[codigo_rota]'='4314902_4303400_2021'))&amp;layers=distancias_mun&amp;mapext=-53.4291715285146 -29.9975240631073 -51.198588715265 -27.2764611671143</t>
  </si>
  <si>
    <t xml:space="preserve">Caiçara</t>
  </si>
  <si>
    <t xml:space="preserve">4303400</t>
  </si>
  <si>
    <t xml:space="preserve">BRS-290 &gt;&gt; BRS-448 &gt;&gt; BRS-386 &gt;&gt; ERS-150</t>
  </si>
  <si>
    <t xml:space="preserve">4314902_4303509_2021</t>
  </si>
  <si>
    <t xml:space="preserve">https://mapa.daer.rs.gov.br/i3geo/ms_criamapa.php?temasa=distancias_mun&amp;map_layer_distancias_mun_filter=(('[codigo_rota]'='4314902_4303509_2021'))&amp;layers=distancias_mun&amp;mapext=-51.7876489379903 -30.8588131340649 -51.2070101016037 -29.9852081367392</t>
  </si>
  <si>
    <t xml:space="preserve">Camaquã</t>
  </si>
  <si>
    <t xml:space="preserve">4303509</t>
  </si>
  <si>
    <t xml:space="preserve">4314902_4303558_2021</t>
  </si>
  <si>
    <t xml:space="preserve">https://mapa.daer.rs.gov.br/i3geo/ms_criamapa.php?temasa=distancias_mun&amp;map_layer_distancias_mun_filter=(('[codigo_rota]'='4314902_4303558_2021'))&amp;layers=distancias_mun&amp;mapext=-52.1983523669352 -29.9975240631073 -51.1494408033416 -28.5273367851648</t>
  </si>
  <si>
    <t xml:space="preserve">Camargo</t>
  </si>
  <si>
    <t xml:space="preserve">4303558</t>
  </si>
  <si>
    <t xml:space="preserve">BRS-290 &gt;&gt; BRS-116 &gt;&gt; ERS-240 &gt;&gt; ERS-122 &gt;&gt; ERS-446 &gt;&gt; BRS-470 &gt;&gt; ERS-324 &gt;&gt; ERS-132</t>
  </si>
  <si>
    <t xml:space="preserve">4314902_4303608_2021</t>
  </si>
  <si>
    <t xml:space="preserve">https://mapa.daer.rs.gov.br/i3geo/ms_criamapa.php?temasa=distancias_mun&amp;map_layer_distancias_mun_filter=(('[codigo_rota]'='4314902_4303608_2021'))&amp;layers=distancias_mun&amp;mapext=-51.2070101016037 -29.9975240631073 -50.1512391549546 -29.0520669974313</t>
  </si>
  <si>
    <t xml:space="preserve">Cambará do Sul</t>
  </si>
  <si>
    <t xml:space="preserve">4303608</t>
  </si>
  <si>
    <t xml:space="preserve">BRS-290 &gt;&gt; ERS-118 &gt;&gt; ERS-020</t>
  </si>
  <si>
    <t xml:space="preserve">4314902_4303673_2021</t>
  </si>
  <si>
    <t xml:space="preserve">https://mapa.daer.rs.gov.br/i3geo/ms_criamapa.php?temasa=distancias_mun&amp;map_layer_distancias_mun_filter=(('[codigo_rota]'='4314902_4303673_2021'))&amp;layers=distancias_mun&amp;mapext=-51.3610960307269 -29.9975240631073 -51.0655614667351 -28.793876667363</t>
  </si>
  <si>
    <t xml:space="preserve">Campestre da Serra</t>
  </si>
  <si>
    <t xml:space="preserve">4303673</t>
  </si>
  <si>
    <t xml:space="preserve">BRS-290 &gt;&gt; BRS-116 &gt;&gt; ERS-240 &gt;&gt; ERS-122 &gt;&gt; ERS-452 &gt;&gt; BRS-116</t>
  </si>
  <si>
    <t xml:space="preserve">4314902_4303707_2021</t>
  </si>
  <si>
    <t xml:space="preserve">https://mapa.daer.rs.gov.br/i3geo/ms_criamapa.php?temasa=distancias_mun&amp;map_layer_distancias_mun_filter=(('[codigo_rota]'='4314902_4303707_2021'))&amp;layers=distancias_mun&amp;mapext=-54.8332015024 -29.9975240631073 -51.198588715265 -27.8813874777084</t>
  </si>
  <si>
    <t xml:space="preserve">Campina das Missões</t>
  </si>
  <si>
    <t xml:space="preserve">4303707</t>
  </si>
  <si>
    <t xml:space="preserve">BRS-290 &gt;&gt; BRS-448 &gt;&gt; BRS-386 &gt;&gt; ERS-332 &gt;&gt; ERS-223 &gt;&gt; BRS-377 &gt;&gt; BRS-158 &gt;&gt; ERS-342 &gt;&gt; BRS-285 &gt;&gt; BRS-392 &gt;&gt; ERS-344 &gt;&gt; ERS-307</t>
  </si>
  <si>
    <t xml:space="preserve">4314902_4303806_2021</t>
  </si>
  <si>
    <t xml:space="preserve">https://mapa.daer.rs.gov.br/i3geo/ms_criamapa.php?temasa=distancias_mun&amp;map_layer_distancias_mun_filter=(('[codigo_rota]'='4314902_4303806_2021'))&amp;layers=distancias_mun&amp;mapext=-52.6263216310276 -29.9975240631073 -51.1494408033416 -27.6630344398634</t>
  </si>
  <si>
    <t xml:space="preserve">Campinas do Sul</t>
  </si>
  <si>
    <t xml:space="preserve">4303806</t>
  </si>
  <si>
    <t xml:space="preserve">BRS-290 &gt;&gt; BRS-116 &gt;&gt; ERS-240 &gt;&gt; ERS-122 &gt;&gt; ERS-446 &gt;&gt; BRS-470 &gt;&gt; ERS-324 &gt;&gt; ERS-135 &gt;&gt; ERS-211</t>
  </si>
  <si>
    <t xml:space="preserve">4314902_4303905_2021</t>
  </si>
  <si>
    <t xml:space="preserve">https://mapa.daer.rs.gov.br/i3geo/ms_criamapa.php?temasa=distancias_mun&amp;map_layer_distancias_mun_filter=(('[codigo_rota]'='4314902_4303905_2021'))&amp;layers=distancias_mun&amp;mapext=-51.2070101016037 -29.9975240631073 -51.0351524353027 -29.6496484331705</t>
  </si>
  <si>
    <t xml:space="preserve">Campo Bom</t>
  </si>
  <si>
    <t xml:space="preserve">4303905</t>
  </si>
  <si>
    <t xml:space="preserve">4314902_4304002_2021</t>
  </si>
  <si>
    <t xml:space="preserve">https://mapa.daer.rs.gov.br/i3geo/ms_criamapa.php?temasa=distancias_mun&amp;map_layer_distancias_mun_filter=(('[codigo_rota]'='4314902_4304002_2021'))&amp;layers=distancias_mun&amp;mapext=-53.8472124219787 -29.9975240631073 -51.198588715265 -27.6725154888565</t>
  </si>
  <si>
    <t xml:space="preserve">Campo Novo</t>
  </si>
  <si>
    <t xml:space="preserve">4304002</t>
  </si>
  <si>
    <t xml:space="preserve">BRS-290 &gt;&gt; BRS-448 &gt;&gt; BRS-386 &gt;&gt; ERS-569 &gt;&gt; BRS-468 &gt;&gt; ERS-518</t>
  </si>
  <si>
    <t xml:space="preserve">4314902_4304101_2021</t>
  </si>
  <si>
    <t xml:space="preserve">https://mapa.daer.rs.gov.br/i3geo/ms_criamapa.php?temasa=distancias_mun&amp;map_layer_distancias_mun_filter=(('[codigo_rota]'='4314902_4304101_2021'))&amp;layers=distancias_mun&amp;mapext=-52.9981119411706 -29.9975240631073 -51.198588715265 -28.7244694390764</t>
  </si>
  <si>
    <t xml:space="preserve">Campos Borges</t>
  </si>
  <si>
    <t xml:space="preserve">4304101</t>
  </si>
  <si>
    <t xml:space="preserve">BRS-290 &gt;&gt; BRS-448 &gt;&gt; BRS-386 &gt;&gt; ERS-332 &gt;&gt; VRS-817</t>
  </si>
  <si>
    <t xml:space="preserve">4314902_4304200_2021</t>
  </si>
  <si>
    <t xml:space="preserve">https://mapa.daer.rs.gov.br/i3geo/ms_criamapa.php?temasa=distancias_mun&amp;map_layer_distancias_mun_filter=(('[codigo_rota]'='4314902_4304200_2021'))&amp;layers=distancias_mun&amp;mapext=-52.7809638977051 -29.9975240631073 -51.198588715265 -29.6390547112386</t>
  </si>
  <si>
    <t xml:space="preserve">Candelária</t>
  </si>
  <si>
    <t xml:space="preserve">4304200</t>
  </si>
  <si>
    <t xml:space="preserve">BRS-290 &gt;&gt; BRS-448 &gt;&gt; BRS-386 &gt;&gt; RSC-287</t>
  </si>
  <si>
    <t xml:space="preserve">4314902_4304309_2021</t>
  </si>
  <si>
    <t xml:space="preserve">https://mapa.daer.rs.gov.br/i3geo/ms_criamapa.php?temasa=distancias_mun&amp;map_layer_distancias_mun_filter=(('[codigo_rota]'='4314902_4304309_2021'))&amp;layers=distancias_mun&amp;mapext=-54.7518752608199 -29.9975240631073 -51.198588715265 -27.8813874777084</t>
  </si>
  <si>
    <t xml:space="preserve">Cândido Godói</t>
  </si>
  <si>
    <t xml:space="preserve">4304309</t>
  </si>
  <si>
    <t xml:space="preserve">Candido Godói</t>
  </si>
  <si>
    <t xml:space="preserve">BRS-290 &gt;&gt; BRS-448 &gt;&gt; BRS-386 &gt;&gt; ERS-332 &gt;&gt; ERS-223 &gt;&gt; RSC-377 &gt;&gt; BRS-158 &gt;&gt; ERS-342 &gt;&gt; BRS-285 &gt;&gt; BRS-392 &gt;&gt; ERS-344 &gt;&gt; ERS-307</t>
  </si>
  <si>
    <t xml:space="preserve">4314902_4304358_2021</t>
  </si>
  <si>
    <t xml:space="preserve">https://mapa.daer.rs.gov.br/i3geo/ms_criamapa.php?temasa=distancias_mun&amp;map_layer_distancias_mun_filter=(('[codigo_rota]'='4314902_4304358_2021'))&amp;layers=distancias_mun&amp;mapext=-53.7138089273763 -31.7569198616847 -51.2070101016037 -29.9852081367392</t>
  </si>
  <si>
    <t xml:space="preserve">Candiota</t>
  </si>
  <si>
    <t xml:space="preserve">4304358</t>
  </si>
  <si>
    <t xml:space="preserve">BRS-290 &gt;&gt; BRS-116 &gt;&gt; BRS-293 &gt;&gt; com 10km Municipal (Candiota)</t>
  </si>
  <si>
    <t xml:space="preserve">4314902_4304408_2021</t>
  </si>
  <si>
    <t xml:space="preserve">https://mapa.daer.rs.gov.br/i3geo/ms_criamapa.php?temasa=distancias_mun&amp;map_layer_distancias_mun_filter=(('[codigo_rota]'='4314902_4304408_2021'))&amp;layers=distancias_mun&amp;mapext=-51.2070101016037 -29.9975240631073 -50.7700233459473 -29.35954106312</t>
  </si>
  <si>
    <t xml:space="preserve">Canela</t>
  </si>
  <si>
    <t xml:space="preserve">4304408</t>
  </si>
  <si>
    <t xml:space="preserve">BRS-290 &gt;&gt; ERS-118 &gt;&gt; ERS-020 &gt;&gt; ERS-115 &gt;&gt; ERS-235</t>
  </si>
  <si>
    <t xml:space="preserve">4314902_4304507_2021</t>
  </si>
  <si>
    <t xml:space="preserve">https://mapa.daer.rs.gov.br/i3geo/ms_criamapa.php?temasa=distancias_mun&amp;map_layer_distancias_mun_filter=(('[codigo_rota]'='4314902_4304507_2021'))&amp;layers=distancias_mun&amp;mapext=-52.6962585449219 -31.4038581856541 -51.2070101016037 -29.9852081367392</t>
  </si>
  <si>
    <t xml:space="preserve">Canguçu</t>
  </si>
  <si>
    <t xml:space="preserve">4304507</t>
  </si>
  <si>
    <t xml:space="preserve">BRS-290 &gt;&gt; BRS-116 &gt;&gt; ERS-265 &gt;&gt; BRS-392</t>
  </si>
  <si>
    <t xml:space="preserve">4314902_4304606_2021</t>
  </si>
  <si>
    <t xml:space="preserve">https://mapa.daer.rs.gov.br/i3geo/ms_criamapa.php?temasa=distancias_mun&amp;map_layer_distancias_mun_filter=(('[codigo_rota]'='4314902_4304606_2021'))&amp;layers=distancias_mun&amp;mapext=-51.2070101016037 -29.9975240631073 -51.176095407148 -29.9217736992101</t>
  </si>
  <si>
    <t xml:space="preserve">Canoas</t>
  </si>
  <si>
    <t xml:space="preserve">4304606</t>
  </si>
  <si>
    <t xml:space="preserve">4314902_4304614_2021</t>
  </si>
  <si>
    <t xml:space="preserve">https://mapa.daer.rs.gov.br/i3geo/ms_criamapa.php?temasa=distancias_mun&amp;map_layer_distancias_mun_filter=(('[codigo_rota]'='4314902_4304614_2021'))&amp;layers=distancias_mun&amp;mapext=-52.2331670055629 -29.9975240631073 -51.198588715265 -29.3238665929688</t>
  </si>
  <si>
    <t xml:space="preserve">Canudos do Vale</t>
  </si>
  <si>
    <t xml:space="preserve">4304614</t>
  </si>
  <si>
    <t xml:space="preserve">BRS-290 &gt;&gt; BRS-448 &gt;&gt; BRS-386 &gt;&gt; ERS-421 &gt;&gt; ERS-424</t>
  </si>
  <si>
    <t xml:space="preserve">4314902_4304622_2021</t>
  </si>
  <si>
    <t xml:space="preserve">https://mapa.daer.rs.gov.br/i3geo/ms_criamapa.php?temasa=distancias_mun&amp;map_layer_distancias_mun_filter=(('[codigo_rota]'='4314902_4304622_2021'))&amp;layers=distancias_mun&amp;mapext=-51.5260224712986 -29.9975240631073 -50.9292655323562 -28.1281828968031</t>
  </si>
  <si>
    <t xml:space="preserve">Capão Bonito do Sul</t>
  </si>
  <si>
    <t xml:space="preserve">4304622</t>
  </si>
  <si>
    <r>
      <rPr>
        <sz val="8"/>
        <rFont val="Arial"/>
        <family val="2"/>
      </rPr>
      <t xml:space="preserve">BRS-290 &gt;&gt; BRS-116 &gt;&gt; ERS-240 &gt;&gt; ERS-122 &gt;&gt; RSC-453 &gt;&gt; ERS-122 &gt;&gt; BRS-116 &gt;&gt; BRS-285 &gt;&gt; BRS-470 &gt;&gt; </t>
    </r>
    <r>
      <rPr>
        <sz val="8"/>
        <color rgb="FFFF0000"/>
        <rFont val="Arial"/>
        <family val="2"/>
      </rPr>
      <t xml:space="preserve">ERS-461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(15km não pavimentada)</t>
    </r>
  </si>
  <si>
    <t xml:space="preserve">4314902_4304630_2021</t>
  </si>
  <si>
    <t xml:space="preserve">https://mapa.daer.rs.gov.br/i3geo/ms_criamapa.php?temasa=distancias_mun&amp;map_layer_distancias_mun_filter=(('[codigo_rota]'='4314902_4304630_2021'))&amp;layers=distancias_mun&amp;mapext=-51.2070101016037 -29.9975240631073 -50.0246395298608 -29.7627410962915</t>
  </si>
  <si>
    <t xml:space="preserve">Capão da Canoa</t>
  </si>
  <si>
    <t xml:space="preserve">4304630</t>
  </si>
  <si>
    <t xml:space="preserve">BRS-290 &gt;&gt; ERS-030 &gt;&gt; ERS-389 &gt;&gt; ERS-407</t>
  </si>
  <si>
    <t xml:space="preserve">4314902_4304655_2021</t>
  </si>
  <si>
    <t xml:space="preserve">https://mapa.daer.rs.gov.br/i3geo/ms_criamapa.php?temasa=distancias_mun&amp;map_layer_distancias_mun_filter=(('[codigo_rota]'='4314902_4304655_2021'))&amp;layers=distancias_mun&amp;mapext=-54.8865737915039 -29.9975240631073 -51.198588715265 -28.9354525337391</t>
  </si>
  <si>
    <t xml:space="preserve">Capão do Cipó</t>
  </si>
  <si>
    <t xml:space="preserve">4304655</t>
  </si>
  <si>
    <t xml:space="preserve">Capao do  Cipo</t>
  </si>
  <si>
    <t xml:space="preserve">BRS-290 &gt;&gt; BRS-448 &gt;&gt; BRS-386 &gt;&gt; RSC-287 &gt;&gt; BRS-287 &gt;&gt; RSC-377 &gt;&gt; ERS-533</t>
  </si>
  <si>
    <t xml:space="preserve">4314902_4304663_2021</t>
  </si>
  <si>
    <t xml:space="preserve">https://mapa.daer.rs.gov.br/i3geo/ms_criamapa.php?temasa=distancias_mun&amp;map_layer_distancias_mun_filter=(('[codigo_rota]'='4314902_4304663_2021'))&amp;layers=distancias_mun&amp;mapext=-52.4919013978405 -31.7595363882759 -51.2070101016037 -29.9852081367392</t>
  </si>
  <si>
    <t xml:space="preserve">Capão do Leão</t>
  </si>
  <si>
    <t xml:space="preserve">4304663</t>
  </si>
  <si>
    <t xml:space="preserve">BRS-290 &gt;&gt; BRS-116 &gt;&gt; BRS-293</t>
  </si>
  <si>
    <t xml:space="preserve">4314902_4304689_2021</t>
  </si>
  <si>
    <t xml:space="preserve">https://mapa.daer.rs.gov.br/i3geo/ms_criamapa.php?temasa=distancias_mun&amp;map_layer_distancias_mun_filter=(('[codigo_rota]'='4314902_4304689_2021'))&amp;layers=distancias_mun&amp;mapext=-51.3250332157522 -29.9975240631073 -51.1494408033416 -29.6661384771422</t>
  </si>
  <si>
    <t xml:space="preserve">Capela de Santana</t>
  </si>
  <si>
    <t xml:space="preserve">4304689</t>
  </si>
  <si>
    <t xml:space="preserve">BRS-290 &gt;&gt; BRS-116 &gt;&gt; ERS-240</t>
  </si>
  <si>
    <t xml:space="preserve">4314902_4304697_2021</t>
  </si>
  <si>
    <t xml:space="preserve">https://mapa.daer.rs.gov.br/i3geo/ms_criamapa.php?temasa=distancias_mun&amp;map_layer_distancias_mun_filter=(('[codigo_rota]'='4314902_4304697_2021'))&amp;layers=distancias_mun&amp;mapext=-51.9957573182793 -29.9975240631073 -51.198588715265 -29.2740393699401</t>
  </si>
  <si>
    <t xml:space="preserve">Capitão</t>
  </si>
  <si>
    <t xml:space="preserve">4304697</t>
  </si>
  <si>
    <r>
      <rPr>
        <sz val="8"/>
        <rFont val="Arial"/>
        <family val="2"/>
      </rPr>
      <t xml:space="preserve">BRS-290 &gt;&gt; BRS-448 &gt;&gt; BRS-386 &gt;&gt; ERS-130 &gt;&gt; </t>
    </r>
    <r>
      <rPr>
        <sz val="8"/>
        <color rgb="FFFF0000"/>
        <rFont val="Arial"/>
        <family val="2"/>
      </rPr>
      <t xml:space="preserve">ERS-482 (17km não pavimentada)</t>
    </r>
  </si>
  <si>
    <t xml:space="preserve">4314902_4304671_2021</t>
  </si>
  <si>
    <t xml:space="preserve">https://mapa.daer.rs.gov.br/i3geo/ms_criamapa.php?temasa=distancias_mun&amp;map_layer_distancias_mun_filter=(('[codigo_rota]'='4314902_4304671_2021'))&amp;layers=distancias_mun&amp;mapext=-51.1175705247728 -30.1471949427247 -50.5133934020996 -30.076109463137</t>
  </si>
  <si>
    <t xml:space="preserve">Capivari do Sul</t>
  </si>
  <si>
    <t xml:space="preserve">4304671</t>
  </si>
  <si>
    <t xml:space="preserve">4314902_4304713_2021</t>
  </si>
  <si>
    <t xml:space="preserve">https://mapa.daer.rs.gov.br/i3geo/ms_criamapa.php?temasa=distancias_mun&amp;map_layer_distancias_mun_filter=(('[codigo_rota]'='4314902_4304713_2021'))&amp;layers=distancias_mun&amp;mapext=-51.2070101016037 -29.9975240631073 -50.4285400058739 -29.7899183583472</t>
  </si>
  <si>
    <t xml:space="preserve">Caraá</t>
  </si>
  <si>
    <t xml:space="preserve">4304713</t>
  </si>
  <si>
    <t xml:space="preserve">BRS-290 &gt;&gt; BRS-116 &gt;&gt; BRS-290 &gt;&gt; ERS-118 &gt;&gt; ERS-030</t>
  </si>
  <si>
    <t xml:space="preserve">4314902_4304705_2021</t>
  </si>
  <si>
    <t xml:space="preserve">https://mapa.daer.rs.gov.br/i3geo/ms_criamapa.php?temasa=distancias_mun&amp;map_layer_distancias_mun_filter=(('[codigo_rota]'='4314902_4304705_2021'))&amp;layers=distancias_mun&amp;mapext=-52.7987464951146 -29.9975240631073 -51.198588715265 -28.2954470873191</t>
  </si>
  <si>
    <t xml:space="preserve">Carazinho</t>
  </si>
  <si>
    <t xml:space="preserve">4304705</t>
  </si>
  <si>
    <t xml:space="preserve">BRS-290 &gt;&gt; BRS-448 &gt;&gt; BRS-386 &gt;&gt; BRS-285 &gt;&gt; ERS-142</t>
  </si>
  <si>
    <t xml:space="preserve">4314902_4304804_2021</t>
  </si>
  <si>
    <t xml:space="preserve">https://mapa.daer.rs.gov.br/i3geo/ms_criamapa.php?temasa=distancias_mun&amp;map_layer_distancias_mun_filter=(('[codigo_rota]'='4314902_4304804_2021'))&amp;layers=distancias_mun&amp;mapext=-51.4918615401841 -29.9975240631073 -51.1494408033416 -29.2846808130055</t>
  </si>
  <si>
    <t xml:space="preserve">Carlos Barbosa</t>
  </si>
  <si>
    <t xml:space="preserve">4304804</t>
  </si>
  <si>
    <t xml:space="preserve">4314902_4304853_2021</t>
  </si>
  <si>
    <t xml:space="preserve">https://mapa.daer.rs.gov.br/i3geo/ms_criamapa.php?temasa=distancias_mun&amp;map_layer_distancias_mun_filter=(('[codigo_rota]'='4314902_4304853_2021'))&amp;layers=distancias_mun&amp;mapext=-51.9136930672578 -29.9975240631073 -51.1494407653809 -27.7123784108453</t>
  </si>
  <si>
    <t xml:space="preserve">Carlos Gomes</t>
  </si>
  <si>
    <t xml:space="preserve">4304853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icipal (Nova Araçá) &gt;&gt;</t>
    </r>
    <r>
      <rPr>
        <sz val="8"/>
        <color rgb="FFFF0000"/>
        <rFont val="Arial"/>
        <family val="2"/>
      </rPr>
      <t xml:space="preserve"> ERS-126 (15km não pavimentada) </t>
    </r>
    <r>
      <rPr>
        <sz val="8"/>
        <rFont val="Arial"/>
        <family val="2"/>
      </rPr>
      <t xml:space="preserve">&gt;&gt; 2km Municipal (Guabiju) &gt;&gt; ERS-126 &gt;&gt; 1km Municipal (Ibiraiaras) &gt;&gt; ERS-126 &gt;&gt; BRS-285 &gt;&gt; ERS-126 &gt;&gt; ERS-477</t>
    </r>
  </si>
  <si>
    <t xml:space="preserve">4314902_4304903_2021</t>
  </si>
  <si>
    <t xml:space="preserve">https://mapa.daer.rs.gov.br/i3geo/ms_criamapa.php?temasa=distancias_mun&amp;map_layer_distancias_mun_filter=(('[codigo_rota]'='4314902_4304903_2021'))&amp;layers=distancias_mun&amp;mapext=-51.9770851135254 -29.9975240631073 -51.1494408033416 -28.5686305526493</t>
  </si>
  <si>
    <t xml:space="preserve">Casca</t>
  </si>
  <si>
    <t xml:space="preserve">4304903</t>
  </si>
  <si>
    <t xml:space="preserve">BRS-290 &gt;&gt; BRS-116 &gt;&gt; ERS-240 &gt;&gt; ERS-122 &gt;&gt; ERS-446 &gt;&gt; BRS-470 &gt;&gt; ERS-324</t>
  </si>
  <si>
    <t xml:space="preserve">4314902_4304952_2021</t>
  </si>
  <si>
    <t xml:space="preserve">https://mapa.daer.rs.gov.br/i3geo/ms_criamapa.php?temasa=distancias_mun&amp;map_layer_distancias_mun_filter=(('[codigo_rota]'='4314902_4304952_2021'))&amp;layers=distancias_mun&amp;mapext=-51.7386206615313 -29.9975240631073 -51.1494407653809 -28.2731894235084</t>
  </si>
  <si>
    <t xml:space="preserve">Caseiros</t>
  </si>
  <si>
    <t xml:space="preserve">4304952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icipal (Nova Araçá) &gt;&gt; </t>
    </r>
    <r>
      <rPr>
        <sz val="8"/>
        <color rgb="FFFF0000"/>
        <rFont val="Arial"/>
        <family val="2"/>
      </rPr>
      <t xml:space="preserve">ERS-126 (15km não pavimentada)</t>
    </r>
    <r>
      <rPr>
        <sz val="8"/>
        <rFont val="Arial"/>
        <family val="2"/>
      </rPr>
      <t xml:space="preserve"> &gt;&gt; 2km Municipal (Guabiju) &gt;&gt; ERS-126 &gt;&gt; 1km Municipal (Ibiraiaras) &gt;&gt; ERS-126 &gt;&gt; BRS-285</t>
    </r>
  </si>
  <si>
    <t xml:space="preserve">4314902_4305009_2021</t>
  </si>
  <si>
    <t xml:space="preserve">https://mapa.daer.rs.gov.br/i3geo/ms_criamapa.php?temasa=distancias_mun&amp;map_layer_distancias_mun_filter=(('[codigo_rota]'='4314902_4305009_2021'))&amp;layers=distancias_mun&amp;mapext=-54.0024025661021 -29.9975240631073 -51.198588715265 -28.2533454902893</t>
  </si>
  <si>
    <t xml:space="preserve">Catuípe</t>
  </si>
  <si>
    <t xml:space="preserve">4305009</t>
  </si>
  <si>
    <t xml:space="preserve">4314902_4305108_2021</t>
  </si>
  <si>
    <t xml:space="preserve">https://mapa.daer.rs.gov.br/i3geo/ms_criamapa.php?temasa=distancias_mun&amp;map_layer_distancias_mun_filter=(('[codigo_rota]'='4314902_4305108_2021'))&amp;layers=distancias_mun&amp;mapext=-51.37245051151 -29.9975240631073 -51.1494408033416 -29.170172819961</t>
  </si>
  <si>
    <t xml:space="preserve">Caxias do Sul</t>
  </si>
  <si>
    <t xml:space="preserve">4305108</t>
  </si>
  <si>
    <t xml:space="preserve">Caxias do Sul A</t>
  </si>
  <si>
    <t xml:space="preserve">BRS-290 &gt;&gt; BRS-116 &gt;&gt; ERS-240 &gt;&gt; ERS-122 &gt;&gt; RSC-453</t>
  </si>
  <si>
    <t xml:space="preserve">4314902_4305116_2021</t>
  </si>
  <si>
    <t xml:space="preserve">https://mapa.daer.rs.gov.br/i3geo/ms_criamapa.php?temasa=distancias_mun&amp;map_layer_distancias_mun_filter=(('[codigo_rota]'='4314902_4305116_2021'))&amp;layers=distancias_mun&amp;mapext=-52.0008124252117 -29.9975240631073 -51.1494407653809 -27.7123784108453</t>
  </si>
  <si>
    <t xml:space="preserve">Centenário</t>
  </si>
  <si>
    <t xml:space="preserve">4305116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icipal (Nova Araçá) &gt;&gt; </t>
    </r>
    <r>
      <rPr>
        <sz val="8"/>
        <color rgb="FFFF0000"/>
        <rFont val="Arial"/>
        <family val="2"/>
      </rPr>
      <t xml:space="preserve">ERS-126 (15km não pavimentada)</t>
    </r>
    <r>
      <rPr>
        <sz val="8"/>
        <rFont val="Arial"/>
        <family val="2"/>
      </rPr>
      <t xml:space="preserve"> &gt;&gt; 2km Municipal (Guabiju) &gt;&gt; ERS-126 &gt;&gt; 1km Municipal (Ibiraiaras) &gt;&gt; ERS-126 &gt;&gt; BRS-285 &gt;&gt; ERS-126 &gt;&gt; ERS-477 &gt;&gt;</t>
    </r>
    <r>
      <rPr>
        <sz val="8"/>
        <color rgb="FFFF0000"/>
        <rFont val="Arial"/>
        <family val="2"/>
      </rPr>
      <t xml:space="preserve"> ERS-477 (13km não pavimentada)</t>
    </r>
  </si>
  <si>
    <t xml:space="preserve">4314902_4305124_2021</t>
  </si>
  <si>
    <t xml:space="preserve">https://mapa.daer.rs.gov.br/i3geo/ms_criamapa.php?temasa=distancias_mun&amp;map_layer_distancias_mun_filter=(('[codigo_rota]'='4314902_4305124_2021'))&amp;layers=distancias_mun&amp;mapext=-52.8180152044067 -31.926328659905 -51.2070101016037 -29.9852081367392</t>
  </si>
  <si>
    <t xml:space="preserve">Cerrito</t>
  </si>
  <si>
    <t xml:space="preserve">4305124</t>
  </si>
  <si>
    <t xml:space="preserve">BRS-290 &gt;&gt; BRS-116 &gt;&gt; ERS-706</t>
  </si>
  <si>
    <t xml:space="preserve">4314902_4305132_2021</t>
  </si>
  <si>
    <t xml:space="preserve">https://mapa.daer.rs.gov.br/i3geo/ms_criamapa.php?temasa=distancias_mun&amp;map_layer_distancias_mun_filter=(('[codigo_rota]'='4314902_4305132_2021'))&amp;layers=distancias_mun&amp;mapext=-52.9542641863048 -29.9975240631073 -51.198588715265 -29.6390547112386</t>
  </si>
  <si>
    <t xml:space="preserve">Cerro Branco</t>
  </si>
  <si>
    <t xml:space="preserve">4305132</t>
  </si>
  <si>
    <t xml:space="preserve">BRS-290 &gt;&gt; BRS-448 &gt;&gt; BRS-386 &gt;&gt; RSC-287 &gt;&gt; RSC-481</t>
  </si>
  <si>
    <t xml:space="preserve">4314902_4305157_2021</t>
  </si>
  <si>
    <t xml:space="preserve">https://mapa.daer.rs.gov.br/i3geo/ms_criamapa.php?temasa=distancias_mun&amp;map_layer_distancias_mun_filter=(('[codigo_rota]'='4314902_4305157_2021'))&amp;layers=distancias_mun&amp;mapext=-53.2308195812375 -29.9975240631073 -51.198588715265 -27.6081226614421</t>
  </si>
  <si>
    <t xml:space="preserve">Cerro Grande</t>
  </si>
  <si>
    <t xml:space="preserve">4305157</t>
  </si>
  <si>
    <t xml:space="preserve">BRS-290 &gt;&gt; BRS-448 &gt;&gt; BRS-386 &gt;&gt; ERS-325</t>
  </si>
  <si>
    <t xml:space="preserve">4314902_4305173_2021</t>
  </si>
  <si>
    <t xml:space="preserve">https://mapa.daer.rs.gov.br/i3geo/ms_criamapa.php?temasa=distancias_mun&amp;map_layer_distancias_mun_filter=(('[codigo_rota]'='4314902_4305173_2021'))&amp;layers=distancias_mun&amp;mapext=-51.7509128920999 -30.6371149165653 -51.2070101016037 -29.9852081367392</t>
  </si>
  <si>
    <t xml:space="preserve">Cerro Grande do Sul</t>
  </si>
  <si>
    <t xml:space="preserve">4305173</t>
  </si>
  <si>
    <r>
      <rPr>
        <sz val="8"/>
        <rFont val="Arial"/>
        <family val="2"/>
      </rPr>
      <t xml:space="preserve">BRS-290 &gt;&gt; BRS-116 &gt;&gt; ERS-715 &gt;&gt; </t>
    </r>
    <r>
      <rPr>
        <sz val="8"/>
        <color rgb="FFFF0000"/>
        <rFont val="Arial"/>
        <family val="2"/>
      </rPr>
      <t xml:space="preserve">ERS-715 (25km não pavimentada)</t>
    </r>
  </si>
  <si>
    <t xml:space="preserve">4314902_4305207_2021</t>
  </si>
  <si>
    <t xml:space="preserve">https://mapa.daer.rs.gov.br/i3geo/ms_criamapa.php?temasa=distancias_mun&amp;map_layer_distancias_mun_filter=(('[codigo_rota]'='4314902_4305207_2021'))&amp;layers=distancias_mun&amp;mapext=-54.7302034604838 -29.9975240631073 -51.198588715265 -28.1149615645797</t>
  </si>
  <si>
    <t xml:space="preserve">Cerro Largo</t>
  </si>
  <si>
    <t xml:space="preserve">4305207</t>
  </si>
  <si>
    <t xml:space="preserve">BRS-290 &gt;&gt; BRS-448 &gt;&gt; BRS-386 &gt;&gt; ERS-332 &gt;&gt; ERS-223 &gt;&gt; RSC-377 &gt;&gt; BRS-158 &gt;&gt; ERS-342 &gt;&gt; BRS-285 &gt;&gt; BRS-392</t>
  </si>
  <si>
    <t xml:space="preserve">4314902_4305306_2021</t>
  </si>
  <si>
    <t xml:space="preserve">https://mapa.daer.rs.gov.br/i3geo/ms_criamapa.php?temasa=distancias_mun&amp;map_layer_distancias_mun_filter=(('[codigo_rota]'='4314902_4305306_2021'))&amp;layers=distancias_mun&amp;mapext=-53.0683128263951 -29.9975240631073 -51.198588715265 -28.0562680038508</t>
  </si>
  <si>
    <t xml:space="preserve">Chapada</t>
  </si>
  <si>
    <t xml:space="preserve">4305306</t>
  </si>
  <si>
    <t xml:space="preserve">BRS-290 &gt;&gt; BRS-448 &gt;&gt; BRS-386 &gt;&gt; VRS-801 &gt;&gt; ERS-330</t>
  </si>
  <si>
    <t xml:space="preserve">4314902_4305355_2021</t>
  </si>
  <si>
    <t xml:space="preserve">https://mapa.daer.rs.gov.br/i3geo/ms_criamapa.php?temasa=distancias_mun&amp;map_layer_distancias_mun_filter=(('[codigo_rota]'='4314902_4305355_2021'))&amp;layers=distancias_mun&amp;mapext=-51.6199383316916 -30.0596942909797 -51.2070101016037 -29.9470064523355</t>
  </si>
  <si>
    <t xml:space="preserve">Charqueadas</t>
  </si>
  <si>
    <t xml:space="preserve">4305355</t>
  </si>
  <si>
    <t xml:space="preserve">BRS-290 &gt;&gt; ERS-401</t>
  </si>
  <si>
    <t xml:space="preserve">4314902_4305371_2021</t>
  </si>
  <si>
    <t xml:space="preserve">https://mapa.daer.rs.gov.br/i3geo/ms_criamapa.php?temasa=distancias_mun&amp;map_layer_distancias_mun_filter=(('[codigo_rota]'='4314902_4305371_2021'))&amp;layers=distancias_mun&amp;mapext=-52.0308876037598 -29.9975240631073 -51.1494407653809 -27.9526993610697</t>
  </si>
  <si>
    <t xml:space="preserve">Charrua</t>
  </si>
  <si>
    <t xml:space="preserve">4305371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29 &gt;&gt; ERS-434 &gt;&gt; BRS-285 &gt;&gt; </t>
    </r>
    <r>
      <rPr>
        <sz val="8"/>
        <color rgb="FFFF0000"/>
        <rFont val="Arial"/>
        <family val="2"/>
      </rPr>
      <t xml:space="preserve">ERS-430 (14km não pavimentada)</t>
    </r>
    <r>
      <rPr>
        <sz val="8"/>
        <rFont val="Arial"/>
        <family val="2"/>
      </rPr>
      <t xml:space="preserve">  &gt;&gt; ERS-430 &gt;&gt; </t>
    </r>
    <r>
      <rPr>
        <sz val="8"/>
        <color rgb="FFFF0000"/>
        <rFont val="Arial"/>
        <family val="2"/>
      </rPr>
      <t xml:space="preserve">ERS-430 (14km não pavimentada)</t>
    </r>
    <r>
      <rPr>
        <sz val="8"/>
        <rFont val="Arial"/>
        <family val="2"/>
      </rPr>
      <t xml:space="preserve"> &gt;&gt; </t>
    </r>
    <r>
      <rPr>
        <sz val="8"/>
        <color rgb="FFFF0000"/>
        <rFont val="Arial"/>
        <family val="2"/>
      </rPr>
      <t xml:space="preserve">ERS-475 (2km não pavimentada)</t>
    </r>
  </si>
  <si>
    <t xml:space="preserve">4314902_4305405_2021</t>
  </si>
  <si>
    <t xml:space="preserve">https://mapa.daer.rs.gov.br/i3geo/ms_criamapa.php?temasa=distancias_mun&amp;map_layer_distancias_mun_filter=(('[codigo_rota]'='4314902_4305405_2021'))&amp;layers=distancias_mun&amp;mapext=-53.943445342536 -29.9975240631073 -51.198588715265 -27.7470547568993</t>
  </si>
  <si>
    <t xml:space="preserve">Chiapetta</t>
  </si>
  <si>
    <t xml:space="preserve">4305405</t>
  </si>
  <si>
    <t xml:space="preserve">BRS-290 &gt;&gt; BRS-448 &gt;&gt; BRS-386 &gt;&gt; ERS-569 &gt;&gt; BRS-468 &gt;&gt; ERS-155 &gt;&gt; ERS-571</t>
  </si>
  <si>
    <t xml:space="preserve">4314902_4305439_2021</t>
  </si>
  <si>
    <t xml:space="preserve">https://mapa.daer.rs.gov.br/i3geo/ms_criamapa.php?temasa=distancias_mun&amp;map_layer_distancias_mun_filter=(('[codigo_rota]'='4314902_4305439_2021'))&amp;layers=distancias_mun&amp;mapext=-53.449022816517 -33.6895484933029 -51.2070101016037 -29.9852081367392</t>
  </si>
  <si>
    <t xml:space="preserve">Chuí</t>
  </si>
  <si>
    <t xml:space="preserve">4305439</t>
  </si>
  <si>
    <t xml:space="preserve">BRS-290 &gt;&gt; BRS-116 &gt;&gt; BRS-471</t>
  </si>
  <si>
    <t xml:space="preserve">4314902_4305447_2021</t>
  </si>
  <si>
    <t xml:space="preserve">https://mapa.daer.rs.gov.br/i3geo/ms_criamapa.php?temasa=distancias_mun&amp;map_layer_distancias_mun_filter=(('[codigo_rota]'='4314902_4305447_2021'))&amp;layers=distancias_mun&amp;mapext=-51.9830079098971 -30.8849049175047 -51.2070101016037 -29.9852081367392</t>
  </si>
  <si>
    <t xml:space="preserve">Chuvisca</t>
  </si>
  <si>
    <t xml:space="preserve">4305447</t>
  </si>
  <si>
    <t xml:space="preserve">4314902_4305454_2021</t>
  </si>
  <si>
    <t xml:space="preserve">https://mapa.daer.rs.gov.br/i3geo/ms_criamapa.php?temasa=distancias_mun&amp;map_layer_distancias_mun_filter=(('[codigo_rota]'='4314902_4305454_2021'))&amp;layers=distancias_mun&amp;mapext=-51.1175705247728 -30.207759512693 -50.2058882083561 -30.076109463137</t>
  </si>
  <si>
    <t xml:space="preserve">Cidreira</t>
  </si>
  <si>
    <t xml:space="preserve">4305454</t>
  </si>
  <si>
    <t xml:space="preserve">ERS-040 &gt;&gt; ERS-784</t>
  </si>
  <si>
    <t xml:space="preserve">4314902_4305504_2021</t>
  </si>
  <si>
    <t xml:space="preserve">https://mapa.daer.rs.gov.br/i3geo/ms_criamapa.php?temasa=distancias_mun&amp;map_layer_distancias_mun_filter=(('[codigo_rota]'='4314902_4305504_2021'))&amp;layers=distancias_mun&amp;mapext=-51.9774586978788 -29.9975240631073 -51.1494408033416 -28.3426784091277</t>
  </si>
  <si>
    <t xml:space="preserve">Ciríaco</t>
  </si>
  <si>
    <t xml:space="preserve">4305504</t>
  </si>
  <si>
    <t xml:space="preserve">BRS-290 &gt;&gt; BRS-116 &gt;&gt; ERS-240 &gt;&gt; ERS-122 &gt;&gt; ERS-446 &gt;&gt; BRS-470 &gt;&gt; ERS-324 &gt;&gt; ERS-129 &gt;&gt; ERS-434</t>
  </si>
  <si>
    <t xml:space="preserve">4314902_4305587_2021</t>
  </si>
  <si>
    <t xml:space="preserve">https://mapa.daer.rs.gov.br/i3geo/ms_criamapa.php?temasa=distancias_mun&amp;map_layer_distancias_mun_filter=(('[codigo_rota]'='4314902_4305587_2021'))&amp;layers=distancias_mun&amp;mapext=-51.9549219454639 -29.9975240631073 -51.198588715265 -29.3893681580909</t>
  </si>
  <si>
    <t xml:space="preserve">Colinas</t>
  </si>
  <si>
    <t xml:space="preserve">4305587</t>
  </si>
  <si>
    <t xml:space="preserve">BRS-290 &gt;&gt; BRS-448 &gt;&gt; BRS-386 &gt;&gt; ERS-129</t>
  </si>
  <si>
    <t xml:space="preserve">4314902_4305603_2021</t>
  </si>
  <si>
    <t xml:space="preserve">https://mapa.daer.rs.gov.br/i3geo/ms_criamapa.php?temasa=distancias_mun&amp;map_layer_distancias_mun_filter=(('[codigo_rota]'='4314902_4305603_2021'))&amp;layers=distancias_mun&amp;mapext=-52.9912130423884 -29.9975240631073 -51.198588715265 -28.5285876945281</t>
  </si>
  <si>
    <t xml:space="preserve">Colorado</t>
  </si>
  <si>
    <t xml:space="preserve">4305603</t>
  </si>
  <si>
    <t xml:space="preserve">BRS-290 &gt;&gt; BRS-448 &gt;&gt; BRS-386 &gt;&gt; ERS-332 &gt;&gt; ERS-223 &gt;&gt; ERS-402</t>
  </si>
  <si>
    <t xml:space="preserve">4314902_4305702_2021</t>
  </si>
  <si>
    <t xml:space="preserve">https://mapa.daer.rs.gov.br/i3geo/ms_criamapa.php?temasa=distancias_mun&amp;map_layer_distancias_mun_filter=(('[codigo_rota]'='4314902_4305702_2021'))&amp;layers=distancias_mun&amp;mapext=-53.5031782154324 -29.9975240631073 -51.198588715265 -28.2027587583392</t>
  </si>
  <si>
    <t xml:space="preserve">Condor</t>
  </si>
  <si>
    <t xml:space="preserve">4305702</t>
  </si>
  <si>
    <t xml:space="preserve">BRS-290 &gt;&gt; BRS-448 &gt;&gt; BRS-386 &gt;&gt; BRS-285 &gt;&gt; BRS-158</t>
  </si>
  <si>
    <t xml:space="preserve">4314902_4305801_2021</t>
  </si>
  <si>
    <t xml:space="preserve">https://mapa.daer.rs.gov.br/i3geo/ms_criamapa.php?temasa=distancias_mun&amp;map_layer_distancias_mun_filter=(('[codigo_rota]'='4314902_4305801_2021'))&amp;layers=distancias_mun&amp;mapext=-53.0405340565277 -29.9975240631073 -51.198588715265 -27.7283187625712</t>
  </si>
  <si>
    <t xml:space="preserve">Constantina</t>
  </si>
  <si>
    <t xml:space="preserve">4305801</t>
  </si>
  <si>
    <t xml:space="preserve">BRS-290 &gt;&gt; BRS-448 &gt;&gt; BRS-386 &gt;&gt; ERS-500</t>
  </si>
  <si>
    <t xml:space="preserve">4314902_4305835_2021</t>
  </si>
  <si>
    <t xml:space="preserve">https://mapa.daer.rs.gov.br/i3geo/ms_criamapa.php?temasa=distancias_mun&amp;map_layer_distancias_mun_filter=(('[codigo_rota]'='4314902_4305835_2021'))&amp;layers=distancias_mun&amp;mapext=-52.0922767089765 -29.9975240631073 -51.198588715265 -29.1782864566663</t>
  </si>
  <si>
    <t xml:space="preserve">Coqueiro Baixo</t>
  </si>
  <si>
    <t xml:space="preserve">4305835</t>
  </si>
  <si>
    <r>
      <rPr>
        <sz val="8"/>
        <rFont val="Arial"/>
        <family val="2"/>
      </rPr>
      <t xml:space="preserve">BRS-290 &gt;&gt; BRS-448 &gt;&gt; BRS-386 &gt;&gt; ERS-130 &gt;&gt; ERS-129 &gt;&gt; ERS-332 &gt;&gt; ERS-425 &gt;&gt; </t>
    </r>
    <r>
      <rPr>
        <sz val="8"/>
        <color rgb="FFFF0000"/>
        <rFont val="Arial"/>
        <family val="2"/>
      </rPr>
      <t xml:space="preserve">ERS-425 (8km não pavimentada)</t>
    </r>
    <r>
      <rPr>
        <sz val="8"/>
        <rFont val="Arial"/>
        <family val="2"/>
      </rPr>
      <t xml:space="preserve"> &gt;&gt; ERS-425</t>
    </r>
  </si>
  <si>
    <t xml:space="preserve">4314902_4305850_2021</t>
  </si>
  <si>
    <t xml:space="preserve">https://mapa.daer.rs.gov.br/i3geo/ms_criamapa.php?temasa=distancias_mun&amp;map_layer_distancias_mun_filter=(('[codigo_rota]'='4314902_4305850_2021'))&amp;layers=distancias_mun&amp;mapext=-52.8487036453953 -29.9975240631073 -51.198588715265 -28.1163635365988</t>
  </si>
  <si>
    <t xml:space="preserve">Coqueiros do Sul</t>
  </si>
  <si>
    <t xml:space="preserve">4305850</t>
  </si>
  <si>
    <t xml:space="preserve">BRS-290 &gt;&gt; BRS-448 &gt;&gt; BRS-386</t>
  </si>
  <si>
    <t xml:space="preserve">4314902_4305871_2021</t>
  </si>
  <si>
    <t xml:space="preserve">https://mapa.daer.rs.gov.br/i3geo/ms_criamapa.php?temasa=distancias_mun&amp;map_layer_distancias_mun_filter=(('[codigo_rota]'='4314902_4305871_2021'))&amp;layers=distancias_mun&amp;mapext=-54.065601600274 -29.9975240631073 -51.198588715265 -28.3818358976166</t>
  </si>
  <si>
    <t xml:space="preserve">Coronel Barros</t>
  </si>
  <si>
    <t xml:space="preserve">4305871</t>
  </si>
  <si>
    <t xml:space="preserve">BRS-290 &gt;&gt; BRS-448 &gt;&gt; BRS-386 &gt;&gt; ERS-332 &gt;&gt; ERS-223 &gt;&gt; RSC-377 &gt;&gt; BRS-158 &gt;&gt; ERS-342 &gt;&gt; BRS-285</t>
  </si>
  <si>
    <t xml:space="preserve">4314902_4305900_2021</t>
  </si>
  <si>
    <t xml:space="preserve">https://mapa.daer.rs.gov.br/i3geo/ms_criamapa.php?temasa=distancias_mun&amp;map_layer_distancias_mun_filter=(('[codigo_rota]'='4314902_4305900_2021'))&amp;layers=distancias_mun&amp;mapext=-53.7152584777515 -29.9975240631073 -51.198588715265 -27.716264976442</t>
  </si>
  <si>
    <t xml:space="preserve">Coronel Bicaco</t>
  </si>
  <si>
    <t xml:space="preserve">4305900</t>
  </si>
  <si>
    <t xml:space="preserve">BRS-290 &gt;&gt; BRS-448 &gt;&gt; BRS-386 &gt;&gt; ERS-569 &gt;&gt; BRS-468 &gt;&gt; ERS-317</t>
  </si>
  <si>
    <t xml:space="preserve">4314902_4305934_2021</t>
  </si>
  <si>
    <t xml:space="preserve">https://mapa.daer.rs.gov.br/i3geo/ms_criamapa.php?temasa=distancias_mun&amp;map_layer_distancias_mun_filter=(('[codigo_rota]'='4314902_4305934_2021'))&amp;layers=distancias_mun&amp;mapext=-51.6804619351723 -29.9975240631073 -51.1494408033416 -29.2620868690913</t>
  </si>
  <si>
    <t xml:space="preserve">Coronel Pilar</t>
  </si>
  <si>
    <t xml:space="preserve">4305934</t>
  </si>
  <si>
    <t xml:space="preserve">4314902_4305959_2021</t>
  </si>
  <si>
    <t xml:space="preserve">https://mapa.daer.rs.gov.br/i3geo/ms_criamapa.php?temasa=distancias_mun&amp;map_layer_distancias_mun_filter=(('[codigo_rota]'='4314902_4305959_2021'))&amp;layers=distancias_mun&amp;mapext=-51.6961402696063 -29.9975240631073 -51.1494408033416 -28.9143685687062</t>
  </si>
  <si>
    <t xml:space="preserve">Cotiporã</t>
  </si>
  <si>
    <t xml:space="preserve">4305959</t>
  </si>
  <si>
    <t xml:space="preserve">BRS-290 &gt;&gt; BRS-116 &gt;&gt; ERS-240 &gt;&gt; ERS-122 &gt;&gt; ERS-446 &gt;&gt; BRS-470 &gt;&gt; ERS-359</t>
  </si>
  <si>
    <t xml:space="preserve">4314902_4305975_2021</t>
  </si>
  <si>
    <t xml:space="preserve">https://mapa.daer.rs.gov.br/i3geo/ms_criamapa.php?temasa=distancias_mun&amp;map_layer_distancias_mun_filter=(('[codigo_rota]'='4314902_4305975_2021'))&amp;layers=distancias_mun&amp;mapext=-52.374397277832 -29.9975240631073 -51.1494408033416 -28.130188013679</t>
  </si>
  <si>
    <t xml:space="preserve">Coxilha</t>
  </si>
  <si>
    <t xml:space="preserve">4305975</t>
  </si>
  <si>
    <t xml:space="preserve">BRS-290 &gt;&gt; BRS-116 &gt;&gt; ERS-240 &gt;&gt; ERS-122 &gt;&gt; ERS-446 &gt;&gt; BRS-470 &gt;&gt; ERS-324 &gt;&gt; ERS-135</t>
  </si>
  <si>
    <t xml:space="preserve">4314902_4306007_2021</t>
  </si>
  <si>
    <t xml:space="preserve">https://mapa.daer.rs.gov.br/i3geo/ms_criamapa.php?temasa=distancias_mun&amp;map_layer_distancias_mun_filter=(('[codigo_rota]'='4314902_4306007_2021'))&amp;layers=distancias_mun&amp;mapext=-54.0988351578467 -29.9975240631073 -51.198588715265 -27.501850520833</t>
  </si>
  <si>
    <t xml:space="preserve">Crissiumal</t>
  </si>
  <si>
    <t xml:space="preserve">4306007</t>
  </si>
  <si>
    <t xml:space="preserve">BRS-290 &gt;&gt; BRS-448 &gt;&gt; BRS-386 &gt;&gt; ERS-569 &gt;&gt; BRS-468 &gt;&gt; ERS-207</t>
  </si>
  <si>
    <t xml:space="preserve">4314902_4306056_2021</t>
  </si>
  <si>
    <t xml:space="preserve">https://mapa.daer.rs.gov.br/i3geo/ms_criamapa.php?temasa=distancias_mun&amp;map_layer_distancias_mun_filter=(('[codigo_rota]'='4314902_4306056_2021'))&amp;layers=distancias_mun&amp;mapext=-52.0491600036621 -30.9975566872348 -51.2070101016037 -29.9852081367392</t>
  </si>
  <si>
    <t xml:space="preserve">Cristal</t>
  </si>
  <si>
    <t xml:space="preserve">4306056</t>
  </si>
  <si>
    <t xml:space="preserve">4314902_4306072_2021</t>
  </si>
  <si>
    <t xml:space="preserve">https://mapa.daer.rs.gov.br/i3geo/ms_criamapa.php?temasa=distancias_mun&amp;map_layer_distancias_mun_filter=(('[codigo_rota]'='4314902_4306072_2021'))&amp;layers=distancias_mun&amp;mapext=-53.3142509978198 -29.9975240631073 -51.198588715265 -27.4579978835783</t>
  </si>
  <si>
    <t xml:space="preserve">Cristal do Sul</t>
  </si>
  <si>
    <t xml:space="preserve">4306072</t>
  </si>
  <si>
    <t xml:space="preserve">BRS-290 &gt;&gt; BRS-448 &gt;&gt; BRS-386 &gt;&gt; ERS-323 &gt;&gt; ERS-587</t>
  </si>
  <si>
    <t xml:space="preserve">4314902_4306106_2021</t>
  </si>
  <si>
    <t xml:space="preserve">https://mapa.daer.rs.gov.br/i3geo/ms_criamapa.php?temasa=distancias_mun&amp;map_layer_distancias_mun_filter=(('[codigo_rota]'='4314902_4306106_2021'))&amp;layers=distancias_mun&amp;mapext=-53.6303624316015 -29.9975240631073 -51.198588715265 -28.6032000986869</t>
  </si>
  <si>
    <t xml:space="preserve">Cruz Alta</t>
  </si>
  <si>
    <t xml:space="preserve">4306106</t>
  </si>
  <si>
    <t xml:space="preserve">BRS-290 &gt;&gt; BRS-448 &gt;&gt; BRS-386 &gt;&gt; ERS-332 &gt;&gt; ERS-223 &gt;&gt; RSC-377&gt;&gt; BRS-158 &gt;&gt; ERS-342</t>
  </si>
  <si>
    <t xml:space="preserve">4314902_4306130_2021</t>
  </si>
  <si>
    <t xml:space="preserve">https://mapa.daer.rs.gov.br/i3geo/ms_criamapa.php?temasa=distancias_mun&amp;map_layer_distancias_mun_filter=(('[codigo_rota]'='4314902_4306130_2021'))&amp;layers=distancias_mun&amp;mapext=-52.6500323456892 -29.9975240631073 -51.1494408033416 -27.6630344398634</t>
  </si>
  <si>
    <t xml:space="preserve">Cruzaltense</t>
  </si>
  <si>
    <t xml:space="preserve">4306130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ERS-211 &gt;&gt; 1km Municipal (Campinas do Sul) &gt;&gt;</t>
    </r>
    <r>
      <rPr>
        <sz val="8"/>
        <color rgb="FFFF0000"/>
        <rFont val="Arial"/>
        <family val="2"/>
      </rPr>
      <t xml:space="preserve"> ERS-483 (6km não pavimentada)</t>
    </r>
  </si>
  <si>
    <t xml:space="preserve">4314902_4306205_2021</t>
  </si>
  <si>
    <t xml:space="preserve">https://mapa.daer.rs.gov.br/i3geo/ms_criamapa.php?temasa=distancias_mun&amp;map_layer_distancias_mun_filter=(('[codigo_rota]'='4314902_4306205_2021'))&amp;layers=distancias_mun&amp;mapext=-51.9982424179586 -29.9975240631073 -51.198588715265 -29.4471926775353</t>
  </si>
  <si>
    <t xml:space="preserve">Cruzeiro do Sul</t>
  </si>
  <si>
    <t xml:space="preserve">4306205</t>
  </si>
  <si>
    <t xml:space="preserve">BRS-290 &gt;&gt; BRS-448 &gt;&gt; BRS-386 &gt;&gt; RSC-453 &gt;&gt; ERS-130</t>
  </si>
  <si>
    <t xml:space="preserve">4314902_4306304_2021</t>
  </si>
  <si>
    <t xml:space="preserve">https://mapa.daer.rs.gov.br/i3geo/ms_criamapa.php?temasa=distancias_mun&amp;map_layer_distancias_mun_filter=(('[codigo_rota]'='4314902_4306304_2021'))&amp;layers=distancias_mun&amp;mapext=-51.9774586978788 -29.9975240631073 -51.1494408033416 -28.3902154236908</t>
  </si>
  <si>
    <t xml:space="preserve">David Canabarro</t>
  </si>
  <si>
    <t xml:space="preserve">4306304</t>
  </si>
  <si>
    <t xml:space="preserve">BRS-290 &gt;&gt; BRS-116 &gt;&gt; ERS-240 &gt;&gt; ERS-122 &gt;&gt; ERS-446 &gt;&gt; BRS-470 &gt;&gt; ERS-324 &gt;&gt; ERS-129</t>
  </si>
  <si>
    <t xml:space="preserve">4314902_4306320_2021</t>
  </si>
  <si>
    <t xml:space="preserve">https://mapa.daer.rs.gov.br/i3geo/ms_criamapa.php?temasa=distancias_mun&amp;map_layer_distancias_mun_filter=(('[codigo_rota]'='4314902_4306320_2021'))&amp;layers=distancias_mun&amp;mapext=-53.8610474436815 -29.9975240631073 -51.198588715265 -27.2707433001169</t>
  </si>
  <si>
    <t xml:space="preserve">Derrubadas</t>
  </si>
  <si>
    <t xml:space="preserve">4306320</t>
  </si>
  <si>
    <t xml:space="preserve">BRS-290 &gt;&gt; BRS-478 &gt;&gt; BRS-386 &gt;&gt; RSC-472 &gt;&gt; ERS-330</t>
  </si>
  <si>
    <t xml:space="preserve">4314902_4306353_2021</t>
  </si>
  <si>
    <t xml:space="preserve">https://mapa.daer.rs.gov.br/i3geo/ms_criamapa.php?temasa=distancias_mun&amp;map_layer_distancias_mun_filter=(('[codigo_rota]'='4314902_4306353_2021'))&amp;layers=distancias_mun&amp;mapext=-55.0500365757109 -29.9975240631073 -51.198588715265 -28.2250866484773</t>
  </si>
  <si>
    <t xml:space="preserve">Dezesseis de Novembro</t>
  </si>
  <si>
    <t xml:space="preserve">4306353</t>
  </si>
  <si>
    <t xml:space="preserve">BRS-290 &gt;&gt; BRS-448 &gt;&gt; BRS-386 &gt;&gt; ERS-332 &gt;&gt; ERS-223 &gt;&gt; RSC-377 &gt;&gt; BRS-158 &gt;&gt; ERS-342 &gt;&gt; BRS-285 &gt;&gt; ERS-168 &gt;&gt; VRS-832</t>
  </si>
  <si>
    <t xml:space="preserve">4314902_4306379_2021</t>
  </si>
  <si>
    <t xml:space="preserve">https://mapa.daer.rs.gov.br/i3geo/ms_criamapa.php?temasa=distancias_mun&amp;map_layer_distancias_mun_filter=(('[codigo_rota]'='4314902_4306379_2021'))&amp;layers=distancias_mun&amp;mapext=-54.2089663372476 -29.9975240631073 -51.198588715265 -29.6364929976003</t>
  </si>
  <si>
    <t xml:space="preserve">Dilermando de Aguiar</t>
  </si>
  <si>
    <t xml:space="preserve">4306379</t>
  </si>
  <si>
    <t xml:space="preserve">BRS-290 &gt;&gt; BRS-448 &gt;&gt; BRS-386 &gt;&gt; RSC-287 &gt;&gt; BRS-158 &gt;&gt; BRS-287</t>
  </si>
  <si>
    <t xml:space="preserve">4314902_4306403_2021</t>
  </si>
  <si>
    <t xml:space="preserve">https://mapa.daer.rs.gov.br/i3geo/ms_criamapa.php?temasa=distancias_mun&amp;map_layer_distancias_mun_filter=(('[codigo_rota]'='4314902_4306403_2021'))&amp;layers=distancias_mun&amp;mapext=-51.2070101016037 -29.9975240631073 -51.0950840938499 -29.5785613233105</t>
  </si>
  <si>
    <t xml:space="preserve">Dois Irmãos</t>
  </si>
  <si>
    <t xml:space="preserve">4306403</t>
  </si>
  <si>
    <t xml:space="preserve">4314902_4306429_2021</t>
  </si>
  <si>
    <t xml:space="preserve">https://mapa.daer.rs.gov.br/i3geo/ms_criamapa.php?temasa=distancias_mun&amp;map_layer_distancias_mun_filter=(('[codigo_rota]'='4314902_4306429_2021'))&amp;layers=distancias_mun&amp;mapext=-53.5322983103233 -29.9975240631073 -51.198588715265 -27.6579311913157</t>
  </si>
  <si>
    <t xml:space="preserve">Dois Irmãos das Missões</t>
  </si>
  <si>
    <t xml:space="preserve">4306429</t>
  </si>
  <si>
    <r>
      <rPr>
        <sz val="8"/>
        <rFont val="Arial"/>
        <family val="2"/>
      </rPr>
      <t xml:space="preserve">BRS-290 &gt;&gt; BRS-448 &gt;&gt; BRS-386 &gt;&gt; ERS-569 &gt;&gt; BRS-468 &gt;&gt; </t>
    </r>
    <r>
      <rPr>
        <sz val="8"/>
        <color rgb="FFFF0000"/>
        <rFont val="Arial"/>
        <family val="2"/>
      </rPr>
      <t xml:space="preserve">ERS-330 (17km não pavimentada)</t>
    </r>
  </si>
  <si>
    <t xml:space="preserve">4314902_4306452_2021</t>
  </si>
  <si>
    <t xml:space="preserve">https://mapa.daer.rs.gov.br/i3geo/ms_criamapa.php?temasa=distancias_mun&amp;map_layer_distancias_mun_filter=(('[codigo_rota]'='4314902_4306452_2021'))&amp;layers=distancias_mun&amp;mapext=-51.9738084341868 -29.9975240631073 -51.198588715265 -28.9903217244341</t>
  </si>
  <si>
    <t xml:space="preserve">Dois Lajeados</t>
  </si>
  <si>
    <t xml:space="preserve">4306452</t>
  </si>
  <si>
    <t xml:space="preserve">BRS-290 &gt;&gt; BRS-448 &gt;&gt; BRS-386 &gt;&gt; ERS-130 &gt;&gt; ERS-129</t>
  </si>
  <si>
    <t xml:space="preserve">4314902_4306502_2021</t>
  </si>
  <si>
    <t xml:space="preserve">https://mapa.daer.rs.gov.br/i3geo/ms_criamapa.php?temasa=distancias_mun&amp;map_layer_distancias_mun_filter=(('[codigo_rota]'='4314902_4306502_2021'))&amp;layers=distancias_mun&amp;mapext=-52.1086916648405 -30.8849049175047 -51.2070101016037 -29.9852081367392</t>
  </si>
  <si>
    <t xml:space="preserve">Dom Feliciano</t>
  </si>
  <si>
    <t xml:space="preserve">4306502</t>
  </si>
  <si>
    <t xml:space="preserve">4314902_4306601_2021</t>
  </si>
  <si>
    <t xml:space="preserve">https://mapa.daer.rs.gov.br/i3geo/ms_criamapa.php?temasa=distancias_mun&amp;map_layer_distancias_mun_filter=(('[codigo_rota]'='4314902_4306601_2021'))&amp;layers=distancias_mun&amp;mapext=-54.6630249023437 -31.3285198220055 -51.2070101016037 -29.9852081367392</t>
  </si>
  <si>
    <t xml:space="preserve">Dom Pedrito</t>
  </si>
  <si>
    <t xml:space="preserve">4306601</t>
  </si>
  <si>
    <t xml:space="preserve">4314902_4306551_2021</t>
  </si>
  <si>
    <t xml:space="preserve">https://mapa.daer.rs.gov.br/i3geo/ms_criamapa.php?temasa=distancias_mun&amp;map_layer_distancias_mun_filter=(('[codigo_rota]'='4314902_4306551_2021'))&amp;layers=distancias_mun&amp;mapext=-51.2070101016037 -29.9975240631073 -49.8375393775946 -29.3707879389167</t>
  </si>
  <si>
    <t xml:space="preserve">Dom Pedro de Alcântara</t>
  </si>
  <si>
    <t xml:space="preserve">4306551</t>
  </si>
  <si>
    <t xml:space="preserve">Dom Pedro de Alcantara</t>
  </si>
  <si>
    <t xml:space="preserve">BRS-290 &gt;&gt; BRS-116 &gt;&gt; BRS-290 &gt;&gt; BRS-101</t>
  </si>
  <si>
    <t xml:space="preserve">4314902_4306700_2021</t>
  </si>
  <si>
    <t xml:space="preserve">https://mapa.daer.rs.gov.br/i3geo/ms_criamapa.php?temasa=distancias_mun&amp;map_layer_distancias_mun_filter=(('[codigo_rota]'='4314902_4306700_2021'))&amp;layers=distancias_mun&amp;mapext=-53.3664305357225 -29.9975240631073 -51.198588715265 -29.6275449683173</t>
  </si>
  <si>
    <t xml:space="preserve">Dona Francisca</t>
  </si>
  <si>
    <t xml:space="preserve">4306700</t>
  </si>
  <si>
    <t xml:space="preserve">4314902_4306734_2021</t>
  </si>
  <si>
    <t xml:space="preserve">https://mapa.daer.rs.gov.br/i3geo/ms_criamapa.php?temasa=distancias_mun&amp;map_layer_distancias_mun_filter=(('[codigo_rota]'='4314902_4306734_2021'))&amp;layers=distancias_mun&amp;mapext=-54.3723316985236 -29.9975240631073 -51.198588715265 -27.5154642380225</t>
  </si>
  <si>
    <t xml:space="preserve">Doutor Maurício Cardoso</t>
  </si>
  <si>
    <t xml:space="preserve">4306734</t>
  </si>
  <si>
    <t xml:space="preserve">Doutor Mauricio Cardoso</t>
  </si>
  <si>
    <t xml:space="preserve">4314902_4306759_2021</t>
  </si>
  <si>
    <t xml:space="preserve">https://mapa.daer.rs.gov.br/i3geo/ms_criamapa.php?temasa=distancias_mun&amp;map_layer_distancias_mun_filter=(('[codigo_rota]'='4314902_4306759_2021'))&amp;layers=distancias_mun&amp;mapext=-51.9894975587854 -29.9975240631073 -51.198588715265 -29.0902287222307</t>
  </si>
  <si>
    <t xml:space="preserve">Doutor Ricardo</t>
  </si>
  <si>
    <t xml:space="preserve">4306759</t>
  </si>
  <si>
    <t xml:space="preserve">4314902_4306767_2021</t>
  </si>
  <si>
    <t xml:space="preserve">https://mapa.daer.rs.gov.br/i3geo/ms_criamapa.php?temasa=distancias_mun&amp;map_layer_distancias_mun_filter=(('[codigo_rota]'='4314902_4306767_2021'))&amp;layers=distancias_mun&amp;mapext=-51.3065605163574 -30.0022735603879 -51.2070101016037 -29.9852081367392</t>
  </si>
  <si>
    <t xml:space="preserve">Eldorado do Sul</t>
  </si>
  <si>
    <t xml:space="preserve">4306767</t>
  </si>
  <si>
    <t xml:space="preserve">4314902_4306809_2021</t>
  </si>
  <si>
    <t xml:space="preserve">https://mapa.daer.rs.gov.br/i3geo/ms_criamapa.php?temasa=distancias_mun&amp;map_layer_distancias_mun_filter=(('[codigo_rota]'='4314902_4306809_2021'))&amp;layers=distancias_mun&amp;mapext=-51.9738084341868 -29.9975240631073 -51.198588715265 -29.2330225467341</t>
  </si>
  <si>
    <t xml:space="preserve">Encantado</t>
  </si>
  <si>
    <t xml:space="preserve">4306809</t>
  </si>
  <si>
    <t xml:space="preserve">4314902_4306908_2021</t>
  </si>
  <si>
    <t xml:space="preserve">https://mapa.daer.rs.gov.br/i3geo/ms_criamapa.php?temasa=distancias_mun&amp;map_layer_distancias_mun_filter=(('[codigo_rota]'='4314902_4306908_2021'))&amp;layers=distancias_mun&amp;mapext=-52.5186472099678 -30.5420456022318 -51.2070101016037 -29.9852081367392</t>
  </si>
  <si>
    <t xml:space="preserve">Encruzilhada do Sul</t>
  </si>
  <si>
    <t xml:space="preserve">4306908</t>
  </si>
  <si>
    <t xml:space="preserve">BRS-290 &gt;&gt; RSC-471 &gt;&gt; ERS-350</t>
  </si>
  <si>
    <t xml:space="preserve">4314902_4306924_2021</t>
  </si>
  <si>
    <t xml:space="preserve">https://mapa.daer.rs.gov.br/i3geo/ms_criamapa.php?temasa=distancias_mun&amp;map_layer_distancias_mun_filter=(('[codigo_rota]'='4314902_4306924_2021'))&amp;layers=distancias_mun&amp;mapext=-53.0405340565277 -29.9975240631073 -51.198588715265 -27.7128421872887</t>
  </si>
  <si>
    <t xml:space="preserve">Engenho Velho</t>
  </si>
  <si>
    <t xml:space="preserve">4306924</t>
  </si>
  <si>
    <r>
      <rPr>
        <sz val="8"/>
        <rFont val="Arial"/>
        <family val="2"/>
      </rPr>
      <t xml:space="preserve">BRS-290 &gt;&gt; BRS-448 &gt;&gt; BRS-386 &gt;&gt; ERS-500 &gt;&gt; ERS-143 &gt;&gt; </t>
    </r>
    <r>
      <rPr>
        <sz val="8"/>
        <color rgb="FFFF0000"/>
        <rFont val="Arial"/>
        <family val="2"/>
      </rPr>
      <t xml:space="preserve">ERS-143 (8km não pavimentada)</t>
    </r>
  </si>
  <si>
    <t xml:space="preserve">4314902_4306957_2021</t>
  </si>
  <si>
    <t xml:space="preserve">https://mapa.daer.rs.gov.br/i3geo/ms_criamapa.php?temasa=distancias_mun&amp;map_layer_distancias_mun_filter=(('[codigo_rota]'='4314902_4306957_2021'))&amp;layers=distancias_mun&amp;mapext=-52.9228695222804 -29.9975240631073 -51.198588715265 -27.5357268843829</t>
  </si>
  <si>
    <t xml:space="preserve">Entre Rios do Sul</t>
  </si>
  <si>
    <t xml:space="preserve">4306957</t>
  </si>
  <si>
    <r>
      <rPr>
        <sz val="8"/>
        <rFont val="Arial"/>
        <family val="2"/>
      </rPr>
      <t xml:space="preserve">BRS-290 &gt;&gt; BRS-448 &gt;&gt; BRS-386 &gt;&gt; ERS-404 &gt;&gt; ERS-324 &gt;&gt; </t>
    </r>
    <r>
      <rPr>
        <sz val="8"/>
        <color rgb="FFFF0000"/>
        <rFont val="Arial"/>
        <family val="2"/>
      </rPr>
      <t xml:space="preserve">ERS-483 (13km não pavimentada)</t>
    </r>
  </si>
  <si>
    <t xml:space="preserve">4314902_4306932_2021</t>
  </si>
  <si>
    <t xml:space="preserve">https://mapa.daer.rs.gov.br/i3geo/ms_criamapa.php?temasa=distancias_mun&amp;map_layer_distancias_mun_filter=(('[codigo_rota]'='4314902_4306932_2021'))&amp;layers=distancias_mun&amp;mapext=-54.2683080765059 -29.9975240631073 -51.198588715265 -28.3592253923313</t>
  </si>
  <si>
    <t xml:space="preserve">Entre-Ijuís</t>
  </si>
  <si>
    <t xml:space="preserve">4306932</t>
  </si>
  <si>
    <t xml:space="preserve">Entre-Ijuis</t>
  </si>
  <si>
    <t xml:space="preserve">BRS-290 &gt;&gt; BRS-448 &gt;&gt; BRS-386 &gt;&gt; ERS-332 &gt;&gt; ERS-223 &gt;&gt; RSC-377&gt;&gt;BRS-158 &gt;&gt; ERS-342 &gt;&gt; BRS-285 &gt;&gt; ERS-344</t>
  </si>
  <si>
    <t xml:space="preserve">4314902_4306973_2021</t>
  </si>
  <si>
    <t xml:space="preserve">https://mapa.daer.rs.gov.br/i3geo/ms_criamapa.php?temasa=distancias_mun&amp;map_layer_distancias_mun_filter=(('[codigo_rota]'='4314902_4306973_2021'))&amp;layers=distancias_mun&amp;mapext=-52.374397277832 -29.9975240631073 -51.1494408033416 -27.8557586677722</t>
  </si>
  <si>
    <t xml:space="preserve">Erebango</t>
  </si>
  <si>
    <t xml:space="preserve">4306973</t>
  </si>
  <si>
    <t xml:space="preserve">BRS-290 &gt;&gt; BRS-116 &gt;&gt; ERS-240 &gt;&gt; ERS-122 &gt;&gt; ERS-446 &gt;&gt; BRS-470 &gt;&gt; ERS-324 &gt;&gt; ERS-135 &gt;&gt; ERS-475 &gt;&gt; VRS-828</t>
  </si>
  <si>
    <t xml:space="preserve">4314902_4307005_2021</t>
  </si>
  <si>
    <t xml:space="preserve">https://mapa.daer.rs.gov.br/i3geo/ms_criamapa.php?temasa=distancias_mun&amp;map_layer_distancias_mun_filter=(('[codigo_rota]'='4314902_4307005_2021'))&amp;layers=distancias_mun&amp;mapext=-52.374397277832 -29.9975240631073 -51.1494408033416 -27.6634116343482</t>
  </si>
  <si>
    <t xml:space="preserve">Erechim</t>
  </si>
  <si>
    <t xml:space="preserve">4307005</t>
  </si>
  <si>
    <t xml:space="preserve">Erechim A</t>
  </si>
  <si>
    <t xml:space="preserve">BRS-290 &gt;&gt; BRS-116 &gt;&gt; ERS-240 &gt;&gt; ERS-122 &gt;&gt; ERS-446 &gt;&gt; BRS-470 &gt;&gt; ERS-324 &gt;&gt; ERS-135 &gt;&gt; BRS-153</t>
  </si>
  <si>
    <t xml:space="preserve">4314902_4307054_2021</t>
  </si>
  <si>
    <t xml:space="preserve">https://mapa.daer.rs.gov.br/i3geo/ms_criamapa.php?temasa=distancias_mun&amp;map_layer_distancias_mun_filter=(('[codigo_rota]'='4314902_4307054_2021'))&amp;layers=distancias_mun&amp;mapext=-52.615464250325 -29.9975240631073 -51.198588715265 -28.5001466584307</t>
  </si>
  <si>
    <t xml:space="preserve">Ernestina</t>
  </si>
  <si>
    <t xml:space="preserve">4307054</t>
  </si>
  <si>
    <t xml:space="preserve">BRS-290 &gt;&gt; BRS-448 &gt;&gt; BRS-386 &gt;&gt; RSC-153</t>
  </si>
  <si>
    <t xml:space="preserve">4314902_4307203_2021</t>
  </si>
  <si>
    <t xml:space="preserve">https://mapa.daer.rs.gov.br/i3geo/ms_criamapa.php?temasa=distancias_mun&amp;map_layer_distancias_mun_filter=(('[codigo_rota]'='4314902_4307203_2021'))&amp;layers=distancias_mun&amp;mapext=-52.57224212288 -29.9975240631073 -51.1494407653809 -27.3938579139288</t>
  </si>
  <si>
    <t xml:space="preserve">Erval Grande</t>
  </si>
  <si>
    <t xml:space="preserve">4307203</t>
  </si>
  <si>
    <t xml:space="preserve">BRS-290 &gt;&gt; BRS-116 &gt;&gt; ERS-240 &gt;&gt; ERS-122 &gt;&gt; ERS-446 &gt;&gt; BRS-470 &gt;&gt; ERS-324 &gt;&gt; ERS-135 &gt;&gt; 3km Municipal (Erechim) &gt;&gt; RSC-480</t>
  </si>
  <si>
    <t xml:space="preserve">4314902_4307302_2021</t>
  </si>
  <si>
    <t xml:space="preserve">https://mapa.daer.rs.gov.br/i3geo/ms_criamapa.php?temasa=distancias_mun&amp;map_layer_distancias_mun_filter=(('[codigo_rota]'='4314902_4307302_2021'))&amp;layers=distancias_mun&amp;mapext=-53.5036506652832 -29.9975240631073 -51.198588715265 -27.4981795196257</t>
  </si>
  <si>
    <t xml:space="preserve">Erval Seco</t>
  </si>
  <si>
    <t xml:space="preserve">4307302</t>
  </si>
  <si>
    <t xml:space="preserve">BRS-290 &gt;&gt; BRS-448 &gt;&gt; BRS-386 &gt;&gt; ERS-585</t>
  </si>
  <si>
    <t xml:space="preserve">4314902_4307401_2021</t>
  </si>
  <si>
    <t xml:space="preserve">https://mapa.daer.rs.gov.br/i3geo/ms_criamapa.php?temasa=distancias_mun&amp;map_layer_distancias_mun_filter=(('[codigo_rota]'='4314902_4307401_2021'))&amp;layers=distancias_mun&amp;mapext=-51.37245051151 -29.9975240631073 -50.9292655323562 -28.0619159417605</t>
  </si>
  <si>
    <t xml:space="preserve">Esmeralda</t>
  </si>
  <si>
    <t xml:space="preserve">4307401</t>
  </si>
  <si>
    <t xml:space="preserve">BRS-290 &gt;&gt; BRS-116 &gt;&gt; ERS-240 &gt;&gt; ERS-122 &gt;&gt; RSC-453 &gt;&gt; ERS-122 &gt;&gt; BRS-116 &gt;&gt; BRS-285 &gt;&gt; ERS-456</t>
  </si>
  <si>
    <t xml:space="preserve">4314902_4307450_2021</t>
  </si>
  <si>
    <t xml:space="preserve">https://mapa.daer.rs.gov.br/i3geo/ms_criamapa.php?temasa=distancias_mun&amp;map_layer_distancias_mun_filter=(('[codigo_rota]'='4314902_4307450_2021'))&amp;layers=distancias_mun&amp;mapext=-53.9875056124921 -29.9975240631073 -51.198588715265 -27.3647172989196</t>
  </si>
  <si>
    <t xml:space="preserve">Esperança do Sul</t>
  </si>
  <si>
    <t xml:space="preserve">4307450</t>
  </si>
  <si>
    <t xml:space="preserve">Esperanca do Sul</t>
  </si>
  <si>
    <t xml:space="preserve">BRS-290 &gt;&gt; BRS-448 &gt;&gt; BRS-386 &gt;&gt; ERS-569 &gt;&gt; BRS-468 &gt;&gt; VRS-822</t>
  </si>
  <si>
    <t xml:space="preserve">4314902_4307500_2021</t>
  </si>
  <si>
    <t xml:space="preserve">https://mapa.daer.rs.gov.br/i3geo/ms_criamapa.php?temasa=distancias_mun&amp;map_layer_distancias_mun_filter=(('[codigo_rota]'='4314902_4307500_2021'))&amp;layers=distancias_mun&amp;mapext=-52.8444616672476 -29.9975240631073 -51.198588715265 -28.7244694390764</t>
  </si>
  <si>
    <t xml:space="preserve">Espumoso</t>
  </si>
  <si>
    <t xml:space="preserve">4307500</t>
  </si>
  <si>
    <t xml:space="preserve">BRS-290 &gt;&gt; BRS-448 &gt;&gt; BRS-386 &gt;&gt; ERS-332</t>
  </si>
  <si>
    <t xml:space="preserve">4314902_4307559_2021</t>
  </si>
  <si>
    <t xml:space="preserve">https://mapa.daer.rs.gov.br/i3geo/ms_criamapa.php?temasa=distancias_mun&amp;map_layer_distancias_mun_filter=(('[codigo_rota]'='4314902_4307559_2021'))&amp;layers=distancias_mun&amp;mapext=-52.374397277832 -29.9975240631073 -51.1494408033416 -27.9124584147676</t>
  </si>
  <si>
    <t xml:space="preserve">Estação</t>
  </si>
  <si>
    <t xml:space="preserve">4307559</t>
  </si>
  <si>
    <t xml:space="preserve">BRS-290 &gt;&gt; BRS-116 &gt;&gt; ERS-240 &gt;&gt; ERS-122 &gt;&gt; ERS-446 &gt;&gt; BRS-470 &gt;&gt;ERS-324&gt;&gt; ERS-135 &gt;&gt; ERS-475</t>
  </si>
  <si>
    <t xml:space="preserve">4314902_4307609_2021</t>
  </si>
  <si>
    <t xml:space="preserve">https://mapa.daer.rs.gov.br/i3geo/ms_criamapa.php?temasa=distancias_mun&amp;map_layer_distancias_mun_filter=(('[codigo_rota]'='4314902_4307609_2021'))&amp;layers=distancias_mun&amp;mapext=-51.2070101016037 -29.9975240631073 -51.1417577228308 -29.651700411507</t>
  </si>
  <si>
    <t xml:space="preserve">Estância Velha</t>
  </si>
  <si>
    <t xml:space="preserve">4307609</t>
  </si>
  <si>
    <t xml:space="preserve">4314902_4307708_2021</t>
  </si>
  <si>
    <t xml:space="preserve">https://mapa.daer.rs.gov.br/i3geo/ms_criamapa.php?temasa=distancias_mun&amp;map_layer_distancias_mun_filter=(('[codigo_rota]'='4314902_4307708_2021'))&amp;layers=distancias_mun&amp;mapext=-51.2070101016037 -29.9975240631073 -51.1759081626638 -29.8485104167411</t>
  </si>
  <si>
    <t xml:space="preserve">Esteio</t>
  </si>
  <si>
    <t xml:space="preserve">4307708</t>
  </si>
  <si>
    <t xml:space="preserve">4314902_4307807_2021</t>
  </si>
  <si>
    <t xml:space="preserve">https://mapa.daer.rs.gov.br/i3geo/ms_criamapa.php?temasa=distancias_mun&amp;map_layer_distancias_mun_filter=(('[codigo_rota]'='4314902_4307807_2021'))&amp;layers=distancias_mun&amp;mapext=-51.9549219454639 -29.9975240631073 -51.198588715265 -29.4848651885986</t>
  </si>
  <si>
    <t xml:space="preserve">Estrela</t>
  </si>
  <si>
    <t xml:space="preserve">4307807</t>
  </si>
  <si>
    <t xml:space="preserve">4314902_4307815_2021</t>
  </si>
  <si>
    <t xml:space="preserve">https://mapa.daer.rs.gov.br/i3geo/ms_criamapa.php?temasa=distancias_mun&amp;map_layer_distancias_mun_filter=(('[codigo_rota]'='4314902_4307815_2021'))&amp;layers=distancias_mun&amp;mapext=-53.1547225260751 -29.9975240631073 -51.198588715265 -29.1771133553983</t>
  </si>
  <si>
    <t xml:space="preserve">Estrela Velha</t>
  </si>
  <si>
    <t xml:space="preserve">4307815</t>
  </si>
  <si>
    <t xml:space="preserve">4314902_4307831_2021</t>
  </si>
  <si>
    <t xml:space="preserve">https://mapa.daer.rs.gov.br/i3geo/ms_criamapa.php?temasa=distancias_mun&amp;map_layer_distancias_mun_filter=(('[codigo_rota]'='4314902_4307831_2021'))&amp;layers=distancias_mun&amp;mapext=-54.1483250263673 -29.9975240631073 -51.198588715265 -28.4192377059451</t>
  </si>
  <si>
    <t xml:space="preserve">Eugênio de Castro</t>
  </si>
  <si>
    <t xml:space="preserve">4307831</t>
  </si>
  <si>
    <r>
      <rPr>
        <sz val="8"/>
        <rFont val="Arial"/>
        <family val="2"/>
      </rPr>
      <t xml:space="preserve">BRS-290 &gt;&gt; BRS-448 &gt;&gt; BRS-386 &gt;&gt; ERS-332 &gt;&gt; ERS-223 &gt;&gt; RSC-377 &gt;&gt; BRS-158 &gt;&gt; ERS-342 &gt;&gt; ERS-522 &gt;&gt; </t>
    </r>
    <r>
      <rPr>
        <sz val="8"/>
        <color rgb="FFFF0000"/>
        <rFont val="Arial"/>
        <family val="2"/>
      </rPr>
      <t xml:space="preserve">9km Municipal não pavimentada (Augusto Pestana)</t>
    </r>
    <r>
      <rPr>
        <sz val="8"/>
        <rFont val="Arial"/>
        <family val="2"/>
      </rPr>
      <t xml:space="preserve"> &gt;&gt; </t>
    </r>
    <r>
      <rPr>
        <sz val="8"/>
        <color rgb="FFFF0000"/>
        <rFont val="Arial"/>
        <family val="2"/>
      </rPr>
      <t xml:space="preserve">2km Municipal não pavimentada(Eugênio de Castro)</t>
    </r>
  </si>
  <si>
    <t xml:space="preserve">4314902_4307864_2021</t>
  </si>
  <si>
    <t xml:space="preserve">https://mapa.daer.rs.gov.br/i3geo/ms_criamapa.php?temasa=distancias_mun&amp;map_layer_distancias_mun_filter=(('[codigo_rota]'='4314902_4307864_2021'))&amp;layers=distancias_mun&amp;mapext=-51.6962981673445 -29.9975240631073 -51.1494408033416 -28.8792589851296</t>
  </si>
  <si>
    <t xml:space="preserve">Fagundes Varela</t>
  </si>
  <si>
    <t xml:space="preserve">4307864</t>
  </si>
  <si>
    <t xml:space="preserve">BRS-290 &gt;&gt;BRS-116&gt;&gt; ERS-240 &gt;&gt; ERS-122 &gt;&gt; ERS-446 &gt;&gt; BRS-470 &gt;&gt; ERS-355</t>
  </si>
  <si>
    <t xml:space="preserve">4314902_4307906_2021</t>
  </si>
  <si>
    <t xml:space="preserve">https://mapa.daer.rs.gov.br/i3geo/ms_criamapa.php?temasa=distancias_mun&amp;map_layer_distancias_mun_filter=(('[codigo_rota]'='4314902_4307906_2021'))&amp;layers=distancias_mun&amp;mapext=-51.37245051151 -29.9975240631073 -51.1494408033416 -29.2156581886705</t>
  </si>
  <si>
    <t xml:space="preserve">Farroupilha</t>
  </si>
  <si>
    <t xml:space="preserve">4307906</t>
  </si>
  <si>
    <t xml:space="preserve">4314902_4308003_2021</t>
  </si>
  <si>
    <t xml:space="preserve">https://mapa.daer.rs.gov.br/i3geo/ms_criamapa.php?temasa=distancias_mun&amp;map_layer_distancias_mun_filter=(('[codigo_rota]'='4314902_4308003_2021'))&amp;layers=distancias_mun&amp;mapext=-53.4491004943848 -29.9975240631073 -51.198588715265 -29.5789127357959</t>
  </si>
  <si>
    <t xml:space="preserve">Faxinal do Soturno</t>
  </si>
  <si>
    <t xml:space="preserve">4308003</t>
  </si>
  <si>
    <t xml:space="preserve">4314902_4308052_2021</t>
  </si>
  <si>
    <t xml:space="preserve">https://mapa.daer.rs.gov.br/i3geo/ms_criamapa.php?temasa=distancias_mun&amp;map_layer_distancias_mun_filter=(('[codigo_rota]'='4314902_4308052_2021'))&amp;layers=distancias_mun&amp;mapext=-52.67458473309 -29.9975240631073 -51.1494407653809 -27.4229524979262</t>
  </si>
  <si>
    <t xml:space="preserve">Faxinalzinho</t>
  </si>
  <si>
    <t xml:space="preserve">4308052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3km Municipal (Erechim) &gt;&gt; BRS-480 &gt;&gt;</t>
    </r>
    <r>
      <rPr>
        <sz val="8"/>
        <color rgb="FFFF0000"/>
        <rFont val="Arial"/>
        <family val="2"/>
      </rPr>
      <t xml:space="preserve"> ERS-487 (17km não pavimentada)</t>
    </r>
  </si>
  <si>
    <t xml:space="preserve">4314902_4308078_2021</t>
  </si>
  <si>
    <t xml:space="preserve">https://mapa.daer.rs.gov.br/i3geo/ms_criamapa.php?temasa=distancias_mun&amp;map_layer_distancias_mun_filter=(('[codigo_rota]'='4314902_4308078_2021'))&amp;layers=distancias_mun&amp;mapext=-51.8254698777346 -29.9975240631073 -51.198588715265 -29.5906683685255</t>
  </si>
  <si>
    <t xml:space="preserve">Fazenda Vilanova</t>
  </si>
  <si>
    <t xml:space="preserve">4308078</t>
  </si>
  <si>
    <t xml:space="preserve">Fazenda Vila Nova</t>
  </si>
  <si>
    <t xml:space="preserve">4314902_4308102_2021</t>
  </si>
  <si>
    <t xml:space="preserve">https://mapa.daer.rs.gov.br/i3geo/ms_criamapa.php?temasa=distancias_mun&amp;map_layer_distancias_mun_filter=(('[codigo_rota]'='4314902_4308102_2021'))&amp;layers=distancias_mun&amp;mapext=-51.3610960307269 -29.9975240631073 -51.1494408033416 -29.4508693226022</t>
  </si>
  <si>
    <t xml:space="preserve">Feliz</t>
  </si>
  <si>
    <t xml:space="preserve">4308102</t>
  </si>
  <si>
    <t xml:space="preserve">BRS-290 &gt;&gt; BRS-116 &gt;&gt; ERS-240 &gt;&gt; ERS-122 &gt;&gt; ERS-452</t>
  </si>
  <si>
    <t xml:space="preserve">4314902_4308201_2021</t>
  </si>
  <si>
    <t xml:space="preserve">https://mapa.daer.rs.gov.br/i3geo/ms_criamapa.php?temasa=distancias_mun&amp;map_layer_distancias_mun_filter=(('[codigo_rota]'='4314902_4308201_2021'))&amp;layers=distancias_mun&amp;mapext=-51.37245051151 -29.9975240631073 -51.1494408033416 -29.0581157863556</t>
  </si>
  <si>
    <t xml:space="preserve">Flores da Cunha</t>
  </si>
  <si>
    <t xml:space="preserve">4308201</t>
  </si>
  <si>
    <t xml:space="preserve">BRS-290 &gt;&gt; BRS-116 &gt;&gt; ERS-240 &gt;&gt; ERS-122 &gt;&gt; RSC-453 &gt;&gt; ERS-122</t>
  </si>
  <si>
    <t xml:space="preserve">4314902_4308250_2021</t>
  </si>
  <si>
    <t xml:space="preserve">https://mapa.daer.rs.gov.br/i3geo/ms_criamapa.php?temasa=distancias_mun&amp;map_layer_distancias_mun_filter=(('[codigo_rota]'='4314902_4308250_2021'))&amp;layers=distancias_mun&amp;mapext=-52.374397277832 -29.9975240631073 -51.1494408033416 -27.8662590763061</t>
  </si>
  <si>
    <t xml:space="preserve">Floriano Peixoto</t>
  </si>
  <si>
    <t xml:space="preserve">4308250</t>
  </si>
  <si>
    <t xml:space="preserve">BRS-290 &gt;&gt; BRS-116 &gt;&gt; ERS-240 &gt;&gt; ERS-122 &gt;&gt; ERS-446 &gt;&gt; BRS-470 &gt;&gt; ERS-324 &gt;&gt; ERS-135 &gt;&gt; ERS-450</t>
  </si>
  <si>
    <t xml:space="preserve">4314902_4308300_2021</t>
  </si>
  <si>
    <t xml:space="preserve">https://mapa.daer.rs.gov.br/i3geo/ms_criamapa.php?temasa=distancias_mun&amp;map_layer_distancias_mun_filter=(('[codigo_rota]'='4314902_4308300_2021'))&amp;layers=distancias_mun&amp;mapext=-52.3672756495946 -29.9975240631073 -51.198588715265 -28.9804969234464</t>
  </si>
  <si>
    <t xml:space="preserve">Fontoura Xavier</t>
  </si>
  <si>
    <t xml:space="preserve">4308300</t>
  </si>
  <si>
    <t xml:space="preserve">4314902_4308409_2021</t>
  </si>
  <si>
    <t xml:space="preserve">https://mapa.daer.rs.gov.br/i3geo/ms_criamapa.php?temasa=distancias_mun&amp;map_layer_distancias_mun_filter=(('[codigo_rota]'='4314902_4308409_2021'))&amp;layers=distancias_mun&amp;mapext=-53.503218395622 -30.0021798917133 -51.198588715265 -29.6390547112386</t>
  </si>
  <si>
    <t xml:space="preserve">Formigueiro</t>
  </si>
  <si>
    <t xml:space="preserve">4308409</t>
  </si>
  <si>
    <t xml:space="preserve">BRS-290 &gt;&gt; BRS-448 &gt;&gt; BRS-386 &gt;&gt; RSC-287 &gt;&gt; ERS-149</t>
  </si>
  <si>
    <t xml:space="preserve">4314902_4308433_2021</t>
  </si>
  <si>
    <t xml:space="preserve">https://mapa.daer.rs.gov.br/i3geo/ms_criamapa.php?temasa=distancias_mun&amp;map_layer_distancias_mun_filter=(('[codigo_rota]'='4314902_4308433_2021'))&amp;layers=distancias_mun&amp;mapext=-52.105969005518 -29.9975240631073 -51.198588715265 -29.380733665865</t>
  </si>
  <si>
    <t xml:space="preserve">Forquetinha</t>
  </si>
  <si>
    <t xml:space="preserve">4308433</t>
  </si>
  <si>
    <t xml:space="preserve">BRS-290 &gt;&gt; BRS-448 &gt;&gt; BRS-386 &gt;&gt; ERS-421</t>
  </si>
  <si>
    <t xml:space="preserve">4314902_4308458_2021</t>
  </si>
  <si>
    <t xml:space="preserve">https://mapa.daer.rs.gov.br/i3geo/ms_criamapa.php?temasa=distancias_mun&amp;map_layer_distancias_mun_filter=(('[codigo_rota]'='4314902_4308458_2021'))&amp;layers=distancias_mun&amp;mapext=-53.2414022373556 -29.9975240631073 -51.198588715265 -28.6381589800388</t>
  </si>
  <si>
    <t xml:space="preserve">Fortaleza dos Valos</t>
  </si>
  <si>
    <t xml:space="preserve">4308458</t>
  </si>
  <si>
    <t xml:space="preserve">BRS-290 &gt;&gt; BRS-448 &gt;&gt; BRS-386 &gt;&gt; ERS-332 &gt;&gt; ERS-223 &gt;&gt; VRS-824 &gt;&gt; ERS-510</t>
  </si>
  <si>
    <t xml:space="preserve">4314902_4308508_2021</t>
  </si>
  <si>
    <t xml:space="preserve">https://mapa.daer.rs.gov.br/i3geo/ms_criamapa.php?temasa=distancias_mun&amp;map_layer_distancias_mun_filter=(('[codigo_rota]'='4314902_4308508_2021'))&amp;layers=distancias_mun&amp;mapext=-53.4219204164741 -29.9975240631073 -51.198588715265 -27.3615387388348</t>
  </si>
  <si>
    <t xml:space="preserve">Frederico Westphalen</t>
  </si>
  <si>
    <t xml:space="preserve">4308508</t>
  </si>
  <si>
    <t xml:space="preserve">4314902_4308607_2021</t>
  </si>
  <si>
    <t xml:space="preserve">https://mapa.daer.rs.gov.br/i3geo/ms_criamapa.php?temasa=distancias_mun&amp;map_layer_distancias_mun_filter=(('[codigo_rota]'='4314902_4308607_2021'))&amp;layers=distancias_mun&amp;mapext=-51.5108338077161 -29.9975240631073 -51.1494408033416 -29.2571423957354</t>
  </si>
  <si>
    <t xml:space="preserve">Garibaldi</t>
  </si>
  <si>
    <t xml:space="preserve">4308607</t>
  </si>
  <si>
    <t xml:space="preserve">4314902_4308656_2021</t>
  </si>
  <si>
    <t xml:space="preserve">https://mapa.daer.rs.gov.br/i3geo/ms_criamapa.php?temasa=distancias_mun&amp;map_layer_distancias_mun_filter=(('[codigo_rota]'='4314902_4308656_2021'))&amp;layers=distancias_mun&amp;mapext=-55.6343491653069 -29.9975240631073 -51.198588715265 -28.1906573633465</t>
  </si>
  <si>
    <t xml:space="preserve">Garruchos</t>
  </si>
  <si>
    <t xml:space="preserve">4308656</t>
  </si>
  <si>
    <r>
      <rPr>
        <sz val="8"/>
        <rFont val="Arial"/>
        <family val="2"/>
      </rPr>
      <t xml:space="preserve">BRS-290 &gt;&gt; BRS-448 &gt;&gt; BRS-386 &gt;&gt; ERS-332 &gt;&gt; ERS-223 &gt;&gt; RSC-377 &gt;&gt; BRS-158 &gt;&gt; ERS-342 &gt;&gt; BRS-285 &gt;&gt;</t>
    </r>
    <r>
      <rPr>
        <sz val="8"/>
        <color rgb="FFFF0000"/>
        <rFont val="Arial"/>
        <family val="2"/>
      </rPr>
      <t xml:space="preserve"> ERS-176 (57km não pavimentada)</t>
    </r>
  </si>
  <si>
    <t xml:space="preserve">4314902_4308706_2021</t>
  </si>
  <si>
    <t xml:space="preserve">https://mapa.daer.rs.gov.br/i3geo/ms_criamapa.php?temasa=distancias_mun&amp;map_layer_distancias_mun_filter=(('[codigo_rota]'='4314902_4308706_2021'))&amp;layers=distancias_mun&amp;mapext=-52.374397277832 -29.9975240631073 -51.1494408033416 -27.5831240854108</t>
  </si>
  <si>
    <t xml:space="preserve">Gaurama</t>
  </si>
  <si>
    <t xml:space="preserve">4308706</t>
  </si>
  <si>
    <t xml:space="preserve">BRS-290 &gt;&gt; BRS-116 &gt;&gt; ERS-240 &gt;&gt; ERS-122 &gt;&gt; ERS-446 &gt;&gt; BRS-470 &gt;&gt; ERS-324 &gt;&gt; ERS-135 &gt;&gt; BRS-285 &gt;&gt; ERS-135 &gt;&gt; BRS-153 &gt;&gt; ERS-331</t>
  </si>
  <si>
    <t xml:space="preserve">4314902_4308805_2021</t>
  </si>
  <si>
    <t xml:space="preserve">https://mapa.daer.rs.gov.br/i3geo/ms_criamapa.php?temasa=distancias_mun&amp;map_layer_distancias_mun_filter=(('[codigo_rota]'='4314902_4308805_2021'))&amp;layers=distancias_mun&amp;mapext=-51.7723477427397 -30.0597057350715 -51.2070101016037 -29.9083497107103</t>
  </si>
  <si>
    <t xml:space="preserve">General Câmara</t>
  </si>
  <si>
    <t xml:space="preserve">4308805</t>
  </si>
  <si>
    <t xml:space="preserve">4314902_4308854_2021</t>
  </si>
  <si>
    <t xml:space="preserve">https://mapa.daer.rs.gov.br/i3geo/ms_criamapa.php?temasa=distancias_mun&amp;map_layer_distancias_mun_filter=(('[codigo_rota]'='4314902_4308854_2021'))&amp;layers=distancias_mun&amp;mapext=-52.0381673656479 -29.9975240631073 -51.1494408033416 -28.4377682315673</t>
  </si>
  <si>
    <t xml:space="preserve">Gentil</t>
  </si>
  <si>
    <t xml:space="preserve">4308854</t>
  </si>
  <si>
    <t xml:space="preserve">BRS-290 &gt;&gt; BRS-116 &gt;&gt; ERS-240 &gt;&gt; ERS-122 &gt;&gt; ERS-446 &gt;&gt; BRS-470 &gt;&gt; ERS-324 &gt;&gt; ERS-458</t>
  </si>
  <si>
    <t xml:space="preserve">4314902_4308904_2021</t>
  </si>
  <si>
    <t xml:space="preserve">https://mapa.daer.rs.gov.br/i3geo/ms_criamapa.php?temasa=distancias_mun&amp;map_layer_distancias_mun_filter=(('[codigo_rota]'='4314902_4308904_2021'))&amp;layers=distancias_mun&amp;mapext=-52.374397277832 -29.9975240631073 -51.1494408033416 -27.8975561252828</t>
  </si>
  <si>
    <t xml:space="preserve">Getúlio Vargas</t>
  </si>
  <si>
    <t xml:space="preserve">4308904</t>
  </si>
  <si>
    <t xml:space="preserve">4314902_4309001_2021</t>
  </si>
  <si>
    <t xml:space="preserve">https://mapa.daer.rs.gov.br/i3geo/ms_criamapa.php?temasa=distancias_mun&amp;map_layer_distancias_mun_filter=(('[codigo_rota]'='4314902_4309001_2021'))&amp;layers=distancias_mun&amp;mapext=-54.3674613063696 -29.9975240631073 -51.198588715265 -28.0307192667753</t>
  </si>
  <si>
    <t xml:space="preserve">Giruá</t>
  </si>
  <si>
    <t xml:space="preserve">4309001</t>
  </si>
  <si>
    <t xml:space="preserve">BRS-290 &gt;&gt; BRS-448 &gt;&gt; BRS-386 &gt;&gt; ERS-332 &gt;&gt; ERS-223 &gt;&gt;RSC-377 &gt;&gt;BRS-158&gt;&gt; ERS-342 &gt;&gt; BRS-285 &gt;&gt;ERS-344</t>
  </si>
  <si>
    <t xml:space="preserve">4314902_4309050_2021</t>
  </si>
  <si>
    <t xml:space="preserve">https://mapa.daer.rs.gov.br/i3geo/ms_criamapa.php?temasa=distancias_mun&amp;map_layer_distancias_mun_filter=(('[codigo_rota]'='4314902_4309050_2021'))&amp;layers=distancias_mun&amp;mapext=-51.2070101016037 -29.9975240631073 -50.7885611169234 -29.8792117947571</t>
  </si>
  <si>
    <t xml:space="preserve">Glorinha</t>
  </si>
  <si>
    <t xml:space="preserve">4309050</t>
  </si>
  <si>
    <t xml:space="preserve">4314902_4309100_2021</t>
  </si>
  <si>
    <t xml:space="preserve">https://mapa.daer.rs.gov.br/i3geo/ms_criamapa.php?temasa=distancias_mun&amp;map_layer_distancias_mun_filter=(('[codigo_rota]'='4314902_4309100_2021'))&amp;layers=distancias_mun&amp;mapext=-51.2070101016037 -29.9975240631073 -50.7700233459473 -29.3799118610011</t>
  </si>
  <si>
    <t xml:space="preserve">Gramado</t>
  </si>
  <si>
    <t xml:space="preserve">4309100</t>
  </si>
  <si>
    <t xml:space="preserve">BRS-290 &gt;&gt; BRS-116 &gt;&gt; BRS-290 &gt;&gt; ERS-118 &gt;&gt; ERS-020 &gt;&gt; ERS-239 &gt;&gt; ERS-115</t>
  </si>
  <si>
    <t xml:space="preserve">4314902_4309126_2021</t>
  </si>
  <si>
    <t xml:space="preserve">https://mapa.daer.rs.gov.br/i3geo/ms_criamapa.php?temasa=distancias_mun&amp;map_layer_distancias_mun_filter=(('[codigo_rota]'='4314902_4309126_2021'))&amp;layers=distancias_mun&amp;mapext=-52.9228695222804 -29.9975240631073 -51.198588715265 -27.4443702698665</t>
  </si>
  <si>
    <t xml:space="preserve">Gramado dos Loureiros</t>
  </si>
  <si>
    <t xml:space="preserve">4309126</t>
  </si>
  <si>
    <t xml:space="preserve">BRS-290 &gt;&gt; BRS-448 &gt;&gt; BRS-386 &gt;&gt; ERS-404 &gt;&gt; ERS-324</t>
  </si>
  <si>
    <t xml:space="preserve">4314902_4309159_2021</t>
  </si>
  <si>
    <t xml:space="preserve">https://mapa.daer.rs.gov.br/i3geo/ms_criamapa.php?temasa=distancias_mun&amp;map_layer_distancias_mun_filter=(('[codigo_rota]'='4314902_4309159_2021'))&amp;layers=distancias_mun&amp;mapext=-52.6730818637139 -29.9975240631073 -51.198588715265 -29.2589385606145</t>
  </si>
  <si>
    <t xml:space="preserve">Gramado Xavier</t>
  </si>
  <si>
    <t xml:space="preserve">4309159</t>
  </si>
  <si>
    <t xml:space="preserve">BRS-290 &gt;&gt; BRS-448 &gt;&gt; BRS-386 &gt;&gt; BRS-287 &gt;&gt; RSC-153</t>
  </si>
  <si>
    <t xml:space="preserve">4314902_4309209_2021</t>
  </si>
  <si>
    <t xml:space="preserve">https://mapa.daer.rs.gov.br/i3geo/ms_criamapa.php?temasa=distancias_mun&amp;map_layer_distancias_mun_filter=(('[codigo_rota]'='4314902_4309209_2021'))&amp;layers=distancias_mun&amp;mapext=-51.2070101016037 -29.9975240631073 -51.003777140899 -29.9357494719049</t>
  </si>
  <si>
    <t xml:space="preserve">Gravataí</t>
  </si>
  <si>
    <t xml:space="preserve">4309209</t>
  </si>
  <si>
    <t xml:space="preserve">Gravatai</t>
  </si>
  <si>
    <t xml:space="preserve">BRS-290 &gt;&gt; BRS-116 &gt;&gt; BRS-290 &gt;&gt; ERS-118</t>
  </si>
  <si>
    <t xml:space="preserve">4314902_4309258_2021</t>
  </si>
  <si>
    <t xml:space="preserve">https://mapa.daer.rs.gov.br/i3geo/ms_criamapa.php?temasa=distancias_mun&amp;map_layer_distancias_mun_filter=(('[codigo_rota]'='4314902_4309258_2021'))&amp;layers=distancias_mun&amp;mapext=-51.7386206615313 -29.9975240631073 -51.1494407653809 -28.5422605408813</t>
  </si>
  <si>
    <t xml:space="preserve">Guabiju</t>
  </si>
  <si>
    <t xml:space="preserve">4309258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icipal (Nova Araçá) &gt;&gt; </t>
    </r>
    <r>
      <rPr>
        <sz val="8"/>
        <color rgb="FFFF0000"/>
        <rFont val="Arial"/>
        <family val="2"/>
      </rPr>
      <t xml:space="preserve">ERS-126 (15km não pavimentada)</t>
    </r>
    <r>
      <rPr>
        <sz val="8"/>
        <rFont val="Arial"/>
        <family val="2"/>
      </rPr>
      <t xml:space="preserve"> &gt;&gt; 1km Municipal (Guabiju)</t>
    </r>
  </si>
  <si>
    <t xml:space="preserve">4314902_4309308_2021</t>
  </si>
  <si>
    <t xml:space="preserve">https://mapa.daer.rs.gov.br/i3geo/ms_criamapa.php?temasa=distancias_mun&amp;map_layer_distancias_mun_filter=(('[codigo_rota]'='4314902_4309308_2021'))&amp;layers=distancias_mun&amp;mapext=-51.3474197387695 -30.1192588814347 -51.2070101016037 -29.9852081367392</t>
  </si>
  <si>
    <t xml:space="preserve">Guaíba</t>
  </si>
  <si>
    <t xml:space="preserve">4309308</t>
  </si>
  <si>
    <t xml:space="preserve">Guaiba</t>
  </si>
  <si>
    <t xml:space="preserve">4314902_4309407_2021</t>
  </si>
  <si>
    <t xml:space="preserve">https://mapa.daer.rs.gov.br/i3geo/ms_criamapa.php?temasa=distancias_mun&amp;map_layer_distancias_mun_filter=(('[codigo_rota]'='4314902_4309407_2021'))&amp;layers=distancias_mun&amp;mapext=-51.9738084341868 -29.9975240631073 -51.198588715265 -28.8487382132024</t>
  </si>
  <si>
    <t xml:space="preserve">Guaporé</t>
  </si>
  <si>
    <t xml:space="preserve">4309407</t>
  </si>
  <si>
    <t xml:space="preserve">4314902_4309506_2021</t>
  </si>
  <si>
    <t xml:space="preserve">https://mapa.daer.rs.gov.br/i3geo/ms_criamapa.php?temasa=distancias_mun&amp;map_layer_distancias_mun_filter=(('[codigo_rota]'='4314902_4309506_2021'))&amp;layers=distancias_mun&amp;mapext=-54.5518326809708 -29.9975240631073 -51.198588715265 -28.1415423943851</t>
  </si>
  <si>
    <t xml:space="preserve">Guarani das Missões</t>
  </si>
  <si>
    <t xml:space="preserve">4309506</t>
  </si>
  <si>
    <t xml:space="preserve">4314902_4309555_2021</t>
  </si>
  <si>
    <t xml:space="preserve">https://mapa.daer.rs.gov.br/i3geo/ms_criamapa.php?temasa=distancias_mun&amp;map_layer_distancias_mun_filter=(('[codigo_rota]'='4314902_4309555_2021'))&amp;layers=distancias_mun&amp;mapext=-51.416935896392 -29.9975240631073 -51.1494445800781 -29.55497000139</t>
  </si>
  <si>
    <t xml:space="preserve">Harmonia</t>
  </si>
  <si>
    <t xml:space="preserve">4309555</t>
  </si>
  <si>
    <t xml:space="preserve">BRS-290 &gt;&gt; ERS-240 &gt;&gt; ERS-122 &gt;&gt;4km Municipal (São Sebastião do Caí) &gt;&gt; ERS-124</t>
  </si>
  <si>
    <t xml:space="preserve">4314902_4307104_2021</t>
  </si>
  <si>
    <t xml:space="preserve">https://mapa.daer.rs.gov.br/i3geo/ms_criamapa.php?temasa=distancias_mun&amp;map_layer_distancias_mun_filter=(('[codigo_rota]'='4314902_4307104_2021'))&amp;layers=distancias_mun&amp;mapext=-53.3883627570888 -32.2434654244359 -51.2070101016037 -29.9852081367392</t>
  </si>
  <si>
    <t xml:space="preserve">Herval</t>
  </si>
  <si>
    <t xml:space="preserve">4307104</t>
  </si>
  <si>
    <t xml:space="preserve">BRS-290 &gt;&gt; BRS-116 &gt;&gt; ERS-602 &gt;&gt; RSC-473</t>
  </si>
  <si>
    <t xml:space="preserve">4314902_4309571_2021</t>
  </si>
  <si>
    <t xml:space="preserve">https://mapa.daer.rs.gov.br/i3geo/ms_criamapa.php?temasa=distancias_mun&amp;map_layer_distancias_mun_filter=(('[codigo_rota]'='4314902_4309571_2021'))&amp;layers=distancias_mun&amp;mapext=-52.670199791597 -29.9975240631073 -51.198588715265 -29.4540638516013</t>
  </si>
  <si>
    <t xml:space="preserve">Herveiras</t>
  </si>
  <si>
    <t xml:space="preserve">4309571</t>
  </si>
  <si>
    <t xml:space="preserve">4314902_4309605_2021</t>
  </si>
  <si>
    <t xml:space="preserve">https://mapa.daer.rs.gov.br/i3geo/ms_criamapa.php?temasa=distancias_mun&amp;map_layer_distancias_mun_filter=(('[codigo_rota]'='4314902_4309605_2021'))&amp;layers=distancias_mun&amp;mapext=-54.3125631183557 -29.9975240631073 -51.198588715265 -27.6300981811388</t>
  </si>
  <si>
    <t xml:space="preserve">Horizontina</t>
  </si>
  <si>
    <t xml:space="preserve">4309605</t>
  </si>
  <si>
    <t xml:space="preserve">4314902_4309654_2021</t>
  </si>
  <si>
    <t xml:space="preserve">https://mapa.daer.rs.gov.br/i3geo/ms_criamapa.php?temasa=distancias_mun&amp;map_layer_distancias_mun_filter=(('[codigo_rota]'='4314902_4309654_2021'))&amp;layers=distancias_mun&amp;mapext=-53.9799880981445 -31.4034752110001 -51.2070101016037 -29.9852081367392</t>
  </si>
  <si>
    <t xml:space="preserve">Hulha Negra</t>
  </si>
  <si>
    <t xml:space="preserve">4309654</t>
  </si>
  <si>
    <t xml:space="preserve">BRS-290 &gt;&gt; BRS-153 &gt;&gt; BRS-293 &gt;&gt;1 km Municipal (Hulha Negra)</t>
  </si>
  <si>
    <t xml:space="preserve">4314902_4309704_2021</t>
  </si>
  <si>
    <t xml:space="preserve">https://mapa.daer.rs.gov.br/i3geo/ms_criamapa.php?temasa=distancias_mun&amp;map_layer_distancias_mun_filter=(('[codigo_rota]'='4314902_4309704_2021'))&amp;layers=distancias_mun&amp;mapext=-53.9713590308478 -29.9975240631073 -51.198588715265 -27.5599700254414</t>
  </si>
  <si>
    <t xml:space="preserve">Humaitá</t>
  </si>
  <si>
    <t xml:space="preserve">4309704</t>
  </si>
  <si>
    <t xml:space="preserve">4314902_4309753_2021</t>
  </si>
  <si>
    <t xml:space="preserve">https://mapa.daer.rs.gov.br/i3geo/ms_criamapa.php?temasa=distancias_mun&amp;map_layer_distancias_mun_filter=(('[codigo_rota]'='4314902_4309753_2021'))&amp;layers=distancias_mun&amp;mapext=-53.1288867010372 -29.9975240631073 -51.198588715265 -29.4073053852164</t>
  </si>
  <si>
    <t xml:space="preserve">Ibarama</t>
  </si>
  <si>
    <t xml:space="preserve">4309753</t>
  </si>
  <si>
    <t xml:space="preserve">BRS-290 &gt;&gt; BRS-448 &gt;&gt; BRS-386 &gt;&gt; RSC-287 &gt;&gt; ERS-400 &gt;&gt; ERS-347</t>
  </si>
  <si>
    <t xml:space="preserve">4314902_4309803_2021</t>
  </si>
  <si>
    <t xml:space="preserve">https://mapa.daer.rs.gov.br/i3geo/ms_criamapa.php?temasa=distancias_mun&amp;map_layer_distancias_mun_filter=(('[codigo_rota]'='4314902_4309803_2021'))&amp;layers=distancias_mun&amp;mapext=-51.9774586978788 -29.9975240631073 -51.1494408033416 -28.0275115974629</t>
  </si>
  <si>
    <t xml:space="preserve">Ibiaçá</t>
  </si>
  <si>
    <t xml:space="preserve">4309803</t>
  </si>
  <si>
    <t xml:space="preserve">Ibiaça</t>
  </si>
  <si>
    <t xml:space="preserve">BRS-290 &gt;&gt; BRS-116 &gt;&gt; ERS-240 &gt;&gt; ERS-122 &gt;&gt; ERS-446 &gt;&gt; BRS-470 &gt;&gt; ERS-324 &gt;&gt; ERS-129 &gt;&gt; BRS-285 &gt;&gt; ERS-126 &gt;&gt; ERS-467</t>
  </si>
  <si>
    <t xml:space="preserve">4314902_4309902_2021</t>
  </si>
  <si>
    <t xml:space="preserve">https://mapa.daer.rs.gov.br/i3geo/ms_criamapa.php?temasa=distancias_mun&amp;map_layer_distancias_mun_filter=(('[codigo_rota]'='4314902_4309902_2021'))&amp;layers=distancias_mun&amp;mapext=-51.7386206615313 -29.9975240631073 -51.1494407653809 -28.3701893318421</t>
  </si>
  <si>
    <t xml:space="preserve">Ibiraiaras</t>
  </si>
  <si>
    <t xml:space="preserve">4309902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icipal (Nova Araçá) &gt;&gt;</t>
    </r>
    <r>
      <rPr>
        <sz val="8"/>
        <color rgb="FFFF0000"/>
        <rFont val="Arial"/>
        <family val="2"/>
      </rPr>
      <t xml:space="preserve"> ERS-126 (15km não pavimentada)</t>
    </r>
    <r>
      <rPr>
        <sz val="8"/>
        <rFont val="Arial"/>
        <family val="2"/>
      </rPr>
      <t xml:space="preserve"> &gt;&gt; 2km Municipal (Guabiju) &gt;&gt; ERS-126 &gt;&gt; 1km Municipal (Ibiraiaras)</t>
    </r>
  </si>
  <si>
    <t xml:space="preserve">4314902_4309951_2021</t>
  </si>
  <si>
    <t xml:space="preserve">https://mapa.daer.rs.gov.br/i3geo/ms_criamapa.php?temasa=distancias_mun&amp;map_layer_distancias_mun_filter=(('[codigo_rota]'='4314902_4309951_2021'))&amp;layers=distancias_mun&amp;mapext=-52.615464250325 -29.9975240631073 -51.198588715265 -28.6196113995836</t>
  </si>
  <si>
    <t xml:space="preserve">Ibirapuitã</t>
  </si>
  <si>
    <t xml:space="preserve">4309951</t>
  </si>
  <si>
    <t xml:space="preserve">BRS-290 &gt;&gt; BRS-448 &gt;&gt; BRS-386 &gt;&gt; VRS-810</t>
  </si>
  <si>
    <t xml:space="preserve">4314902_4310009_2021</t>
  </si>
  <si>
    <t xml:space="preserve">https://mapa.daer.rs.gov.br/i3geo/ms_criamapa.php?temasa=distancias_mun&amp;map_layer_distancias_mun_filter=(('[codigo_rota]'='4314902_4310009_2021'))&amp;layers=distancias_mun&amp;mapext=-53.0953783412978 -29.9975240631073 -51.198588715265 -28.6381589800388</t>
  </si>
  <si>
    <t xml:space="preserve">Ibirubá</t>
  </si>
  <si>
    <t xml:space="preserve">4310009</t>
  </si>
  <si>
    <t xml:space="preserve">BRS-290 &gt;&gt; BRS-448 &gt;&gt; BRS-386 &gt;&gt; ERS-332 &gt;&gt; ERS-223</t>
  </si>
  <si>
    <t xml:space="preserve">4314902_4310108_2021</t>
  </si>
  <si>
    <t xml:space="preserve">https://mapa.daer.rs.gov.br/i3geo/ms_criamapa.php?temasa=distancias_mun&amp;map_layer_distancias_mun_filter=(('[codigo_rota]'='4314902_4310108_2021'))&amp;layers=distancias_mun&amp;mapext=-51.2070101016037 -29.9975240631073 -50.7802688674272 -29.5746600393425</t>
  </si>
  <si>
    <t xml:space="preserve">Igrejinha</t>
  </si>
  <si>
    <t xml:space="preserve">4310108</t>
  </si>
  <si>
    <t xml:space="preserve">BRS-290 &gt;&gt; ERS-118 &gt;&gt; ERS-020 &gt;&gt; ERS-115</t>
  </si>
  <si>
    <t xml:space="preserve">4314902_4310207_2021</t>
  </si>
  <si>
    <t xml:space="preserve">https://mapa.daer.rs.gov.br/i3geo/ms_criamapa.php?temasa=distancias_mun&amp;map_layer_distancias_mun_filter=(('[codigo_rota]'='4314902_4310207_2021'))&amp;layers=distancias_mun&amp;mapext=-53.9162402526101 -29.9975240631073 -51.198588715265 -28.39326947784</t>
  </si>
  <si>
    <t xml:space="preserve">Ijuí</t>
  </si>
  <si>
    <t xml:space="preserve">4310207</t>
  </si>
  <si>
    <t xml:space="preserve">4314902_4310306_2021</t>
  </si>
  <si>
    <t xml:space="preserve">https://mapa.daer.rs.gov.br/i3geo/ms_criamapa.php?temasa=distancias_mun&amp;map_layer_distancias_mun_filter=(('[codigo_rota]'='4314902_4310306_2021'))&amp;layers=distancias_mun&amp;mapext=-52.1158925927976 -29.9975240631073 -51.198588715265 -28.9299266726131</t>
  </si>
  <si>
    <t xml:space="preserve">Ilópolis</t>
  </si>
  <si>
    <t xml:space="preserve">4310306</t>
  </si>
  <si>
    <t xml:space="preserve">4314902_4310330_2021</t>
  </si>
  <si>
    <t xml:space="preserve">https://mapa.daer.rs.gov.br/i3geo/ms_criamapa.php?temasa=distancias_mun&amp;map_layer_distancias_mun_filter=(('[codigo_rota]'='4314902_4310330_2021'))&amp;layers=distancias_mun&amp;mapext=-51.2070101016037 -30.0065749646015 -50.1321868937727 -29.8648116209411</t>
  </si>
  <si>
    <t xml:space="preserve">Imbé</t>
  </si>
  <si>
    <t xml:space="preserve">4310330</t>
  </si>
  <si>
    <t xml:space="preserve">BRS-290 &gt;&gt; ERS-030 &gt;&gt; ERS-786</t>
  </si>
  <si>
    <t xml:space="preserve">4314902_4310363_2021</t>
  </si>
  <si>
    <t xml:space="preserve">https://mapa.daer.rs.gov.br/i3geo/ms_criamapa.php?temasa=distancias_mun&amp;map_layer_distancias_mun_filter=(('[codigo_rota]'='4314902_4310363_2021'))&amp;layers=distancias_mun&amp;mapext=-51.8407745361328 -29.9975240631073 -51.198588715265 -29.35476069734</t>
  </si>
  <si>
    <t xml:space="preserve">Imigrante</t>
  </si>
  <si>
    <t xml:space="preserve">4310363</t>
  </si>
  <si>
    <t xml:space="preserve">BRS-290 &gt;&gt; BRS-448 &gt;&gt; BRS-386 &gt;&gt; ERS-128 &gt;&gt; RSC-453</t>
  </si>
  <si>
    <t xml:space="preserve">4314902_4310405_2021</t>
  </si>
  <si>
    <t xml:space="preserve">https://mapa.daer.rs.gov.br/i3geo/ms_criamapa.php?temasa=distancias_mun&amp;map_layer_distancias_mun_filter=(('[codigo_rota]'='4314902_4310405_2021'))&amp;layers=distancias_mun&amp;mapext=-54.1871475197732 -29.9975240631073 -51.198588715265 -27.8487707539374</t>
  </si>
  <si>
    <t xml:space="preserve">Independência</t>
  </si>
  <si>
    <t xml:space="preserve">4310405</t>
  </si>
  <si>
    <t xml:space="preserve">Independencia</t>
  </si>
  <si>
    <t xml:space="preserve">BRS-290 &gt;&gt; BRS-448 &gt;&gt; BRS-386 &gt;&gt; ERS-332 &gt;&gt; ERS-223 &gt;&gt; RSC-377 &gt;&gt; BRS-158 &gt;&gt; ERS-342 &gt;&gt; BRS-285 &gt;&gt; ERS-342</t>
  </si>
  <si>
    <t xml:space="preserve">4314902_4310413_2021</t>
  </si>
  <si>
    <t xml:space="preserve">https://mapa.daer.rs.gov.br/i3geo/ms_criamapa.php?temasa=distancias_mun&amp;map_layer_distancias_mun_filter=(('[codigo_rota]'='4314902_4310413_2021'))&amp;layers=distancias_mun&amp;mapext=-54.0195917044989 -29.9975240631073 -51.198588715265 -27.7470547568993</t>
  </si>
  <si>
    <t xml:space="preserve">Inhacorá</t>
  </si>
  <si>
    <t xml:space="preserve">4310413</t>
  </si>
  <si>
    <t xml:space="preserve">BRS-290 &gt;&gt; BRS-448 &gt;&gt; BRS-386 &gt;&gt; ERS-569 &gt;&gt; ERS-468 &gt;&gt; ERS-155 &gt;&gt; ERS-571 &gt;&gt; ERS-520</t>
  </si>
  <si>
    <t xml:space="preserve">4314902_4310439_2021</t>
  </si>
  <si>
    <t xml:space="preserve">https://mapa.daer.rs.gov.br/i3geo/ms_criamapa.php?temasa=distancias_mun&amp;map_layer_distancias_mun_filter=(('[codigo_rota]'='4314902_4310439_2021'))&amp;layers=distancias_mun&amp;mapext=-51.37245051151 -29.9975240631073 -51.1494408033416 -28.8182170114923</t>
  </si>
  <si>
    <t xml:space="preserve">Ipê</t>
  </si>
  <si>
    <t xml:space="preserve">4310439</t>
  </si>
  <si>
    <t xml:space="preserve">Ipe</t>
  </si>
  <si>
    <t xml:space="preserve">4314902_4310462_2021</t>
  </si>
  <si>
    <t xml:space="preserve">https://mapa.daer.rs.gov.br/i3geo/ms_criamapa.php?temasa=distancias_mun&amp;map_layer_distancias_mun_filter=(('[codigo_rota]'='4314902_4310462_2021'))&amp;layers=distancias_mun&amp;mapext=-52.4211193481269 -29.9975240631073 -51.1494408033416 -27.9042034205478</t>
  </si>
  <si>
    <t xml:space="preserve">Ipiranga do Sul</t>
  </si>
  <si>
    <t xml:space="preserve">4310462</t>
  </si>
  <si>
    <t xml:space="preserve">BRS-290 &gt;&gt; BRS-116 &gt;&gt; ERS-240 &gt;&gt; ERS-122 &gt;&gt; ERS-446 &gt;&gt; BRS-470 &gt;&gt; ERS-324 &gt;&gt; ERS-135 &gt;&gt; ERS-475 &gt;&gt; ERS-469</t>
  </si>
  <si>
    <t xml:space="preserve">4314902_4310504_2021</t>
  </si>
  <si>
    <t xml:space="preserve">https://mapa.daer.rs.gov.br/i3geo/ms_criamapa.php?temasa=distancias_mun&amp;map_layer_distancias_mun_filter=(('[codigo_rota]'='4314902_4310504_2021'))&amp;layers=distancias_mun&amp;mapext=-53.4219204164741 -29.9975240631073 -51.198588715265 -27.1897258695884</t>
  </si>
  <si>
    <t xml:space="preserve">Iraí</t>
  </si>
  <si>
    <t xml:space="preserve">4310504</t>
  </si>
  <si>
    <t xml:space="preserve">BRS-290 &gt;&gt; BRS-448 &gt;&gt; BRS-386 &gt;&gt; BRS-158</t>
  </si>
  <si>
    <t xml:space="preserve">4314902_4310538_2021</t>
  </si>
  <si>
    <t xml:space="preserve">https://mapa.daer.rs.gov.br/i3geo/ms_criamapa.php?temasa=distancias_mun&amp;map_layer_distancias_mun_filter=(('[codigo_rota]'='4314902_4310538_2021'))&amp;layers=distancias_mun&amp;mapext=-53.7786838737791 -29.9975240631073 -51.198588715265 -29.5909032101959</t>
  </si>
  <si>
    <t xml:space="preserve">Itaara</t>
  </si>
  <si>
    <t xml:space="preserve">4310538</t>
  </si>
  <si>
    <t xml:space="preserve">BRS-290 &gt;&gt; BRS-448 &gt;&gt; BRS-386 &gt;&gt; RSC-287 &gt;&gt; ERS-509 &gt;&gt; BRS-158</t>
  </si>
  <si>
    <t xml:space="preserve">4314902_4310553_2021</t>
  </si>
  <si>
    <t xml:space="preserve">https://mapa.daer.rs.gov.br/i3geo/ms_criamapa.php?temasa=distancias_mun&amp;map_layer_distancias_mun_filter=(('[codigo_rota]'='4314902_4310553_2021'))&amp;layers=distancias_mun&amp;mapext=-55.2361849975158 -29.9975240631073 -51.198588715265 -28.7966910811016</t>
  </si>
  <si>
    <t xml:space="preserve">Itacurubi</t>
  </si>
  <si>
    <t xml:space="preserve">4310553</t>
  </si>
  <si>
    <t xml:space="preserve">BRS-290 &gt;&gt; BRS-448 &gt;&gt; BRS-386 &gt;&gt; RSC-287 &gt;&gt; BRS-287 &gt;&gt; ERS-168 &gt;&gt; ERS-541</t>
  </si>
  <si>
    <t xml:space="preserve">4314902_4310579_2021</t>
  </si>
  <si>
    <t xml:space="preserve">https://mapa.daer.rs.gov.br/i3geo/ms_criamapa.php?temasa=distancias_mun&amp;map_layer_distancias_mun_filter=(('[codigo_rota]'='4314902_4310579_2021'))&amp;layers=distancias_mun&amp;mapext=-52.2317239320964 -29.9975240631073 -51.198588715265 -28.7726079644517</t>
  </si>
  <si>
    <t xml:space="preserve">Itapuca</t>
  </si>
  <si>
    <t xml:space="preserve">4310579</t>
  </si>
  <si>
    <t xml:space="preserve">BRS-290 &gt;&gt; BRS-448 &gt;&gt; BRS-386 &gt;&gt; ERS-130 &gt;&gt; ERS-129 &gt;&gt; ERS-332 &gt;&gt; ERS-132</t>
  </si>
  <si>
    <t xml:space="preserve">4314902_4310603_2021</t>
  </si>
  <si>
    <t xml:space="preserve">https://mapa.daer.rs.gov.br/i3geo/ms_criamapa.php?temasa=distancias_mun&amp;map_layer_distancias_mun_filter=(('[codigo_rota]'='4314902_4310603_2021'))&amp;layers=distancias_mun&amp;mapext=-56.5495507909771 -29.9975240631073 -51.198588715265 -28.6732273109755</t>
  </si>
  <si>
    <t xml:space="preserve">Itaqui</t>
  </si>
  <si>
    <t xml:space="preserve">4310603</t>
  </si>
  <si>
    <t xml:space="preserve">BRS-290 &gt;&gt; BRS-386 &gt;&gt; RSC-287 &gt;&gt; BRS-287 &gt;&gt; BRS-472</t>
  </si>
  <si>
    <t xml:space="preserve">4314902_4310652_2021</t>
  </si>
  <si>
    <t xml:space="preserve">https://mapa.daer.rs.gov.br/i3geo/ms_criamapa.php?temasa=distancias_mun&amp;map_layer_distancias_mun_filter=(('[codigo_rota]'='4314902_4310652_2021'))&amp;layers=distancias_mun&amp;mapext=-51.2070101016037 -29.9975240631073 -50.0511727301702 -29.4885770450888</t>
  </si>
  <si>
    <t xml:space="preserve">Itati</t>
  </si>
  <si>
    <t xml:space="preserve">4310652</t>
  </si>
  <si>
    <t xml:space="preserve">BRS-290 &gt;&gt; BRS-101 &gt;&gt; ERS-486&gt;&gt; 1 km Municipal (Itati)</t>
  </si>
  <si>
    <t xml:space="preserve">4314902_4310702_2021</t>
  </si>
  <si>
    <t xml:space="preserve">https://mapa.daer.rs.gov.br/i3geo/ms_criamapa.php?temasa=distancias_mun&amp;map_layer_distancias_mun_filter=(('[codigo_rota]'='4314902_4310702_2021'))&amp;layers=distancias_mun&amp;mapext=-52.4579405258055 -29.9975240631073 -51.1494407653809 -27.3907951213229</t>
  </si>
  <si>
    <t xml:space="preserve">Itatiba do Sul</t>
  </si>
  <si>
    <t xml:space="preserve">4310702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3km Municipal (Erechim) &gt;&gt; BRS-480 &gt;&gt; RSC-480 &gt;&gt;</t>
    </r>
    <r>
      <rPr>
        <sz val="8"/>
        <color rgb="FFFF0000"/>
        <rFont val="Arial"/>
        <family val="2"/>
      </rPr>
      <t xml:space="preserve"> ERS-137 (28km não pavimentada)</t>
    </r>
  </si>
  <si>
    <t xml:space="preserve">4314902_4310751_2021</t>
  </si>
  <si>
    <t xml:space="preserve">https://mapa.daer.rs.gov.br/i3geo/ms_criamapa.php?temasa=distancias_mun&amp;map_layer_distancias_mun_filter=(('[codigo_rota]'='4314902_4310751_2021'))&amp;layers=distancias_mun&amp;mapext=-53.5835665457082 -29.9975240631073 -51.198588715265 -29.5119224922939</t>
  </si>
  <si>
    <t xml:space="preserve">Ivorá</t>
  </si>
  <si>
    <t xml:space="preserve">4310751</t>
  </si>
  <si>
    <r>
      <rPr>
        <sz val="8"/>
        <rFont val="Arial"/>
        <family val="2"/>
      </rPr>
      <t xml:space="preserve">BRS-290 &gt;&gt; BRS-448 &gt;&gt; BRS-386 &gt;&gt; RSC-287 &gt;&gt; ERS-348 &gt;&gt; </t>
    </r>
    <r>
      <rPr>
        <sz val="8"/>
        <color rgb="FFFF0000"/>
        <rFont val="Arial"/>
        <family val="2"/>
      </rPr>
      <t xml:space="preserve">ERS-348 (18km não pavimentada)</t>
    </r>
  </si>
  <si>
    <t xml:space="preserve">4314902_4310801_2021</t>
  </si>
  <si>
    <t xml:space="preserve">https://mapa.daer.rs.gov.br/i3geo/ms_criamapa.php?temasa=distancias_mun&amp;map_layer_distancias_mun_filter=(('[codigo_rota]'='4314902_4310801_2021'))&amp;layers=distancias_mun&amp;mapext=-51.2070101016037 -29.9975240631073 -51.1360108911345 -29.6202705341904</t>
  </si>
  <si>
    <t xml:space="preserve">Ivoti</t>
  </si>
  <si>
    <t xml:space="preserve">4310801</t>
  </si>
  <si>
    <t xml:space="preserve">BRS-290 &gt;&gt; BRS-116 &gt;&gt; 3 km Municipal (Ivoti)</t>
  </si>
  <si>
    <t xml:space="preserve">4314902_4310850_2021</t>
  </si>
  <si>
    <t xml:space="preserve">https://mapa.daer.rs.gov.br/i3geo/ms_criamapa.php?temasa=distancias_mun&amp;map_layer_distancias_mun_filter=(('[codigo_rota]'='4314902_4310850_2021'))&amp;layers=distancias_mun&amp;mapext=-53.3142509978198 -29.9975240631073 -51.198588715265 -27.6339051579994</t>
  </si>
  <si>
    <t xml:space="preserve">Jaboticaba</t>
  </si>
  <si>
    <t xml:space="preserve">4310850</t>
  </si>
  <si>
    <t xml:space="preserve">BRS-290 &gt;&gt; BRS-448 &gt;&gt; BRS-386 &gt;&gt; ERS-323</t>
  </si>
  <si>
    <t xml:space="preserve">4314902_4310876_2021</t>
  </si>
  <si>
    <t xml:space="preserve">https://mapa.daer.rs.gov.br/i3geo/ms_criamapa.php?temasa=distancias_mun&amp;map_layer_distancias_mun_filter=(('[codigo_rota]'='4314902_4310876_2021'))&amp;layers=distancias_mun&amp;mapext=-53.1793377687008 -29.9975240631073 -51.198588715265 -29.0329937054144</t>
  </si>
  <si>
    <t xml:space="preserve">Jacuizinho</t>
  </si>
  <si>
    <t xml:space="preserve">4310876</t>
  </si>
  <si>
    <t xml:space="preserve">BRS-290 &gt;&gt; BRS-448 &gt;&gt; RSC-287 &gt;&gt; ERS-400 &gt;&gt; RSC-481 &gt;&gt; VRS-818 &gt;&gt; ERS-531</t>
  </si>
  <si>
    <t xml:space="preserve">4314902_4310900_2021</t>
  </si>
  <si>
    <t xml:space="preserve">https://mapa.daer.rs.gov.br/i3geo/ms_criamapa.php?temasa=distancias_mun&amp;map_layer_distancias_mun_filter=(('[codigo_rota]'='4314902_4310900_2021'))&amp;layers=distancias_mun&amp;mapext=-52.5373567513677 -29.9975240631073 -51.1494408033416 -27.6630344398634</t>
  </si>
  <si>
    <t xml:space="preserve">Jacutinga</t>
  </si>
  <si>
    <t xml:space="preserve">4310900</t>
  </si>
  <si>
    <t xml:space="preserve">4314902_4311007_2021</t>
  </si>
  <si>
    <t xml:space="preserve">https://mapa.daer.rs.gov.br/i3geo/ms_criamapa.php?temasa=distancias_mun&amp;map_layer_distancias_mun_filter=(('[codigo_rota]'='4314902_4311007_2021'))&amp;layers=distancias_mun&amp;mapext=-53.3877058519808 -32.5555020173098 -51.2070101016037 -29.9852081367392</t>
  </si>
  <si>
    <t xml:space="preserve">Jaguarão</t>
  </si>
  <si>
    <t xml:space="preserve">4311007</t>
  </si>
  <si>
    <t xml:space="preserve">4314902_4311106_2021</t>
  </si>
  <si>
    <t xml:space="preserve">https://mapa.daer.rs.gov.br/i3geo/ms_criamapa.php?temasa=distancias_mun&amp;map_layer_distancias_mun_filter=(('[codigo_rota]'='4314902_4311106_2021'))&amp;layers=distancias_mun&amp;mapext=-54.6886506023238 -29.9975240631073 -51.198588715265 -29.5085459877953</t>
  </si>
  <si>
    <t xml:space="preserve">Jaguari</t>
  </si>
  <si>
    <t xml:space="preserve">4311106</t>
  </si>
  <si>
    <t xml:space="preserve">BRS-290 &gt;&gt; BRS-448 &gt;&gt; BRS-386 &gt;&gt; RSC-287 &gt;&gt; BRS-287</t>
  </si>
  <si>
    <t xml:space="preserve">4314902_4311122_2021</t>
  </si>
  <si>
    <t xml:space="preserve">https://mapa.daer.rs.gov.br/i3geo/ms_criamapa.php?temasa=distancias_mun&amp;map_layer_distancias_mun_filter=(('[codigo_rota]'='4314902_4311122_2021'))&amp;layers=distancias_mun&amp;mapext=-51.2070101016037 -29.9975240631073 -50.3204002380371 -28.832497671206</t>
  </si>
  <si>
    <t xml:space="preserve">Jaquirana</t>
  </si>
  <si>
    <t xml:space="preserve">4311122</t>
  </si>
  <si>
    <t xml:space="preserve">BRS-290 &gt;&gt; ERS-118 &gt;&gt; ERS-020 &gt;&gt; RSC-453 &gt;&gt; ERS-110 &gt;&gt; ERS-439</t>
  </si>
  <si>
    <t xml:space="preserve">4314902_4311130_2021</t>
  </si>
  <si>
    <t xml:space="preserve">https://mapa.daer.rs.gov.br/i3geo/ms_criamapa.php?temasa=distancias_mun&amp;map_layer_distancias_mun_filter=(('[codigo_rota]'='4314902_4311130_2021'))&amp;layers=distancias_mun&amp;mapext=-54.2581822780785 -29.9975240631073 -51.198588715265 -29.290806562209</t>
  </si>
  <si>
    <t xml:space="preserve">Jari</t>
  </si>
  <si>
    <t xml:space="preserve">4311130</t>
  </si>
  <si>
    <r>
      <rPr>
        <sz val="8"/>
        <rFont val="Arial"/>
        <family val="2"/>
      </rPr>
      <t xml:space="preserve">BRS-290 &gt;&gt; BRS-448 &gt;&gt; BRS-386 &gt;&gt; RSC-287 &gt;&gt; BRS-287 &gt;&gt; 2km Municipal (São Pedro do Sul) &gt;&gt; VRS-805 &gt;&gt;</t>
    </r>
    <r>
      <rPr>
        <sz val="8"/>
        <color rgb="FFFF0000"/>
        <rFont val="Arial"/>
        <family val="2"/>
      </rPr>
      <t xml:space="preserve"> VRS-805 (24km não pavimentada)</t>
    </r>
  </si>
  <si>
    <t xml:space="preserve">4314902_4311155_2021</t>
  </si>
  <si>
    <t xml:space="preserve">https://mapa.daer.rs.gov.br/i3geo/ms_criamapa.php?temasa=distancias_mun&amp;map_layer_distancias_mun_filter=(('[codigo_rota]'='4314902_4311155_2021'))&amp;layers=distancias_mun&amp;mapext=-54.1246394518543 -29.9975240631073 -51.198588715265 -28.4192377059451</t>
  </si>
  <si>
    <t xml:space="preserve">Jóia</t>
  </si>
  <si>
    <t xml:space="preserve">4311155</t>
  </si>
  <si>
    <t xml:space="preserve">BRS-290 &gt;&gt; BRS-448 &gt;&gt; BRS-386 &gt;&gt; ERS-332 &gt;&gt; ERS-223 &gt;&gt; RSC-377 &gt;&gt; BRS-158 &gt;&gt; ERS-342 &gt;&gt; ERS-522</t>
  </si>
  <si>
    <t xml:space="preserve">4314902_4311205_2021</t>
  </si>
  <si>
    <t xml:space="preserve">https://mapa.daer.rs.gov.br/i3geo/ms_criamapa.php?temasa=distancias_mun&amp;map_layer_distancias_mun_filter=(('[codigo_rota]'='4314902_4311205_2021'))&amp;layers=distancias_mun&amp;mapext=-53.7786838737791 -29.9975240631073 -51.198588715265 -29.2312873719918</t>
  </si>
  <si>
    <t xml:space="preserve">Júlio de Castilhos</t>
  </si>
  <si>
    <t xml:space="preserve">4311205</t>
  </si>
  <si>
    <t xml:space="preserve">BRS-290 &gt;&gt; BRS-448 &gt;&gt; BRS-386 &gt;&gt; RSC-287 &gt;&gt; BRS-287 &gt;&gt; ERS-509 &gt;&gt; BRS-158 &gt;&gt; ERS-527</t>
  </si>
  <si>
    <t xml:space="preserve">4314902_4311239_2021</t>
  </si>
  <si>
    <t xml:space="preserve">https://mapa.daer.rs.gov.br/i3geo/ms_criamapa.php?temasa=distancias_mun&amp;map_layer_distancias_mun_filter=(('[codigo_rota]'='4314902_4311239_2021'))&amp;layers=distancias_mun&amp;mapext=-53.0149988961147 -29.9975240631073 -51.198588715265 -29.4540514217021</t>
  </si>
  <si>
    <t xml:space="preserve">Lagoa Bonita do Sul</t>
  </si>
  <si>
    <t xml:space="preserve">4311239</t>
  </si>
  <si>
    <r>
      <rPr>
        <sz val="8"/>
        <rFont val="Arial"/>
        <family val="2"/>
      </rPr>
      <t xml:space="preserve">BRS-290 &gt;&gt; BRS-448 &gt;&gt; BRS-386 &gt;&gt; RSC-287 &gt;&gt; ERS-400 &gt;&gt; </t>
    </r>
    <r>
      <rPr>
        <sz val="8"/>
        <color rgb="FFFF0000"/>
        <rFont val="Arial"/>
        <family val="2"/>
      </rPr>
      <t xml:space="preserve">ERS-400 (6km não pavimentada)</t>
    </r>
    <r>
      <rPr>
        <sz val="8"/>
        <rFont val="Arial"/>
        <family val="2"/>
      </rPr>
      <t xml:space="preserve"> &gt;&gt; </t>
    </r>
    <r>
      <rPr>
        <sz val="8"/>
        <color rgb="FFFF0000"/>
        <rFont val="Arial"/>
        <family val="2"/>
      </rPr>
      <t xml:space="preserve">RSC-481 (1km não pavimentada)</t>
    </r>
  </si>
  <si>
    <t xml:space="preserve">4314902_4311270_2021</t>
  </si>
  <si>
    <t xml:space="preserve">https://mapa.daer.rs.gov.br/i3geo/ms_criamapa.php?temasa=distancias_mun&amp;map_layer_distancias_mun_filter=(('[codigo_rota]'='4314902_4311270_2021'))&amp;layers=distancias_mun&amp;mapext=-52.8685674386533 -29.9975240631073 -51.198588715265 -28.5709354909039</t>
  </si>
  <si>
    <t xml:space="preserve">Lagoa dos Três Cantos</t>
  </si>
  <si>
    <t xml:space="preserve">4311270</t>
  </si>
  <si>
    <t xml:space="preserve">Lagoa dos Tres Cantos</t>
  </si>
  <si>
    <t xml:space="preserve">4314902_4311304_2021</t>
  </si>
  <si>
    <t xml:space="preserve">https://mapa.daer.rs.gov.br/i3geo/ms_criamapa.php?temasa=distancias_mun&amp;map_layer_distancias_mun_filter=(('[codigo_rota]'='4314902_4311304_2021'))&amp;layers=distancias_mun&amp;mapext=-51.5257357446302 -29.9975240631073 -50.9292655323562 -28.2032766678177</t>
  </si>
  <si>
    <t xml:space="preserve">Lagoa Vermelha</t>
  </si>
  <si>
    <t xml:space="preserve">4311304</t>
  </si>
  <si>
    <t xml:space="preserve">BRS-290 &gt;&gt; BRS-116 &gt;&gt; ERS-240 &gt;&gt; ERS-122 &gt;&gt; BRS-116 &gt;&gt; BRS-285</t>
  </si>
  <si>
    <t xml:space="preserve">4314902_4311254_2021</t>
  </si>
  <si>
    <t xml:space="preserve">https://mapa.daer.rs.gov.br/i3geo/ms_criamapa.php?temasa=distancias_mun&amp;map_layer_distancias_mun_filter=(('[codigo_rota]'='4314902_4311254_2021'))&amp;layers=distancias_mun&amp;mapext=-53.0141058671284 -29.9975240631073 -51.198588715265 -29.2245168351239</t>
  </si>
  <si>
    <t xml:space="preserve">Lagoão</t>
  </si>
  <si>
    <t xml:space="preserve">4311254</t>
  </si>
  <si>
    <r>
      <rPr>
        <sz val="8"/>
        <rFont val="Arial"/>
        <family val="2"/>
      </rPr>
      <t xml:space="preserve">BRS-290 &gt;&gt; BRS-448 &gt;&gt; BRS-386 &gt;&gt; RSC-287 &gt;&gt; ERS-400 &gt;&gt; ERS-347 &gt;&gt; </t>
    </r>
    <r>
      <rPr>
        <sz val="8"/>
        <color rgb="FFFF0000"/>
        <rFont val="Arial"/>
        <family val="2"/>
      </rPr>
      <t xml:space="preserve">ERS-347 (26km não pavimentada)</t>
    </r>
    <r>
      <rPr>
        <sz val="8"/>
        <rFont val="Arial"/>
        <family val="2"/>
      </rPr>
      <t xml:space="preserve"> &gt;&gt; ERS-347</t>
    </r>
  </si>
  <si>
    <t xml:space="preserve">4314902_4311403_2021</t>
  </si>
  <si>
    <t xml:space="preserve">https://mapa.daer.rs.gov.br/i3geo/ms_criamapa.php?temasa=distancias_mun&amp;map_layer_distancias_mun_filter=(('[codigo_rota]'='4314902_4311403_2021'))&amp;layers=distancias_mun&amp;mapext=-51.9655877426198 -29.9975240631073 -51.198588715265 -29.4518641397771</t>
  </si>
  <si>
    <t xml:space="preserve">Lajeado</t>
  </si>
  <si>
    <t xml:space="preserve">4311403</t>
  </si>
  <si>
    <t xml:space="preserve">4314902_4311429_2021</t>
  </si>
  <si>
    <t xml:space="preserve">https://mapa.daer.rs.gov.br/i3geo/ms_criamapa.php?temasa=distancias_mun&amp;map_layer_distancias_mun_filter=(('[codigo_rota]'='4314902_4311429_2021'))&amp;layers=distancias_mun&amp;mapext=-53.2308195812375 -29.9975240631073 -51.198588715265 -27.6918163776112</t>
  </si>
  <si>
    <t xml:space="preserve">Lajeado do Bugre</t>
  </si>
  <si>
    <t xml:space="preserve">4311429</t>
  </si>
  <si>
    <t xml:space="preserve">BRS-290 &gt;&gt; BRS-116 &gt;&gt; BRS-386 &gt;&gt; ERS-325</t>
  </si>
  <si>
    <t xml:space="preserve">4314902_4311502_2021</t>
  </si>
  <si>
    <t xml:space="preserve">https://mapa.daer.rs.gov.br/i3geo/ms_criamapa.php?temasa=distancias_mun&amp;map_layer_distancias_mun_filter=(('[codigo_rota]'='4314902_4311502_2021'))&amp;layers=distancias_mun&amp;mapext=-53.901979795424 -30.8268550737124 -51.2070101016037 -29.9852081367392</t>
  </si>
  <si>
    <t xml:space="preserve">Lavras do Sul</t>
  </si>
  <si>
    <t xml:space="preserve">4311502</t>
  </si>
  <si>
    <t xml:space="preserve">4314902_4311601_2021</t>
  </si>
  <si>
    <t xml:space="preserve">https://mapa.daer.rs.gov.br/i3geo/ms_criamapa.php?temasa=distancias_mun&amp;map_layer_distancias_mun_filter=(('[codigo_rota]'='4314902_4311601_2021'))&amp;layers=distancias_mun&amp;mapext=-53.0648139935806 -29.9975240631073 -51.198588715265 -27.6023199957138</t>
  </si>
  <si>
    <t xml:space="preserve">Liberato Salzano</t>
  </si>
  <si>
    <t xml:space="preserve">4311601</t>
  </si>
  <si>
    <t xml:space="preserve">BRS-290 &gt;&gt; BRS-448 &gt;&gt; BRS-386 &gt;&gt; ERS-500 &gt;&gt; ERS-143</t>
  </si>
  <si>
    <t xml:space="preserve">4314902_4311627_2021</t>
  </si>
  <si>
    <t xml:space="preserve">https://mapa.daer.rs.gov.br/i3geo/ms_criamapa.php?temasa=distancias_mun&amp;map_layer_distancias_mun_filter=(('[codigo_rota]'='4314902_4311627_2021'))&amp;layers=distancias_mun&amp;mapext=-51.2104833817273 -29.9975240631073 -51.1360108911345 -29.5959682106722</t>
  </si>
  <si>
    <t xml:space="preserve">Lindolfo Collor</t>
  </si>
  <si>
    <t xml:space="preserve">4311627</t>
  </si>
  <si>
    <t xml:space="preserve">BRS-290 &gt;&gt; BRS-116 &gt;&gt;  4km Municipal (Ivoti) &gt;&gt; VRS-840</t>
  </si>
  <si>
    <t xml:space="preserve">4314902_4311643_2021</t>
  </si>
  <si>
    <t xml:space="preserve">https://mapa.daer.rs.gov.br/i3geo/ms_criamapa.php?temasa=distancias_mun&amp;map_layer_distancias_mun_filter=(('[codigo_rota]'='4314902_4311643_2021'))&amp;layers=distancias_mun&amp;mapext=-51.3610960307269 -29.9975240631073 -51.1494408033416 -29.4400805236949</t>
  </si>
  <si>
    <t xml:space="preserve">Linha Nova</t>
  </si>
  <si>
    <t xml:space="preserve">4311643</t>
  </si>
  <si>
    <t xml:space="preserve">BRS-290 &gt;&gt; BRS-116 &gt;&gt; ERS-240 &gt;&gt; ERS-122 &gt;&gt; ERS-452 &gt;&gt; VRS-843</t>
  </si>
  <si>
    <t xml:space="preserve">4314902_4311718_2021</t>
  </si>
  <si>
    <t xml:space="preserve">https://mapa.daer.rs.gov.br/i3geo/ms_criamapa.php?temasa=distancias_mun&amp;map_layer_distancias_mun_filter=(('[codigo_rota]'='4314902_4311718_2021'))&amp;layers=distancias_mun&amp;mapext=-56.0653604310493 -29.9975240631073 -51.198588715265 -28.9718337979294</t>
  </si>
  <si>
    <t xml:space="preserve">Maçambará</t>
  </si>
  <si>
    <t xml:space="preserve">4311718</t>
  </si>
  <si>
    <r>
      <rPr>
        <sz val="8"/>
        <rFont val="Arial"/>
        <family val="2"/>
      </rPr>
      <t xml:space="preserve">BRS-290 &gt;&gt; BRS-448 &gt;&gt; BRS-386 &gt;&gt; RSC-287 &gt;&gt; BRS-287 &gt;&gt; </t>
    </r>
    <r>
      <rPr>
        <sz val="8"/>
        <color rgb="FFFF0000"/>
        <rFont val="Arial"/>
        <family val="2"/>
      </rPr>
      <t xml:space="preserve">ERS-176 (9km não pavimentada)</t>
    </r>
    <r>
      <rPr>
        <sz val="8"/>
        <rFont val="Arial"/>
        <family val="2"/>
      </rPr>
      <t xml:space="preserve"> &gt;&gt; </t>
    </r>
    <r>
      <rPr>
        <sz val="8"/>
        <color rgb="FFFF0000"/>
        <rFont val="Arial"/>
        <family val="2"/>
      </rPr>
      <t xml:space="preserve">ERS-529 (55km não pavimentada)</t>
    </r>
  </si>
  <si>
    <t xml:space="preserve">4314902_4311700_2021</t>
  </si>
  <si>
    <t xml:space="preserve">https://mapa.daer.rs.gov.br/i3geo/ms_criamapa.php?temasa=distancias_mun&amp;map_layer_distancias_mun_filter=(('[codigo_rota]'='4314902_4311700_2021'))&amp;layers=distancias_mun&amp;mapext=-51.9774586978788 -29.9975240631073 -51.1494408033416 -27.5697988603549</t>
  </si>
  <si>
    <t xml:space="preserve">Machadinho</t>
  </si>
  <si>
    <t xml:space="preserve">4311700</t>
  </si>
  <si>
    <t xml:space="preserve">BRS-290 &gt;&gt; BRS-116 &gt;&gt; ERS-122 &gt;&gt; ERS-446 &gt;&gt; BRS-470 &gt;&gt; ERS-324 &gt;&gt; ERS-129 &gt;&gt; ERS-434 &gt;&gt; BRS-285 &gt;&gt; ERS-126 &gt;&gt; ERS-208</t>
  </si>
  <si>
    <t xml:space="preserve">4314902_4311734_2021</t>
  </si>
  <si>
    <t xml:space="preserve">https://mapa.daer.rs.gov.br/i3geo/ms_criamapa.php?temasa=distancias_mun&amp;map_layer_distancias_mun_filter=(('[codigo_rota]'='4314902_4311734_2021'))&amp;layers=distancias_mun&amp;mapext=-51.2070101016037 -29.9975240631073 -49.8986020037598 -29.2103513349486</t>
  </si>
  <si>
    <t xml:space="preserve">Mampituba</t>
  </si>
  <si>
    <t xml:space="preserve">4311734</t>
  </si>
  <si>
    <t xml:space="preserve">BRS-290 &gt;&gt; BRS-101 &gt;&gt; ERS-494</t>
  </si>
  <si>
    <t xml:space="preserve">4314902_4311759_2021</t>
  </si>
  <si>
    <t xml:space="preserve">https://mapa.daer.rs.gov.br/i3geo/ms_criamapa.php?temasa=distancias_mun&amp;map_layer_distancias_mun_filter=(('[codigo_rota]'='4314902_4311759_2021'))&amp;layers=distancias_mun&amp;mapext=-55.4776876240677 -29.9975240631073 -51.198588715265 -29.5732531742194</t>
  </si>
  <si>
    <t xml:space="preserve">Manoel Viana</t>
  </si>
  <si>
    <t xml:space="preserve">4311759</t>
  </si>
  <si>
    <t xml:space="preserve">BRS-290 &gt;&gt; BRS-448 &gt;&gt; BRS-386 &gt;&gt; RSC-287 &gt;&gt; BRS-287 &gt;&gt; ERS-241 &gt;&gt; RSC-377</t>
  </si>
  <si>
    <t xml:space="preserve">4314902_4311775_2021</t>
  </si>
  <si>
    <t xml:space="preserve">https://mapa.daer.rs.gov.br/i3geo/ms_criamapa.php?temasa=distancias_mun&amp;map_layer_distancias_mun_filter=(('[codigo_rota]'='4314902_4311775_2021'))&amp;layers=distancias_mun&amp;mapext=-51.2070101016037 -29.9975240631073 -50.1962483510088 -29.6767036050542</t>
  </si>
  <si>
    <t xml:space="preserve">Maquiné</t>
  </si>
  <si>
    <t xml:space="preserve">4311775</t>
  </si>
  <si>
    <t xml:space="preserve">BRS-290 &gt;&gt; BRS-101 &gt;&gt; ERS-484</t>
  </si>
  <si>
    <t xml:space="preserve">4314902_4311791_2021</t>
  </si>
  <si>
    <t xml:space="preserve">https://mapa.daer.rs.gov.br/i3geo/ms_criamapa.php?temasa=distancias_mun&amp;map_layer_distancias_mun_filter=(('[codigo_rota]'='4314902_4311791_2021'))&amp;layers=distancias_mun&amp;mapext=-51.596362589039 -29.9975240631073 -51.198588715265 -29.5442104425969</t>
  </si>
  <si>
    <t xml:space="preserve">Maratá</t>
  </si>
  <si>
    <t xml:space="preserve">4311791</t>
  </si>
  <si>
    <t xml:space="preserve">BRS-290 &gt;&gt; BRS-448 &gt;&gt; BRS-386 &gt;&gt; ERS-124 &gt;&gt; RSC-287 &gt;&gt; ERS-411</t>
  </si>
  <si>
    <t xml:space="preserve">4314902_4311809_2021</t>
  </si>
  <si>
    <t xml:space="preserve">https://mapa.daer.rs.gov.br/i3geo/ms_criamapa.php?temasa=distancias_mun&amp;map_layer_distancias_mun_filter=(('[codigo_rota]'='4314902_4311809_2021'))&amp;layers=distancias_mun&amp;mapext=-52.2231814523318 -29.9975240631073 -51.1494408033416 -28.4479601743565</t>
  </si>
  <si>
    <t xml:space="preserve">Marau</t>
  </si>
  <si>
    <t xml:space="preserve">4311809</t>
  </si>
  <si>
    <t xml:space="preserve">4314902_4311908_2021</t>
  </si>
  <si>
    <t xml:space="preserve">https://mapa.daer.rs.gov.br/i3geo/ms_criamapa.php?temasa=distancias_mun&amp;map_layer_distancias_mun_filter=(('[codigo_rota]'='4314902_4311908_2021'))&amp;layers=distancias_mun&amp;mapext=-52.374397277832 -29.9975240631073 -51.1494408033416 -27.4707303529156</t>
  </si>
  <si>
    <t xml:space="preserve">Marcelino Ramos</t>
  </si>
  <si>
    <t xml:space="preserve">4311908</t>
  </si>
  <si>
    <t xml:space="preserve">4314902_4311981_2021</t>
  </si>
  <si>
    <t xml:space="preserve">https://mapa.daer.rs.gov.br/i3geo/ms_criamapa.php?temasa=distancias_mun&amp;map_layer_distancias_mun_filter=(('[codigo_rota]'='4314902_4311981_2021'))&amp;layers=distancias_mun&amp;mapext=-51.5840563445343 -30.3728552491551 -51.2070101016037 -29.9852081367392</t>
  </si>
  <si>
    <t xml:space="preserve">Mariana Pimentel</t>
  </si>
  <si>
    <t xml:space="preserve">4311981</t>
  </si>
  <si>
    <r>
      <rPr>
        <sz val="8"/>
        <rFont val="Arial"/>
        <family val="2"/>
      </rPr>
      <t xml:space="preserve">BRS-290 &gt;&gt; BRS-116 &gt;&gt; </t>
    </r>
    <r>
      <rPr>
        <sz val="8"/>
        <color rgb="FFFF0000"/>
        <rFont val="Arial"/>
        <family val="2"/>
      </rPr>
      <t xml:space="preserve">ERS-711 (18km não pavimentada)</t>
    </r>
  </si>
  <si>
    <t xml:space="preserve">4314902_4312005_2021</t>
  </si>
  <si>
    <t xml:space="preserve">https://mapa.daer.rs.gov.br/i3geo/ms_criamapa.php?temasa=distancias_mun&amp;map_layer_distancias_mun_filter=(('[codigo_rota]'='4314902_4312005_2021'))&amp;layers=distancias_mun&amp;mapext=-52.374397277832 -29.9975240631073 -51.1494408033416 -27.3554796801655</t>
  </si>
  <si>
    <t xml:space="preserve">Mariano Moro</t>
  </si>
  <si>
    <t xml:space="preserve">4312005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BRS-153 &gt;&gt; ERS-426 &gt;&gt; </t>
    </r>
    <r>
      <rPr>
        <sz val="8"/>
        <color rgb="FFFF0000"/>
        <rFont val="Arial"/>
        <family val="2"/>
      </rPr>
      <t xml:space="preserve">ERS-426 (14km não pavimentada)</t>
    </r>
  </si>
  <si>
    <t xml:space="preserve">4314902_4312054_2021</t>
  </si>
  <si>
    <t xml:space="preserve">https://mapa.daer.rs.gov.br/i3geo/ms_criamapa.php?temasa=distancias_mun&amp;map_layer_distancias_mun_filter=(('[codigo_rota]'='4314902_4312054_2021'))&amp;layers=distancias_mun&amp;mapext=-52.1021236316633 -29.9975240631073 -51.198588715265 -29.325242192065</t>
  </si>
  <si>
    <t xml:space="preserve">Marques de Souza</t>
  </si>
  <si>
    <t xml:space="preserve">4312054</t>
  </si>
  <si>
    <t xml:space="preserve">4314902_4312104_2021</t>
  </si>
  <si>
    <t xml:space="preserve">https://mapa.daer.rs.gov.br/i3geo/ms_criamapa.php?temasa=distancias_mun&amp;map_layer_distancias_mun_filter=(('[codigo_rota]'='4314902_4312104_2021'))&amp;layers=distancias_mun&amp;mapext=-54.5250985680587 -29.9975240631073 -51.198588715265 -29.5609588734033</t>
  </si>
  <si>
    <t xml:space="preserve">Mata</t>
  </si>
  <si>
    <t xml:space="preserve">4312104</t>
  </si>
  <si>
    <t xml:space="preserve">BRS-290 &gt;&gt; BRS-448 &gt;&gt; BRS-386 &gt;&gt; RSC-287 &gt;&gt; BRS-287 &gt;&gt; ERS-532</t>
  </si>
  <si>
    <t xml:space="preserve">4314902_4312138_2021</t>
  </si>
  <si>
    <t xml:space="preserve">https://mapa.daer.rs.gov.br/i3geo/ms_criamapa.php?temasa=distancias_mun&amp;map_layer_distancias_mun_filter=(('[codigo_rota]'='4314902_4312138_2021'))&amp;layers=distancias_mun&amp;mapext=-52.3650635493392 -29.9975240631073 -51.1494408033416 -28.23635902963</t>
  </si>
  <si>
    <t xml:space="preserve">Mato Castelhano</t>
  </si>
  <si>
    <t xml:space="preserve">4312138</t>
  </si>
  <si>
    <t xml:space="preserve">BRS-290 &gt;&gt; BRS-116 &gt;&gt; ERS-240 &gt;&gt; ERS-122 &gt;&gt; ERS-446 &gt;&gt; BRS-470 &gt;&gt; ERS-324 &gt;&gt; ERS-135 &gt;&gt; BRS-285</t>
  </si>
  <si>
    <t xml:space="preserve">4314902_4312153_2021</t>
  </si>
  <si>
    <t xml:space="preserve">https://mapa.daer.rs.gov.br/i3geo/ms_criamapa.php?temasa=distancias_mun&amp;map_layer_distancias_mun_filter=(('[codigo_rota]'='4314902_4312153_2021'))&amp;layers=distancias_mun&amp;mapext=-52.1149421670805 -29.9975240631073 -51.198588715265 -29.4471926775353</t>
  </si>
  <si>
    <t xml:space="preserve">Mato Leitão</t>
  </si>
  <si>
    <t xml:space="preserve">4312153</t>
  </si>
  <si>
    <t xml:space="preserve">BRS-290 &gt;&gt; BRS-448 &gt;&gt; BRS-386 &gt;&gt; RSC-453</t>
  </si>
  <si>
    <t xml:space="preserve">4314902_4312179_2021</t>
  </si>
  <si>
    <t xml:space="preserve">https://mapa.daer.rs.gov.br/i3geo/ms_criamapa.php?temasa=distancias_mun&amp;map_layer_distancias_mun_filter=(('[codigo_rota]'='4314902_4312179_2021'))&amp;layers=distancias_mun&amp;mapext=-54.6528051592497 -29.9975240631073 -51.198588715265 -28.2568573844107</t>
  </si>
  <si>
    <t xml:space="preserve">Mato Queimado</t>
  </si>
  <si>
    <t xml:space="preserve">4312179</t>
  </si>
  <si>
    <t xml:space="preserve">4314902_4312203_2021</t>
  </si>
  <si>
    <t xml:space="preserve">https://mapa.daer.rs.gov.br/i3geo/ms_criamapa.php?temasa=distancias_mun&amp;map_layer_distancias_mun_filter=(('[codigo_rota]'='4314902_4312203_2021'))&amp;layers=distancias_mun&amp;mapext=-51.8390746030581 -29.9975240631073 -51.1494407653809 -27.6323110666037</t>
  </si>
  <si>
    <t xml:space="preserve">Maximiliano de Almeida</t>
  </si>
  <si>
    <t xml:space="preserve">4312203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icipal (Nova Araçá) &gt;&gt;</t>
    </r>
    <r>
      <rPr>
        <sz val="8"/>
        <color rgb="FFFF0000"/>
        <rFont val="Arial"/>
        <family val="2"/>
      </rPr>
      <t xml:space="preserve"> ERS-126 (15km não pavimentada)</t>
    </r>
    <r>
      <rPr>
        <sz val="8"/>
        <rFont val="Arial"/>
        <family val="2"/>
      </rPr>
      <t xml:space="preserve"> &gt;&gt; 2km Municipal (Guabiju) &gt;&gt; ERS-126 &gt;&gt; 1km Municipal (Ibiraiaras) &gt;&gt; ERS-126 &gt;&gt; BRS-285 &gt;&gt; ERS-126</t>
    </r>
  </si>
  <si>
    <t xml:space="preserve">4314902_4312252_2021</t>
  </si>
  <si>
    <t xml:space="preserve">https://mapa.daer.rs.gov.br/i3geo/ms_criamapa.php?temasa=distancias_mun&amp;map_layer_distancias_mun_filter=(('[codigo_rota]'='4314902_4312252_2021'))&amp;layers=distancias_mun&amp;mapext=-52.0458720138248 -30.1442152787195 -51.2070101016037 -29.9852081367392</t>
  </si>
  <si>
    <t xml:space="preserve">Minas do Leão</t>
  </si>
  <si>
    <t xml:space="preserve">4312252</t>
  </si>
  <si>
    <t xml:space="preserve">4314902_4312302_2021</t>
  </si>
  <si>
    <t xml:space="preserve">https://mapa.daer.rs.gov.br/i3geo/ms_criamapa.php?temasa=distancias_mun&amp;map_layer_distancias_mun_filter=(('[codigo_rota]'='4314902_4312302_2021'))&amp;layers=distancias_mun&amp;mapext=-53.7152584777515 -29.9975240631073 -51.198588715265 -27.4978122476313</t>
  </si>
  <si>
    <t xml:space="preserve">Miraguaí</t>
  </si>
  <si>
    <t xml:space="preserve">4312302</t>
  </si>
  <si>
    <t xml:space="preserve">Miraguai</t>
  </si>
  <si>
    <t xml:space="preserve">BRS-290 &gt;&gt; BRS-448 &gt;&gt; BRS-386 &gt;&gt; ERS-569 &gt;&gt; BRS-468 &gt;&gt; ERS-317 &gt;&gt; ERS-330</t>
  </si>
  <si>
    <t xml:space="preserve">4314902_4312351_2021</t>
  </si>
  <si>
    <t xml:space="preserve">https://mapa.daer.rs.gov.br/i3geo/ms_criamapa.php?temasa=distancias_mun&amp;map_layer_distancias_mun_filter=(('[codigo_rota]'='4314902_4312351_2021'))&amp;layers=distancias_mun&amp;mapext=-52.0683349989873 -29.9975240631073 -51.198588715265 -28.6533755403837</t>
  </si>
  <si>
    <t xml:space="preserve">Montauri</t>
  </si>
  <si>
    <t xml:space="preserve">4312351</t>
  </si>
  <si>
    <r>
      <rPr>
        <sz val="8"/>
        <rFont val="Arial"/>
        <family val="2"/>
      </rPr>
      <t xml:space="preserve">BRS-290 &gt;&gt; BRS-448 &gt;&gt; BRS-386 &gt;&gt; ERS-130 &gt;&gt; ERS-129 &gt;&gt;</t>
    </r>
    <r>
      <rPr>
        <sz val="8"/>
        <color rgb="FFFF0000"/>
        <rFont val="Arial"/>
        <family val="2"/>
      </rPr>
      <t xml:space="preserve"> ERS-447 (14km não pavimentada)</t>
    </r>
  </si>
  <si>
    <t xml:space="preserve">4314902_4312377_2021</t>
  </si>
  <si>
    <t xml:space="preserve">https://mapa.daer.rs.gov.br/i3geo/ms_criamapa.php?temasa=distancias_mun&amp;map_layer_distancias_mun_filter=(('[codigo_rota]'='4314902_4312377_2021'))&amp;layers=distancias_mun&amp;mapext=-51.37245051151 -29.9975240631073 -50.7313217771927 -28.5008964546493</t>
  </si>
  <si>
    <t xml:space="preserve">Monte Alegre dos Campos</t>
  </si>
  <si>
    <t xml:space="preserve">4312377</t>
  </si>
  <si>
    <r>
      <rPr>
        <sz val="8"/>
        <rFont val="Arial"/>
        <family val="2"/>
      </rPr>
      <t xml:space="preserve">BRS-290 &gt;&gt; BRS-116 &gt;&gt; ERS-240 &gt;&gt; ERS-122 &gt;&gt; BRS-116 &gt;&gt; BRS-285 &gt;&gt; </t>
    </r>
    <r>
      <rPr>
        <sz val="8"/>
        <color rgb="FFFF0000"/>
        <rFont val="Arial"/>
        <family val="2"/>
      </rPr>
      <t xml:space="preserve">ERS-460 (14km não pavimentada)</t>
    </r>
  </si>
  <si>
    <t xml:space="preserve">4314902_4312385_2021</t>
  </si>
  <si>
    <t xml:space="preserve">https://mapa.daer.rs.gov.br/i3geo/ms_criamapa.php?temasa=distancias_mun&amp;map_layer_distancias_mun_filter=(('[codigo_rota]'='4314902_4312385_2021'))&amp;layers=distancias_mun&amp;mapext=-51.6322723053427 -29.9975240631073 -51.1494408033416 -29.1593297568067</t>
  </si>
  <si>
    <t xml:space="preserve">Monte Belo do Sul</t>
  </si>
  <si>
    <t xml:space="preserve">4312385</t>
  </si>
  <si>
    <t xml:space="preserve">BRS-290 &gt;&gt; BRS-116 &gt;&gt; ERS-240 &gt;&gt; ERS-122 &gt;&gt; ERS-446 &gt;&gt; BRS-470 &gt;&gt; ERS-444 &gt;&gt; 2km Municipal (Monte Belo do Sul)</t>
  </si>
  <si>
    <t xml:space="preserve">4314902_4312401_2021</t>
  </si>
  <si>
    <t xml:space="preserve">https://mapa.daer.rs.gov.br/i3geo/ms_criamapa.php?temasa=distancias_mun&amp;map_layer_distancias_mun_filter=(('[codigo_rota]'='4314902_4312401_2021'))&amp;layers=distancias_mun&amp;mapext=-51.4955520629883 -29.9975240631073 -51.198588715265 -29.6689110840138</t>
  </si>
  <si>
    <t xml:space="preserve">Montenegro</t>
  </si>
  <si>
    <t xml:space="preserve">4312401</t>
  </si>
  <si>
    <t xml:space="preserve">BRS-290 &gt;&gt; BRS-448 &gt;&gt; BRS-386 &gt;&gt; ERS-124 &gt;&gt; RSC-470</t>
  </si>
  <si>
    <t xml:space="preserve">4314902_4312427_2021</t>
  </si>
  <si>
    <t xml:space="preserve">https://mapa.daer.rs.gov.br/i3geo/ms_criamapa.php?temasa=distancias_mun&amp;map_layer_distancias_mun_filter=(('[codigo_rota]'='4314902_4312427_2021'))&amp;layers=distancias_mun&amp;mapext=-52.6898789581688 -29.9975240631073 -51.198588715265 -28.6654523352069</t>
  </si>
  <si>
    <t xml:space="preserve">Mormaço</t>
  </si>
  <si>
    <t xml:space="preserve">4312427</t>
  </si>
  <si>
    <t xml:space="preserve">BRS-290 &gt;&gt; BRS-448 &gt;&gt; BRS-386 &gt;&gt; VRS-854</t>
  </si>
  <si>
    <t xml:space="preserve">4314902_4312443_2021</t>
  </si>
  <si>
    <t xml:space="preserve">https://mapa.daer.rs.gov.br/i3geo/ms_criamapa.php?temasa=distancias_mun&amp;map_layer_distancias_mun_filter=(('[codigo_rota]'='4314902_4312443_2021'))&amp;layers=distancias_mun&amp;mapext=-51.2070101016037 -29.9975240631073 -49.9096317154304 -29.365104418361</t>
  </si>
  <si>
    <t xml:space="preserve">Morrinhos do Sul</t>
  </si>
  <si>
    <t xml:space="preserve">4312443</t>
  </si>
  <si>
    <t xml:space="preserve">4314902_4312450_2021</t>
  </si>
  <si>
    <t xml:space="preserve">https://mapa.daer.rs.gov.br/i3geo/ms_criamapa.php?temasa=distancias_mun&amp;map_layer_distancias_mun_filter=(('[codigo_rota]'='4314902_4312450_2021'))&amp;layers=distancias_mun&amp;mapext=-52.6257534787474 -31.7251810686666 -51.2070101016037 -29.9852081367392</t>
  </si>
  <si>
    <t xml:space="preserve">Morro Redondo</t>
  </si>
  <si>
    <t xml:space="preserve">4312450</t>
  </si>
  <si>
    <t xml:space="preserve">BRS-290 &gt;&gt; BRS-116 &gt;&gt; BRS-392 &gt;&gt; VRS-802</t>
  </si>
  <si>
    <t xml:space="preserve">4314902_4312476_2021</t>
  </si>
  <si>
    <t xml:space="preserve">https://mapa.daer.rs.gov.br/i3geo/ms_criamapa.php?temasa=distancias_mun&amp;map_layer_distancias_mun_filter=(('[codigo_rota]'='4314902_4312476_2021'))&amp;layers=distancias_mun&amp;mapext=-51.2070101016037 -29.9975240631073 -51.0818163006855 -29.5422339574755</t>
  </si>
  <si>
    <t xml:space="preserve">Morro Reuter</t>
  </si>
  <si>
    <t xml:space="preserve">4312476</t>
  </si>
  <si>
    <t xml:space="preserve">4314902_4312500_2021</t>
  </si>
  <si>
    <t xml:space="preserve">https://mapa.daer.rs.gov.br/i3geo/ms_criamapa.php?temasa=distancias_mun&amp;map_layer_distancias_mun_filter=(('[codigo_rota]'='4314902_4312500_2021'))&amp;layers=distancias_mun&amp;mapext=-51.1175705247728 -31.1040443485967 -50.4553559333815 -30.076109463137</t>
  </si>
  <si>
    <t xml:space="preserve">Mostardas</t>
  </si>
  <si>
    <t xml:space="preserve">4312500</t>
  </si>
  <si>
    <t xml:space="preserve">ERS-040 &gt;&gt; RSC-101</t>
  </si>
  <si>
    <t xml:space="preserve">4314902_4312609_2021</t>
  </si>
  <si>
    <t xml:space="preserve">https://mapa.daer.rs.gov.br/i3geo/ms_criamapa.php?temasa=distancias_mun&amp;map_layer_distancias_mun_filter=(('[codigo_rota]'='4314902_4312609_2021'))&amp;layers=distancias_mun&amp;mapext=-51.9738084341868 -29.9975240631073 -51.198588715265 -29.1663472674521</t>
  </si>
  <si>
    <t xml:space="preserve">Muçum</t>
  </si>
  <si>
    <t xml:space="preserve">4312609</t>
  </si>
  <si>
    <t xml:space="preserve">4314902_4312617_2021</t>
  </si>
  <si>
    <t xml:space="preserve">https://mapa.daer.rs.gov.br/i3geo/ms_criamapa.php?temasa=distancias_mun&amp;map_layer_distancias_mun_filter=(('[codigo_rota]'='4314902_4312617_2021'))&amp;layers=distancias_mun&amp;mapext=-51.37245051151 -29.9975240631073 -50.9292655323562 -28.3250996458591</t>
  </si>
  <si>
    <t xml:space="preserve">Muitos Capões</t>
  </si>
  <si>
    <t xml:space="preserve">4312617</t>
  </si>
  <si>
    <t xml:space="preserve">BRS-290 &gt;&gt; BRS-116 &gt;&gt; ERS-240 &gt;&gt; ERS-122 &gt;&gt; RSC-453 &gt;&gt; ERS-122 &gt;&gt; BRS-116 &gt;&gt; BRS-285</t>
  </si>
  <si>
    <t xml:space="preserve">4314902_4312625_2021</t>
  </si>
  <si>
    <t xml:space="preserve">https://mapa.daer.rs.gov.br/i3geo/ms_criamapa.php?temasa=distancias_mun&amp;map_layer_distancias_mun_filter=(('[codigo_rota]'='4314902_4312625_2021'))&amp;layers=distancias_mun&amp;mapext=-51.9774586978788 -29.9975240631073 -51.1494408033416 -28.2490923633406</t>
  </si>
  <si>
    <t xml:space="preserve">Muliterno</t>
  </si>
  <si>
    <t xml:space="preserve">4312625</t>
  </si>
  <si>
    <t xml:space="preserve">BRS-290 &gt;&gt; BRS-116 &gt;&gt; ERS-240 &gt;&gt; ERS-122 &gt;&gt; ERS-446 &gt;&gt; BRS-470 &gt;&gt; ERS-324 &gt;&gt; ERS-129 &gt;&gt; ERS-434 &gt;&gt; BRS-285 &gt;&gt; ERS-462</t>
  </si>
  <si>
    <t xml:space="preserve">4314902_4312658_2021</t>
  </si>
  <si>
    <t xml:space="preserve">https://mapa.daer.rs.gov.br/i3geo/ms_criamapa.php?temasa=distancias_mun&amp;map_layer_distancias_mun_filter=(('[codigo_rota]'='4314902_4312658_2021'))&amp;layers=distancias_mun&amp;mapext=-52.8080122267786 -29.9975240631073 -51.198588715265 -28.4721525737039</t>
  </si>
  <si>
    <t xml:space="preserve">Não-Me-Toque</t>
  </si>
  <si>
    <t xml:space="preserve">4312658</t>
  </si>
  <si>
    <t xml:space="preserve">Não Me Toque A</t>
  </si>
  <si>
    <t xml:space="preserve">BRS-290 &gt;&gt; BRS-448 &gt;&gt; BRS-386 &gt;&gt; ERS-223 &gt;&gt; ERS-142</t>
  </si>
  <si>
    <t xml:space="preserve">4314902_4312674_2021</t>
  </si>
  <si>
    <t xml:space="preserve">https://mapa.daer.rs.gov.br/i3geo/ms_criamapa.php?temasa=distancias_mun&amp;map_layer_distancias_mun_filter=(('[codigo_rota]'='4314902_4312674_2021'))&amp;layers=distancias_mun&amp;mapext=-52.615464250325 -29.9975240631073 -51.198588715265 -28.5373448185115</t>
  </si>
  <si>
    <t xml:space="preserve">Nicolau Vergueiro</t>
  </si>
  <si>
    <t xml:space="preserve">4312674</t>
  </si>
  <si>
    <t xml:space="preserve">Nicolau Vergueiros</t>
  </si>
  <si>
    <t xml:space="preserve">4314902_4312708_2021</t>
  </si>
  <si>
    <t xml:space="preserve">https://mapa.daer.rs.gov.br/i3geo/ms_criamapa.php?temasa=distancias_mun&amp;map_layer_distancias_mun_filter=(('[codigo_rota]'='4314902_4312708_2021'))&amp;layers=distancias_mun&amp;mapext=-52.9228695222804 -29.9975240631073 -51.198588715265 -27.3744458350304</t>
  </si>
  <si>
    <t xml:space="preserve">Nonoai</t>
  </si>
  <si>
    <t xml:space="preserve">4312708</t>
  </si>
  <si>
    <t xml:space="preserve">BRS-290 &gt;&gt; BRS-448 &gt;&gt; BRS-386 &gt;&gt; ERS-404 &gt;&gt; ERS-324 &gt;&gt; ERS-406</t>
  </si>
  <si>
    <t xml:space="preserve">4314902_4312757_2021</t>
  </si>
  <si>
    <t xml:space="preserve">https://mapa.daer.rs.gov.br/i3geo/ms_criamapa.php?temasa=distancias_mun&amp;map_layer_distancias_mun_filter=(('[codigo_rota]'='4314902_4312757_2021'))&amp;layers=distancias_mun&amp;mapext=-52.1983523669352 -29.9975240631073 -51.1494408033416 -28.5273367851648</t>
  </si>
  <si>
    <t xml:space="preserve">Nova Alvorada</t>
  </si>
  <si>
    <t xml:space="preserve">4312757</t>
  </si>
  <si>
    <t xml:space="preserve">4314902_4312807_2021</t>
  </si>
  <si>
    <t xml:space="preserve">https://mapa.daer.rs.gov.br/i3geo/ms_criamapa.php?temasa=distancias_mun&amp;map_layer_distancias_mun_filter=(('[codigo_rota]'='4314902_4312807_2021'))&amp;layers=distancias_mun&amp;mapext=-51.7419919365769 -29.9975240631073 -51.1494408033416 -28.6622840898152</t>
  </si>
  <si>
    <t xml:space="preserve">Nova Araçá</t>
  </si>
  <si>
    <t xml:space="preserve">4312807</t>
  </si>
  <si>
    <t xml:space="preserve">Nova Araça</t>
  </si>
  <si>
    <t xml:space="preserve">4314902_4312906_2021</t>
  </si>
  <si>
    <t xml:space="preserve">https://mapa.daer.rs.gov.br/i3geo/ms_criamapa.php?temasa=distancias_mun&amp;map_layer_distancias_mun_filter=(('[codigo_rota]'='4314902_4312906_2021'))&amp;layers=distancias_mun&amp;mapext=-51.6967858321664 -29.9975240631073 -51.1494408033416 -28.7383027578273</t>
  </si>
  <si>
    <t xml:space="preserve">Nova Bassano</t>
  </si>
  <si>
    <t xml:space="preserve">4312906</t>
  </si>
  <si>
    <t xml:space="preserve">4314902_4312955_2021</t>
  </si>
  <si>
    <t xml:space="preserve">https://mapa.daer.rs.gov.br/i3geo/ms_criamapa.php?temasa=distancias_mun&amp;map_layer_distancias_mun_filter=(('[codigo_rota]'='4314902_4312955_2021'))&amp;layers=distancias_mun&amp;mapext=-52.9798267542572 -29.9975240631073 -51.198588715265 -27.9716079813564</t>
  </si>
  <si>
    <t xml:space="preserve">Nova Boa Vista</t>
  </si>
  <si>
    <t xml:space="preserve">4312955</t>
  </si>
  <si>
    <t xml:space="preserve">4314902_4313003_2021</t>
  </si>
  <si>
    <t xml:space="preserve">https://mapa.daer.rs.gov.br/i3geo/ms_criamapa.php?temasa=distancias_mun&amp;map_layer_distancias_mun_filter=(('[codigo_rota]'='4314902_4313003_2021'))&amp;layers=distancias_mun&amp;mapext=-52.0265742570685 -29.9975240631073 -51.198588715265 -29.2005797164521</t>
  </si>
  <si>
    <t xml:space="preserve">Nova Bréscia</t>
  </si>
  <si>
    <t xml:space="preserve">4313003</t>
  </si>
  <si>
    <t xml:space="preserve">Nova Brescia</t>
  </si>
  <si>
    <t xml:space="preserve">BRS-290 &gt;&gt; BRS-448 &gt;&gt; BRS-386 &gt;&gt; ERS-130 &gt;&gt; ERS-129 &gt;&gt; ERS-332 &gt;&gt; ERS-425</t>
  </si>
  <si>
    <t xml:space="preserve">4314902_4313011_2021</t>
  </si>
  <si>
    <t xml:space="preserve">https://mapa.daer.rs.gov.br/i3geo/ms_criamapa.php?temasa=distancias_mun&amp;map_layer_distancias_mun_filter=(('[codigo_rota]'='4314902_4313011_2021'))&amp;layers=distancias_mun&amp;mapext=-54.1342789772898 -29.9975240631073 -51.198588715265 -27.6095647080079</t>
  </si>
  <si>
    <t xml:space="preserve">Nova Candelária</t>
  </si>
  <si>
    <t xml:space="preserve">4313011</t>
  </si>
  <si>
    <t xml:space="preserve">BRS-290 &gt;&gt; BRS-448 &gt;&gt; BRS-386 &gt;&gt; ERS-569 &gt;&gt; BRS-468 &gt;&gt; ERS-210 &gt;&gt; 4km Municipal (Boa Vista do Buricá) &gt;&gt; RSC-472</t>
  </si>
  <si>
    <t xml:space="preserve">4314902_4313037_2021</t>
  </si>
  <si>
    <t xml:space="preserve">https://mapa.daer.rs.gov.br/i3geo/ms_criamapa.php?temasa=distancias_mun&amp;map_layer_distancias_mun_filter=(('[codigo_rota]'='4314902_4313037_2021'))&amp;layers=distancias_mun&amp;mapext=-54.8281495955289 -29.9975240631073 -51.198588715265 -29.3624028924214</t>
  </si>
  <si>
    <t xml:space="preserve">Nova Esperança do Sul</t>
  </si>
  <si>
    <t xml:space="preserve">4313037</t>
  </si>
  <si>
    <t xml:space="preserve">BRS-290 &gt;&gt; BRS-448 &gt;&gt; BRS-386 &gt;&gt; RSC-287 &gt;&gt; BRS-287 &gt;&gt; VRS-825</t>
  </si>
  <si>
    <t xml:space="preserve">4314902_4313060_2021</t>
  </si>
  <si>
    <t xml:space="preserve">https://mapa.daer.rs.gov.br/i3geo/ms_criamapa.php?temasa=distancias_mun&amp;map_layer_distancias_mun_filter=(('[codigo_rota]'='4314902_4313060_2021'))&amp;layers=distancias_mun&amp;mapext=-51.2070101016037 -29.9975240631073 -50.8929183969121 -29.5883678998123</t>
  </si>
  <si>
    <t xml:space="preserve">Nova Hartz</t>
  </si>
  <si>
    <t xml:space="preserve">4313060</t>
  </si>
  <si>
    <t xml:space="preserve">BRS-290 &gt;&gt; BRS-116 &gt;&gt; ERS-239 &gt;&gt; ERS-464</t>
  </si>
  <si>
    <t xml:space="preserve">4314902_4313086_2021</t>
  </si>
  <si>
    <t xml:space="preserve">https://mapa.daer.rs.gov.br/i3geo/ms_criamapa.php?temasa=distancias_mun&amp;map_layer_distancias_mun_filter=(('[codigo_rota]'='4314902_4313086_2021'))&amp;layers=distancias_mun&amp;mapext=-51.37245051151 -29.9975240631073 -51.1494407653809 -29.0090971237283</t>
  </si>
  <si>
    <t xml:space="preserve">Nova Pádua</t>
  </si>
  <si>
    <t xml:space="preserve">4313086</t>
  </si>
  <si>
    <t xml:space="preserve">BRS-290 &gt;&gt; BRS-116 &gt;&gt; ERS-240 &gt;&gt; ERS-122 &gt;&gt; RSC-453 &gt;&gt; ERS-122 &gt;&gt; VRS-814</t>
  </si>
  <si>
    <t xml:space="preserve">4314902_4313102_2021</t>
  </si>
  <si>
    <t xml:space="preserve">https://mapa.daer.rs.gov.br/i3geo/ms_criamapa.php?temasa=distancias_mun&amp;map_layer_distancias_mun_filter=(('[codigo_rota]'='4314902_4313102_2021'))&amp;layers=distancias_mun&amp;mapext=-53.4821189096148 -29.9975240631073 -51.198588715265 -29.4744242959691</t>
  </si>
  <si>
    <t xml:space="preserve">Nova Palma</t>
  </si>
  <si>
    <t xml:space="preserve">4313102</t>
  </si>
  <si>
    <t xml:space="preserve">BRS-290 &gt;&gt; BRS-448 &gt;&gt; BRS-386 &gt;&gt; RSC-287 &gt;&gt; ERS-348 &gt;&gt; ERS-149</t>
  </si>
  <si>
    <t xml:space="preserve">4314902_4313201_2021</t>
  </si>
  <si>
    <t xml:space="preserve">https://mapa.daer.rs.gov.br/i3geo/ms_criamapa.php?temasa=distancias_mun&amp;map_layer_distancias_mun_filter=(('[codigo_rota]'='4314902_4313201_2021'))&amp;layers=distancias_mun&amp;mapext=-51.2070101016037 -29.9975240631073 -51.0770517011079 -29.3766000722281</t>
  </si>
  <si>
    <t xml:space="preserve">Nova Petrópolis</t>
  </si>
  <si>
    <t xml:space="preserve">4313201</t>
  </si>
  <si>
    <t xml:space="preserve">BRS-290 &gt;&gt; BRS-116 &gt;&gt; ERS-235</t>
  </si>
  <si>
    <t xml:space="preserve">4314902_4313300_2021</t>
  </si>
  <si>
    <t xml:space="preserve">https://mapa.daer.rs.gov.br/i3geo/ms_criamapa.php?temasa=distancias_mun&amp;map_layer_distancias_mun_filter=(('[codigo_rota]'='4314902_4313300_2021'))&amp;layers=distancias_mun&amp;mapext=-51.6101875614598 -29.9975240631073 -51.1494407653809 -28.801651744804</t>
  </si>
  <si>
    <t xml:space="preserve">Nova Prata</t>
  </si>
  <si>
    <t xml:space="preserve">4313300</t>
  </si>
  <si>
    <t xml:space="preserve">4314902_4313334_2021</t>
  </si>
  <si>
    <t xml:space="preserve">https://mapa.daer.rs.gov.br/i3geo/ms_criamapa.php?temasa=distancias_mun&amp;map_layer_distancias_mun_filter=(('[codigo_rota]'='4314902_4313334_2021'))&amp;layers=distancias_mun&amp;mapext=-53.9162402526101 -29.9975240631073 -51.198588715265 -28.019787053586</t>
  </si>
  <si>
    <t xml:space="preserve">Nova Ramada</t>
  </si>
  <si>
    <t xml:space="preserve">4313334</t>
  </si>
  <si>
    <r>
      <rPr>
        <sz val="8"/>
        <rFont val="Arial"/>
        <family val="2"/>
      </rPr>
      <t xml:space="preserve">BRS-290 &gt;&gt; BRS-448 &gt;&gt; BRS-386 &gt;&gt; ERS-332 &gt;&gt; ERS-223 &gt;&gt; RSC-377 &gt;&gt; BRS-158 &gt;&gt; ERS-342  &gt;&gt; BRS-285 &gt;&gt; ERS-155 &gt;&gt; </t>
    </r>
    <r>
      <rPr>
        <sz val="8"/>
        <color rgb="FFFF0000"/>
        <rFont val="Arial"/>
        <family val="2"/>
      </rPr>
      <t xml:space="preserve">ERS-539 (10km não pavimentada)</t>
    </r>
  </si>
  <si>
    <t xml:space="preserve">4314902_4313359_2021</t>
  </si>
  <si>
    <t xml:space="preserve">https://mapa.daer.rs.gov.br/i3geo/ms_criamapa.php?temasa=distancias_mun&amp;map_layer_distancias_mun_filter=(('[codigo_rota]'='4314902_4313359_2021'))&amp;layers=distancias_mun&amp;mapext=-51.438494257553 -29.9975240631073 -51.1494407653809 -28.9909714287535</t>
  </si>
  <si>
    <t xml:space="preserve">Nova Roma do Sul</t>
  </si>
  <si>
    <t xml:space="preserve">4313359</t>
  </si>
  <si>
    <t xml:space="preserve">BRS-290 &gt;&gt; BRS-116 &gt;&gt; ERS-240 &gt;&gt; ERS-122 &gt;&gt; RSC-453 &gt;&gt; ERS-448</t>
  </si>
  <si>
    <t xml:space="preserve">4314902_4313375_2021</t>
  </si>
  <si>
    <t xml:space="preserve">https://mapa.daer.rs.gov.br/i3geo/ms_criamapa.php?temasa=distancias_mun&amp;map_layer_distancias_mun_filter=(('[codigo_rota]'='4314902_4313375_2021'))&amp;layers=distancias_mun&amp;mapext=-51.2707176208496 -29.9975240631073 -51.198588715265 -29.8478794106051</t>
  </si>
  <si>
    <t xml:space="preserve">Nova Santa Rita</t>
  </si>
  <si>
    <t xml:space="preserve">4313375</t>
  </si>
  <si>
    <t xml:space="preserve">4314902_4313490_2021</t>
  </si>
  <si>
    <t xml:space="preserve">https://mapa.daer.rs.gov.br/i3geo/ms_criamapa.php?temasa=distancias_mun&amp;map_layer_distancias_mun_filter=(('[codigo_rota]'='4314902_4313490_2021'))&amp;layers=distancias_mun&amp;mapext=-53.1118125405985 -29.9975240631073 -51.198588715265 -27.908072337337</t>
  </si>
  <si>
    <t xml:space="preserve">Novo Barreiro</t>
  </si>
  <si>
    <t xml:space="preserve">4313490</t>
  </si>
  <si>
    <t xml:space="preserve">BRS-290 &gt;&gt; BRS-448 &gt;&gt; BRS-386 &gt;&gt; ERS-569</t>
  </si>
  <si>
    <t xml:space="preserve">4314902_4313391_2021</t>
  </si>
  <si>
    <t xml:space="preserve">https://mapa.daer.rs.gov.br/i3geo/ms_criamapa.php?temasa=distancias_mun&amp;map_layer_distancias_mun_filter=(('[codigo_rota]'='4314902_4313391_2021'))&amp;layers=distancias_mun&amp;mapext=-52.9462423513521 -29.9975240631073 -51.198588715265 -29.6390547112386</t>
  </si>
  <si>
    <t xml:space="preserve">Novo Cabrais</t>
  </si>
  <si>
    <t xml:space="preserve">4313391</t>
  </si>
  <si>
    <t xml:space="preserve">4314902_4313409_2021</t>
  </si>
  <si>
    <t xml:space="preserve">https://mapa.daer.rs.gov.br/i3geo/ms_criamapa.php?temasa=distancias_mun&amp;map_layer_distancias_mun_filter=(('[codigo_rota]'='4314902_4313409_2021'))&amp;layers=distancias_mun&amp;mapext=-51.2070101016037 -29.9975240631073 -51.1417996909498 -29.6857257163342</t>
  </si>
  <si>
    <t xml:space="preserve">Novo Hamburgo</t>
  </si>
  <si>
    <t xml:space="preserve">4313409</t>
  </si>
  <si>
    <t xml:space="preserve">4314902_4313425_2021</t>
  </si>
  <si>
    <t xml:space="preserve">https://mapa.daer.rs.gov.br/i3geo/ms_criamapa.php?temasa=distancias_mun&amp;map_layer_distancias_mun_filter=(('[codigo_rota]'='4314902_4313425_2021'))&amp;layers=distancias_mun&amp;mapext=-54.4976420394498 -29.9975240631073 -51.198588715265 -27.5831388805602</t>
  </si>
  <si>
    <t xml:space="preserve">Novo Machado</t>
  </si>
  <si>
    <t xml:space="preserve">4313425</t>
  </si>
  <si>
    <t xml:space="preserve">BRS-290 &gt;&gt; BRS-448 &gt;&gt; BRS-386 &gt;&gt; ERS-332 &gt;&gt; ERS-223 &gt;&gt; BRS-377 &gt;&gt; ERS-342 &gt;&gt; VRS-837 &gt;&gt; 2km Municipal (Tucunduva) &gt;&gt; ERS-305</t>
  </si>
  <si>
    <t xml:space="preserve">4314902_4313441_2021</t>
  </si>
  <si>
    <t xml:space="preserve">https://mapa.daer.rs.gov.br/i3geo/ms_criamapa.php?temasa=distancias_mun&amp;map_layer_distancias_mun_filter=(('[codigo_rota]'='4314902_4313441_2021'))&amp;layers=distancias_mun&amp;mapext=-53.2308195812375 -29.9975240631073 -51.198588715265 -27.5624222565657</t>
  </si>
  <si>
    <t xml:space="preserve">Novo Tiradentes</t>
  </si>
  <si>
    <t xml:space="preserve">4313441</t>
  </si>
  <si>
    <r>
      <rPr>
        <sz val="8"/>
        <rFont val="Arial"/>
        <family val="2"/>
      </rPr>
      <t xml:space="preserve">BRS-290 &gt;&gt; BRS-448 &gt;&gt; BRS-386 &gt;&gt; ERS-323 &gt;&gt; ERS-325 &gt;&gt; </t>
    </r>
    <r>
      <rPr>
        <sz val="8"/>
        <color rgb="FFFF0000"/>
        <rFont val="Arial"/>
        <family val="2"/>
      </rPr>
      <t xml:space="preserve">ERS-325 (6km não pavimentada)</t>
    </r>
  </si>
  <si>
    <t xml:space="preserve">4314902_4313466_2021</t>
  </si>
  <si>
    <t xml:space="preserve">https://mapa.daer.rs.gov.br/i3geo/ms_criamapa.php?temasa=distancias_mun&amp;map_layer_distancias_mun_filter=(('[codigo_rota]'='4314902_4313466_2021'))&amp;layers=distancias_mun&amp;mapext=-53.0552278393824 -29.9975240631073 -51.198588715265 -27.7313721544186</t>
  </si>
  <si>
    <t xml:space="preserve">Novo Xingu</t>
  </si>
  <si>
    <t xml:space="preserve">4313466</t>
  </si>
  <si>
    <t xml:space="preserve">BRS-290 &gt;&gt; BRS-448 &gt;&gt; BRS-386 &gt;&gt; ERS-500 &gt;&gt; 2km Municipal (Constantina) &gt;&gt;  ERS-500</t>
  </si>
  <si>
    <t xml:space="preserve">4314902_4313508_2021</t>
  </si>
  <si>
    <t xml:space="preserve">https://mapa.daer.rs.gov.br/i3geo/ms_criamapa.php?temasa=distancias_mun&amp;map_layer_distancias_mun_filter=(('[codigo_rota]'='4314902_4313508_2021'))&amp;layers=distancias_mun&amp;mapext=-51.2070101016037 -29.9975240631073 -50.2759791946364 -29.8648116209411</t>
  </si>
  <si>
    <t xml:space="preserve">Osório</t>
  </si>
  <si>
    <t xml:space="preserve">4313508</t>
  </si>
  <si>
    <t xml:space="preserve">BRS-290 &gt;&gt; ERS-030</t>
  </si>
  <si>
    <t xml:space="preserve">4314902_4313607_2021</t>
  </si>
  <si>
    <t xml:space="preserve">https://mapa.daer.rs.gov.br/i3geo/ms_criamapa.php?temasa=distancias_mun&amp;map_layer_distancias_mun_filter=(('[codigo_rota]'='4314902_4313607_2021'))&amp;layers=distancias_mun&amp;mapext=-51.8390746030581 -29.9975240631073 -51.1494407653809 -27.7041164324093</t>
  </si>
  <si>
    <t xml:space="preserve">Paim Filho</t>
  </si>
  <si>
    <t xml:space="preserve">4313607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icipal (Nova Araçá) &gt;&gt;</t>
    </r>
    <r>
      <rPr>
        <sz val="8"/>
        <color rgb="FFFF0000"/>
        <rFont val="Arial"/>
        <family val="2"/>
      </rPr>
      <t xml:space="preserve"> ERS-126 (15km não pavimentada)</t>
    </r>
    <r>
      <rPr>
        <sz val="8"/>
        <rFont val="Arial"/>
        <family val="2"/>
      </rPr>
      <t xml:space="preserve"> &gt;&gt; 2km Municipal (Guabiju) &gt;&gt; ERS-126 &gt;&gt; 1km Municipal (Ibiraiaras) &gt;&gt; ERS-126 &gt;&gt; BRS-285 &gt;&gt; ERS-126 &gt;&gt; ERS-477</t>
    </r>
  </si>
  <si>
    <t xml:space="preserve">4314902_4313656_2021</t>
  </si>
  <si>
    <t xml:space="preserve">https://mapa.daer.rs.gov.br/i3geo/ms_criamapa.php?temasa=distancias_mun&amp;map_layer_distancias_mun_filter=(('[codigo_rota]'='4314902_4313656_2021'))&amp;layers=distancias_mun&amp;mapext=-51.1175705247728 -30.2518949540609 -50.4845143518524 -30.076109463137</t>
  </si>
  <si>
    <t xml:space="preserve">Palmares do Sul</t>
  </si>
  <si>
    <t xml:space="preserve">4313656</t>
  </si>
  <si>
    <t xml:space="preserve">ERS-040 &gt;&gt; RSC-101 &gt;&gt; ERS-776</t>
  </si>
  <si>
    <t xml:space="preserve">4314902_4313706_2021</t>
  </si>
  <si>
    <t xml:space="preserve">https://mapa.daer.rs.gov.br/i3geo/ms_criamapa.php?temasa=distancias_mun&amp;map_layer_distancias_mun_filter=(('[codigo_rota]'='4314902_4313706_2021'))&amp;layers=distancias_mun&amp;mapext=-53.3038683418915 -29.9975240631073 -51.198588715265 -27.8802648506105</t>
  </si>
  <si>
    <t xml:space="preserve">Palmeira das Missões</t>
  </si>
  <si>
    <t xml:space="preserve">4313706</t>
  </si>
  <si>
    <t xml:space="preserve">4314902_4313805_2021</t>
  </si>
  <si>
    <t xml:space="preserve">https://mapa.daer.rs.gov.br/i3geo/ms_criamapa.php?temasa=distancias_mun&amp;map_layer_distancias_mun_filter=(('[codigo_rota]'='4314902_4313805_2021'))&amp;layers=distancias_mun&amp;mapext=-53.5596276781902 -29.9975240631073 -51.198588715265 -27.3539697571869</t>
  </si>
  <si>
    <t xml:space="preserve">Palmitinho</t>
  </si>
  <si>
    <t xml:space="preserve">4313805</t>
  </si>
  <si>
    <t xml:space="preserve">BRS-290 &gt;&gt; BRS-448 &gt;&gt; BRS-386 &gt;&gt; RSC-472</t>
  </si>
  <si>
    <t xml:space="preserve">4314902_4313904_2021</t>
  </si>
  <si>
    <t xml:space="preserve">https://mapa.daer.rs.gov.br/i3geo/ms_criamapa.php?temasa=distancias_mun&amp;map_layer_distancias_mun_filter=(('[codigo_rota]'='4314902_4313904_2021'))&amp;layers=distancias_mun&amp;mapext=-53.5031782154324 -29.9975240631073 -51.198588715265 -28.2783356142583</t>
  </si>
  <si>
    <t xml:space="preserve">Panambi</t>
  </si>
  <si>
    <t xml:space="preserve">4313904</t>
  </si>
  <si>
    <t xml:space="preserve">4314902_4313953_2021</t>
  </si>
  <si>
    <t xml:space="preserve">https://mapa.daer.rs.gov.br/i3geo/ms_criamapa.php?temasa=distancias_mun&amp;map_layer_distancias_mun_filter=(('[codigo_rota]'='4314902_4313953_2021'))&amp;layers=distancias_mun&amp;mapext=-52.3732904481396 -30.1901035949577 -51.2070101016037 -29.9852081367392</t>
  </si>
  <si>
    <t xml:space="preserve">Pantano Grande</t>
  </si>
  <si>
    <t xml:space="preserve">4313953</t>
  </si>
  <si>
    <t xml:space="preserve">4314902_4314001_2021</t>
  </si>
  <si>
    <t xml:space="preserve">https://mapa.daer.rs.gov.br/i3geo/ms_criamapa.php?temasa=distancias_mun&amp;map_layer_distancias_mun_filter=(('[codigo_rota]'='4314902_4314001_2021'))&amp;layers=distancias_mun&amp;mapext=-51.8100032148141 -29.9975240631073 -51.1494407653809 -28.601339630595</t>
  </si>
  <si>
    <t xml:space="preserve">Paraí</t>
  </si>
  <si>
    <t xml:space="preserve">4314001</t>
  </si>
  <si>
    <t xml:space="preserve">Parai</t>
  </si>
  <si>
    <t xml:space="preserve">BRS-290 &gt;&gt; BRS-116 &gt;&gt; ERS-240 &gt;&gt; ERS-122 &gt;&gt; ERS-446 &gt;&gt; BRS-470 &gt;&gt; ERS-324 &gt;&gt; ERS-438</t>
  </si>
  <si>
    <t xml:space="preserve">4314902_4314027_2021</t>
  </si>
  <si>
    <t xml:space="preserve">https://mapa.daer.rs.gov.br/i3geo/ms_criamapa.php?temasa=distancias_mun&amp;map_layer_distancias_mun_filter=(('[codigo_rota]'='4314902_4314027_2021'))&amp;layers=distancias_mun&amp;mapext=-53.1783042865474 -29.9975240631073 -51.198588715265 -29.6390547112386</t>
  </si>
  <si>
    <t xml:space="preserve">Paraíso do Sul</t>
  </si>
  <si>
    <t xml:space="preserve">4314027</t>
  </si>
  <si>
    <t xml:space="preserve">Paraiso do Sul</t>
  </si>
  <si>
    <t xml:space="preserve">4314902_4314035_2021</t>
  </si>
  <si>
    <t xml:space="preserve">https://mapa.daer.rs.gov.br/i3geo/ms_criamapa.php?temasa=distancias_mun&amp;map_layer_distancias_mun_filter=(('[codigo_rota]'='4314902_4314035_2021'))&amp;layers=distancias_mun&amp;mapext=-51.4955520629883 -29.9975240631073 -51.198588715265 -29.6339187630185</t>
  </si>
  <si>
    <t xml:space="preserve">Pareci Novo</t>
  </si>
  <si>
    <t xml:space="preserve">4314035</t>
  </si>
  <si>
    <t xml:space="preserve">BRS-290 &gt;&gt; BRS-448 &gt;&gt; BRS-386 &gt;&gt; ERS-124 &gt;&gt; RSC-470 &gt;&gt; ERS-124</t>
  </si>
  <si>
    <t xml:space="preserve">4314902_4314050_2021</t>
  </si>
  <si>
    <t xml:space="preserve">https://mapa.daer.rs.gov.br/i3geo/ms_criamapa.php?temasa=distancias_mun&amp;map_layer_distancias_mun_filter=(('[codigo_rota]'='4314902_4314050_2021'))&amp;layers=distancias_mun&amp;mapext=-51.2070101016037 -29.9975240631073 -50.8294232780024 -29.6300775133784</t>
  </si>
  <si>
    <t xml:space="preserve">Parobé</t>
  </si>
  <si>
    <t xml:space="preserve">4314050</t>
  </si>
  <si>
    <t xml:space="preserve">4314902_4314068_2021</t>
  </si>
  <si>
    <t xml:space="preserve">https://mapa.daer.rs.gov.br/i3geo/ms_criamapa.php?temasa=distancias_mun&amp;map_layer_distancias_mun_filter=(('[codigo_rota]'='4314902_4314068_2021'))&amp;layers=distancias_mun&amp;mapext=-52.9643485517306 -29.9975240631073 -51.198588715265 -29.4499243173917</t>
  </si>
  <si>
    <t xml:space="preserve">Passa Sete</t>
  </si>
  <si>
    <t xml:space="preserve">4314068</t>
  </si>
  <si>
    <t xml:space="preserve">BRS-290 &gt;&gt; BRS-448 &gt;&gt; BRS-386 &gt;&gt; RSC-287 &gt;&gt; ERS-400</t>
  </si>
  <si>
    <t xml:space="preserve">4314902_4314076_2021</t>
  </si>
  <si>
    <t xml:space="preserve">https://mapa.daer.rs.gov.br/i3geo/ms_criamapa.php?temasa=distancias_mun&amp;map_layer_distancias_mun_filter=(('[codigo_rota]'='4314902_4314076_2021'))&amp;layers=distancias_mun&amp;mapext=-52.2683750627577 -30.0596942909797 -51.2070101016037 -29.7417194034172</t>
  </si>
  <si>
    <t xml:space="preserve">Passo do Sobrado</t>
  </si>
  <si>
    <t xml:space="preserve">4314076</t>
  </si>
  <si>
    <t xml:space="preserve">BRS-290 &gt;&gt; ERS-401 &gt;&gt; ERS-244 &gt;&gt; ERS-405</t>
  </si>
  <si>
    <t xml:space="preserve">4314902_4314100_2021</t>
  </si>
  <si>
    <t xml:space="preserve">https://mapa.daer.rs.gov.br/i3geo/ms_criamapa.php?temasa=distancias_mun&amp;map_layer_distancias_mun_filter=(('[codigo_rota]'='4314902_4314100_2021'))&amp;layers=distancias_mun&amp;mapext=-52.615464250325 -29.9975240631073 -51.198588715265 -28.2704143532046</t>
  </si>
  <si>
    <t xml:space="preserve">Passo Fundo</t>
  </si>
  <si>
    <t xml:space="preserve">4314100</t>
  </si>
  <si>
    <t xml:space="preserve">Passo Fundo A</t>
  </si>
  <si>
    <t xml:space="preserve">4314902_4314134_2021</t>
  </si>
  <si>
    <t xml:space="preserve">https://mapa.daer.rs.gov.br/i3geo/ms_criamapa.php?temasa=distancias_mun&amp;map_layer_distancias_mun_filter=(('[codigo_rota]'='4314902_4314134_2021'))&amp;layers=distancias_mun&amp;mapext=-52.4243760279153 -29.9975240631073 -51.1494408033416 -27.6630344398634</t>
  </si>
  <si>
    <t xml:space="preserve">Paulo Bento</t>
  </si>
  <si>
    <t xml:space="preserve">4314134</t>
  </si>
  <si>
    <t xml:space="preserve">4314902_4314159_2021</t>
  </si>
  <si>
    <t xml:space="preserve">https://mapa.daer.rs.gov.br/i3geo/ms_criamapa.php?temasa=distancias_mun&amp;map_layer_distancias_mun_filter=(('[codigo_rota]'='4314902_4314159_2021'))&amp;layers=distancias_mun&amp;mapext=-51.7607559603619 -29.9975240631073 -51.198588715265 -29.5575297343086</t>
  </si>
  <si>
    <t xml:space="preserve">Paverama</t>
  </si>
  <si>
    <t xml:space="preserve">4314159</t>
  </si>
  <si>
    <t xml:space="preserve">BRS-290 &gt;&gt; BRS-448 &gt;&gt; BRS-386 &gt;&gt; VRS-835</t>
  </si>
  <si>
    <t xml:space="preserve">4314902_4314175_2021</t>
  </si>
  <si>
    <t xml:space="preserve">https://mapa.daer.rs.gov.br/i3geo/ms_criamapa.php?temasa=distancias_mun&amp;map_layer_distancias_mun_filter=(('[codigo_rota]'='4314902_4314175_2021'))&amp;layers=distancias_mun&amp;mapext=-53.5895418795721 -31.7569198616847 -51.2070101016037 -29.9852081367392</t>
  </si>
  <si>
    <t xml:space="preserve">Pedras Altas</t>
  </si>
  <si>
    <t xml:space="preserve">4314175</t>
  </si>
  <si>
    <r>
      <rPr>
        <sz val="8"/>
        <rFont val="Arial"/>
        <family val="2"/>
      </rPr>
      <t xml:space="preserve">BRS-290 &gt;&gt; BRS-116 &gt;&gt; BRS-293 &gt;&gt;</t>
    </r>
    <r>
      <rPr>
        <sz val="8"/>
        <color rgb="FFFF0000"/>
        <rFont val="Arial"/>
        <family val="2"/>
      </rPr>
      <t xml:space="preserve"> ERS-608 (27km não pavimentada)</t>
    </r>
    <r>
      <rPr>
        <sz val="8"/>
        <rFont val="Arial"/>
        <family val="2"/>
      </rPr>
      <t xml:space="preserve"> &gt;&gt; ERS-608</t>
    </r>
  </si>
  <si>
    <t xml:space="preserve">4314902_4314209_2021</t>
  </si>
  <si>
    <t xml:space="preserve">https://mapa.daer.rs.gov.br/i3geo/ms_criamapa.php?temasa=distancias_mun&amp;map_layer_distancias_mun_filter=(('[codigo_rota]'='4314902_4314209_2021'))&amp;layers=distancias_mun&amp;mapext=-52.8180152039055 -31.926328659905 -51.2070101016037 -29.9852081367392</t>
  </si>
  <si>
    <t xml:space="preserve">Pedro Osório</t>
  </si>
  <si>
    <t xml:space="preserve">4314209</t>
  </si>
  <si>
    <t xml:space="preserve">4314902_4314308_2021</t>
  </si>
  <si>
    <t xml:space="preserve">https://mapa.daer.rs.gov.br/i3geo/ms_criamapa.php?temasa=distancias_mun&amp;map_layer_distancias_mun_filter=(('[codigo_rota]'='4314902_4314308_2021'))&amp;layers=distancias_mun&amp;mapext=-53.6562327882464 -29.9975240631073 -51.198588715265 -28.4229484712808</t>
  </si>
  <si>
    <t xml:space="preserve">Pejuçara</t>
  </si>
  <si>
    <t xml:space="preserve">4314308</t>
  </si>
  <si>
    <t xml:space="preserve">BRS-290 &gt;&gt; BRS-448 &gt;&gt; BRS-386 &gt;&gt; ERS-332 &gt;&gt; ERS-223 &gt;&gt; RSC-377 &gt;&gt; BRS-158 &gt;&gt; ERS-553</t>
  </si>
  <si>
    <t xml:space="preserve">4314902_4314407_2021</t>
  </si>
  <si>
    <t xml:space="preserve">https://mapa.daer.rs.gov.br/i3geo/ms_criamapa.php?temasa=distancias_mun&amp;map_layer_distancias_mun_filter=(('[codigo_rota]'='4314902_4314407_2021'))&amp;layers=distancias_mun&amp;mapext=-52.3850511167517 -31.7632846840725 -51.2070101016037 -29.9852081367392</t>
  </si>
  <si>
    <t xml:space="preserve">Pelotas</t>
  </si>
  <si>
    <t xml:space="preserve">4314407</t>
  </si>
  <si>
    <t xml:space="preserve">Pelotas A</t>
  </si>
  <si>
    <t xml:space="preserve">4314902_4314423_2021</t>
  </si>
  <si>
    <t xml:space="preserve">https://mapa.daer.rs.gov.br/i3geo/ms_criamapa.php?temasa=distancias_mun&amp;map_layer_distancias_mun_filter=(('[codigo_rota]'='4314902_4314423_2021'))&amp;layers=distancias_mun&amp;mapext=-51.2070101016037 -29.9975240631073 -51.0770517011079 -29.4541435045361</t>
  </si>
  <si>
    <t xml:space="preserve">Picada Café</t>
  </si>
  <si>
    <t xml:space="preserve">4314423</t>
  </si>
  <si>
    <t xml:space="preserve">4314902_4314456_2021</t>
  </si>
  <si>
    <t xml:space="preserve">https://mapa.daer.rs.gov.br/i3geo/ms_criamapa.php?temasa=distancias_mun&amp;map_layer_distancias_mun_filter=(('[codigo_rota]'='4314902_4314456_2021'))&amp;layers=distancias_mun&amp;mapext=-53.3142509978198 -29.9975240631073 -51.198588715265 -27.5109002767821</t>
  </si>
  <si>
    <t xml:space="preserve">Pinhal</t>
  </si>
  <si>
    <t xml:space="preserve">4314456</t>
  </si>
  <si>
    <t xml:space="preserve">BRS-290 &gt;&gt; BRS-448 &gt;&gt; BRS-386 &gt;&gt; ERS-323</t>
  </si>
  <si>
    <t xml:space="preserve">4314902_4314464_2021</t>
  </si>
  <si>
    <t xml:space="preserve">https://mapa.daer.rs.gov.br/i3geo/ms_criamapa.php?temasa=distancias_mun&amp;map_layer_distancias_mun_filter=(('[codigo_rota]'='4314902_4314464_2021'))&amp;layers=distancias_mun&amp;mapext=-51.37245051151 -29.9975240631073 -50.9292655323562 -27.8774067348673</t>
  </si>
  <si>
    <t xml:space="preserve">Pinhal da Serra</t>
  </si>
  <si>
    <t xml:space="preserve">4314464</t>
  </si>
  <si>
    <r>
      <rPr>
        <sz val="8"/>
        <rFont val="Arial"/>
        <family val="2"/>
      </rPr>
      <t xml:space="preserve">BRS-290 &gt;&gt; BRS-116 &gt;&gt; ERS-240 &gt;&gt; ERS-122 &gt;&gt; RSC-453 &gt;&gt; ERS-122 &gt;&gt; BRS-116 &gt;&gt; BRS-285 &gt;&gt; ERS-456 &gt;&gt; </t>
    </r>
    <r>
      <rPr>
        <sz val="8"/>
        <color rgb="FFFF0000"/>
        <rFont val="Arial"/>
        <family val="2"/>
      </rPr>
      <t xml:space="preserve">ERS-456 (22km não pavimentada)</t>
    </r>
  </si>
  <si>
    <t xml:space="preserve">4314902_4314472_2021</t>
  </si>
  <si>
    <t xml:space="preserve">https://mapa.daer.rs.gov.br/i3geo/ms_criamapa.php?temasa=distancias_mun&amp;map_layer_distancias_mun_filter=(('[codigo_rota]'='4314902_4314472_2021'))&amp;layers=distancias_mun&amp;mapext=-53.4821189096148 -29.9975240631073 -51.198588715265 -29.3330468969201</t>
  </si>
  <si>
    <t xml:space="preserve">Pinhal Grande</t>
  </si>
  <si>
    <t xml:space="preserve">4314472</t>
  </si>
  <si>
    <r>
      <rPr>
        <sz val="8"/>
        <rFont val="Arial"/>
        <family val="2"/>
      </rPr>
      <t xml:space="preserve">BRS-290 &gt;&gt; BRS-448 &gt;&gt; BRS-386 &gt;&gt; RSC-287 &gt;&gt; ERS-348 &gt;&gt; ERS-149 &gt;&gt; </t>
    </r>
    <r>
      <rPr>
        <sz val="8"/>
        <color rgb="FFFF0000"/>
        <rFont val="Arial"/>
        <family val="2"/>
      </rPr>
      <t xml:space="preserve">ERS-149 (4km não pavimentada)</t>
    </r>
  </si>
  <si>
    <t xml:space="preserve">4314902_4314498_2021</t>
  </si>
  <si>
    <t xml:space="preserve">https://mapa.daer.rs.gov.br/i3geo/ms_criamapa.php?temasa=distancias_mun&amp;map_layer_distancias_mun_filter=(('[codigo_rota]'='4314902_4314498_2021'))&amp;layers=distancias_mun&amp;mapext=-53.622852050195 -29.9975240631073 -51.198588715265 -27.2153948937014</t>
  </si>
  <si>
    <t xml:space="preserve">Pinheirinho do Vale</t>
  </si>
  <si>
    <t xml:space="preserve">4314498</t>
  </si>
  <si>
    <r>
      <rPr>
        <sz val="8"/>
        <rFont val="Arial"/>
        <family val="2"/>
      </rPr>
      <t xml:space="preserve">BRS-290 &gt;&gt; BRS-448 &gt;&gt; BRS-386 &gt;&gt; RSC-472 &gt;&gt; ERS-528 &gt;&gt;</t>
    </r>
    <r>
      <rPr>
        <sz val="8"/>
        <color rgb="FFFF0000"/>
        <rFont val="Arial"/>
        <family val="2"/>
      </rPr>
      <t xml:space="preserve"> ERS-528 (16km não pavimentada)</t>
    </r>
  </si>
  <si>
    <t xml:space="preserve">4314902_4314506_2021</t>
  </si>
  <si>
    <t xml:space="preserve">https://mapa.daer.rs.gov.br/i3geo/ms_criamapa.php?temasa=distancias_mun&amp;map_layer_distancias_mun_filter=(('[codigo_rota]'='4314902_4314506_2021'))&amp;layers=distancias_mun&amp;mapext=-53.3714538923181 -31.7569198616847 -51.2070101016037 -29.9852081367392</t>
  </si>
  <si>
    <t xml:space="preserve">Pinheiro Machado</t>
  </si>
  <si>
    <t xml:space="preserve">4314506</t>
  </si>
  <si>
    <t xml:space="preserve">4314902_4314548_2021</t>
  </si>
  <si>
    <t xml:space="preserve">https://mapa.daer.rs.gov.br/i3geo/ms_criamapa.php?temasa=distancias_mun&amp;map_layer_distancias_mun_filter=(('[codigo_rota]'='4314902_4314548_2021'))&amp;layers=distancias_mun&amp;mapext=-51.5184535484323 -29.9975240631073 -51.1494407653809 -29.1074680276087</t>
  </si>
  <si>
    <t xml:space="preserve">Pinto Bandeira</t>
  </si>
  <si>
    <t xml:space="preserve">4314548</t>
  </si>
  <si>
    <t xml:space="preserve">Pinto Bendeira</t>
  </si>
  <si>
    <t xml:space="preserve">BRS-290 &gt;&gt; BRS-116 &gt;&gt; ERS-240 &gt;&gt; ERS-122 &gt;&gt; ERS-446 &gt;&gt; BRS-470 &gt;&gt; RSC-453 &gt;&gt; ERS-444 &gt;&gt; 2km Municipal (Bento Gonçalves) &gt;&gt; VRS-855</t>
  </si>
  <si>
    <t xml:space="preserve">4314902_4314555_2021</t>
  </si>
  <si>
    <t xml:space="preserve">https://mapa.daer.rs.gov.br/i3geo/ms_criamapa.php?temasa=distancias_mun&amp;map_layer_distancias_mun_filter=(('[codigo_rota]'='4314902_4314555_2021'))&amp;layers=distancias_mun&amp;mapext=-55.1874690288103 -29.9975240631073 -51.198588715265 -28.0484237893535</t>
  </si>
  <si>
    <t xml:space="preserve">Pirapó</t>
  </si>
  <si>
    <t xml:space="preserve">4314555</t>
  </si>
  <si>
    <r>
      <rPr>
        <sz val="8"/>
        <rFont val="Arial"/>
        <family val="2"/>
      </rPr>
      <t xml:space="preserve">BRS-290 &gt;&gt; BRS-448 &gt;&gt; BRS-386 &gt;&gt; ERS-332 &gt;&gt; ERS-223 &gt;&gt; RSC-377 &gt;&gt; BRS-158 &gt;&gt; ERS-342 &gt;&gt; BRS-285 &gt;&gt; ERS-168 &gt;&gt; VRS-832 &gt;&gt; ERS-561 &gt;&gt; </t>
    </r>
    <r>
      <rPr>
        <sz val="8"/>
        <color rgb="FFFF0000"/>
        <rFont val="Arial"/>
        <family val="2"/>
      </rPr>
      <t xml:space="preserve">ERS-550 (23km não pavimentada)</t>
    </r>
  </si>
  <si>
    <t xml:space="preserve">4314902_4314605_2021</t>
  </si>
  <si>
    <t xml:space="preserve">https://mapa.daer.rs.gov.br/i3geo/ms_criamapa.php?temasa=distancias_mun&amp;map_layer_distancias_mun_filter=(('[codigo_rota]'='4314902_4314605_2021'))&amp;layers=distancias_mun&amp;mapext=-53.0950379848459 -31.7569198616847 -51.2070101016037 -29.9852081367392</t>
  </si>
  <si>
    <t xml:space="preserve">Piratini</t>
  </si>
  <si>
    <t xml:space="preserve">4314605</t>
  </si>
  <si>
    <t xml:space="preserve">BRS-290 &gt;&gt; BRS-116 &gt;&gt; BRS-293 &gt;&gt; ERS-702</t>
  </si>
  <si>
    <t xml:space="preserve">4314902_4314704_2021</t>
  </si>
  <si>
    <t xml:space="preserve">https://mapa.daer.rs.gov.br/i3geo/ms_criamapa.php?temasa=distancias_mun&amp;map_layer_distancias_mun_filter=(('[codigo_rota]'='4314902_4314704_2021'))&amp;layers=distancias_mun&amp;mapext=-53.053337097168 -29.9975240631073 -51.198588715265 -27.3308277137829</t>
  </si>
  <si>
    <t xml:space="preserve">Planalto</t>
  </si>
  <si>
    <t xml:space="preserve">4314704</t>
  </si>
  <si>
    <t xml:space="preserve">4314902_4314753_2021</t>
  </si>
  <si>
    <t xml:space="preserve">https://mapa.daer.rs.gov.br/i3geo/ms_criamapa.php?temasa=distancias_mun&amp;map_layer_distancias_mun_filter=(('[codigo_rota]'='4314902_4314753_2021'))&amp;layers=distancias_mun&amp;mapext=-51.8407745361328 -29.9975240631073 -51.198588715265 -29.4518017776365</t>
  </si>
  <si>
    <t xml:space="preserve">Poço das Antas</t>
  </si>
  <si>
    <t xml:space="preserve">4314753</t>
  </si>
  <si>
    <t xml:space="preserve">BRS-290 &gt;&gt; BRS-448 &gt;&gt; BRS-386 &gt;&gt; ERS-128 &gt;&gt; ERS-419</t>
  </si>
  <si>
    <t xml:space="preserve">4314902_4314779_2021</t>
  </si>
  <si>
    <t xml:space="preserve">https://mapa.daer.rs.gov.br/i3geo/ms_criamapa.php?temasa=distancias_mun&amp;map_layer_distancias_mun_filter=(('[codigo_rota]'='4314902_4314779_2021'))&amp;layers=distancias_mun&amp;mapext=-52.6788653287571 -29.9975240631073 -51.198588715265 -28.059399384139</t>
  </si>
  <si>
    <t xml:space="preserve">Pontão</t>
  </si>
  <si>
    <t xml:space="preserve">4314779</t>
  </si>
  <si>
    <t xml:space="preserve">BRS-290 &gt;&gt; BRS-448 &gt;&gt; BRS-386 &gt;&gt; RSC-153 &gt;&gt; ERS-324</t>
  </si>
  <si>
    <t xml:space="preserve">4314902_4314787_2021</t>
  </si>
  <si>
    <t xml:space="preserve">https://mapa.daer.rs.gov.br/i3geo/ms_criamapa.php?temasa=distancias_mun&amp;map_layer_distancias_mun_filter=(('[codigo_rota]'='4314902_4314787_2021'))&amp;layers=distancias_mun&amp;mapext=-52.4884065236902 -29.9975240631073 -51.1494407653809 -27.6225395210394</t>
  </si>
  <si>
    <t xml:space="preserve">Ponte Preta</t>
  </si>
  <si>
    <t xml:space="preserve">4314787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3km Municipal (Erechim) &gt;&gt; BRS-480 &gt;&gt; RSC-480 &gt;&gt; </t>
    </r>
    <r>
      <rPr>
        <sz val="8"/>
        <color rgb="FFFF0000"/>
        <rFont val="Arial"/>
        <family val="2"/>
      </rPr>
      <t xml:space="preserve">RSC-480 (4km não pavimentada)</t>
    </r>
  </si>
  <si>
    <t xml:space="preserve">4314902_4314803_2021</t>
  </si>
  <si>
    <t xml:space="preserve">https://mapa.daer.rs.gov.br/i3geo/ms_criamapa.php?temasa=distancias_mun&amp;map_layer_distancias_mun_filter=(('[codigo_rota]'='4314902_4314803_2021'))&amp;layers=distancias_mun&amp;mapext=-51.2305362452705 -29.9975240631073 -51.1494407653809 -29.6930662016822</t>
  </si>
  <si>
    <t xml:space="preserve">Portão</t>
  </si>
  <si>
    <t xml:space="preserve">4314803</t>
  </si>
  <si>
    <t xml:space="preserve">4314902_4315008_2021</t>
  </si>
  <si>
    <t xml:space="preserve">https://mapa.daer.rs.gov.br/i3geo/ms_criamapa.php?temasa=distancias_mun&amp;map_layer_distancias_mun_filter=(('[codigo_rota]'='4314902_4315008_2021'))&amp;layers=distancias_mun&amp;mapext=-55.0106284754796 -29.9975240631073 -51.198588715265 -27.7980253695518</t>
  </si>
  <si>
    <t xml:space="preserve">Porto Lucena</t>
  </si>
  <si>
    <t xml:space="preserve">4315008</t>
  </si>
  <si>
    <t xml:space="preserve">BRS-290 &gt;&gt; BRS-448 &gt;&gt; BRS-386 &gt;&gt; ERS-332 &gt;&gt; ERS-223 &gt;&gt; RSC-377 &gt;&gt; BRS-158 &gt;&gt; ERS-342 &gt;&gt; BRS-285 &gt;&gt; ERS-344 &gt;&gt; BRS-472</t>
  </si>
  <si>
    <t xml:space="preserve">4314902_4315057_2021</t>
  </si>
  <si>
    <t xml:space="preserve">https://mapa.daer.rs.gov.br/i3geo/ms_criamapa.php?temasa=distancias_mun&amp;map_layer_distancias_mun_filter=(('[codigo_rota]'='4314902_4315057_2021'))&amp;layers=distancias_mun&amp;mapext=-54.6688118361656 -29.9975240631073 -51.198588715265 -27.5718463500628</t>
  </si>
  <si>
    <t xml:space="preserve">Porto Mauá</t>
  </si>
  <si>
    <t xml:space="preserve">4315057</t>
  </si>
  <si>
    <t xml:space="preserve">BRS-290 &gt;&gt; BRS-448 &gt;&gt; BRS-386 &gt;&gt; ERS-332 &gt;&gt; ERS-223 &gt;&gt; BRS-377 &gt;&gt; BRS-158 &gt;&gt; ERS-342 &gt;&gt; BRS-285 &gt;&gt; ERS-344</t>
  </si>
  <si>
    <t xml:space="preserve">4314902_4315073_2021</t>
  </si>
  <si>
    <t xml:space="preserve">https://mapa.daer.rs.gov.br/i3geo/ms_criamapa.php?temasa=distancias_mun&amp;map_layer_distancias_mun_filter=(('[codigo_rota]'='4314902_4315073_2021'))&amp;layers=distancias_mun&amp;mapext=-54.9001281493731 -29.9975240631073 -51.198588715265 -27.734822214725</t>
  </si>
  <si>
    <t xml:space="preserve">Porto Vera Cruz</t>
  </si>
  <si>
    <t xml:space="preserve">4315073</t>
  </si>
  <si>
    <t xml:space="preserve">BRS-290 &gt;&gt; BRS-448 &gt;&gt; BRS-386 &gt;&gt; ERS-332 &gt;&gt; ERS-223 &gt;&gt; BRS-377 &gt;&gt; BRS-158 &gt;&gt; ERS-342 &gt;&gt; BRS-285 &gt;&gt; ERS-344 &gt;&gt; BRS-472 &gt;&gt; ERS-575</t>
  </si>
  <si>
    <t xml:space="preserve">4314902_4315107_2021</t>
  </si>
  <si>
    <t xml:space="preserve">https://mapa.daer.rs.gov.br/i3geo/ms_criamapa.php?temasa=distancias_mun&amp;map_layer_distancias_mun_filter=(('[codigo_rota]'='4314902_4315107_2021'))&amp;layers=distancias_mun&amp;mapext=-55.1404772279681 -29.9975240631073 -51.198588715265 -27.902508165749</t>
  </si>
  <si>
    <t xml:space="preserve">Porto Xavier</t>
  </si>
  <si>
    <t xml:space="preserve">4315107</t>
  </si>
  <si>
    <t xml:space="preserve">BRS-290 &gt;&gt; BRS-448 &gt;&gt; BRS-386 &gt;&gt; ERS-332 &gt;&gt; ERS-223 &gt;&gt; BRS-377 &gt;&gt; BRS-158 &gt;&gt; ERS-342 &gt;&gt; BRS-285 &gt;&gt; BRS-392</t>
  </si>
  <si>
    <t xml:space="preserve">4314902_4315131_2021</t>
  </si>
  <si>
    <t xml:space="preserve">https://mapa.daer.rs.gov.br/i3geo/ms_criamapa.php?temasa=distancias_mun&amp;map_layer_distancias_mun_filter=(('[codigo_rota]'='4314902_4315131_2021'))&amp;layers=distancias_mun&amp;mapext=-52.2052271859583 -29.9975240631073 -51.198588715265 -29.1726193365086</t>
  </si>
  <si>
    <t xml:space="preserve">Pouso Novo</t>
  </si>
  <si>
    <t xml:space="preserve">4315131</t>
  </si>
  <si>
    <t xml:space="preserve">4314902_4315149_2021</t>
  </si>
  <si>
    <t xml:space="preserve">https://mapa.daer.rs.gov.br/i3geo/ms_criamapa.php?temasa=distancias_mun&amp;map_layer_distancias_mun_filter=(('[codigo_rota]'='4314902_4315149_2021'))&amp;layers=distancias_mun&amp;mapext=-51.2070101016037 -29.9975240631073 -51.1357192993164 -29.5200143583767</t>
  </si>
  <si>
    <t xml:space="preserve">Presidente Lucena</t>
  </si>
  <si>
    <t xml:space="preserve">4315149</t>
  </si>
  <si>
    <t xml:space="preserve">BRS-290 &gt;&gt; BRS-116 &gt;&gt; 5km Municipal (Ivoti)  &gt;&gt; VRS-865</t>
  </si>
  <si>
    <t xml:space="preserve">4314902_4315156_2021</t>
  </si>
  <si>
    <t xml:space="preserve">https://mapa.daer.rs.gov.br/i3geo/ms_criamapa.php?temasa=distancias_mun&amp;map_layer_distancias_mun_filter=(('[codigo_rota]'='4314902_4315156_2021'))&amp;layers=distancias_mun&amp;mapext=-52.3045628588252 -29.9975240631073 -51.198588715265 -29.2398111702207</t>
  </si>
  <si>
    <t xml:space="preserve">Progresso</t>
  </si>
  <si>
    <t xml:space="preserve">4315156</t>
  </si>
  <si>
    <t xml:space="preserve">BRS-290 &gt;&gt; BRS-448 &gt;&gt; BRS-386 &gt;&gt; ERS-423</t>
  </si>
  <si>
    <t xml:space="preserve">4314902_4315172_2021</t>
  </si>
  <si>
    <t xml:space="preserve">https://mapa.daer.rs.gov.br/i3geo/ms_criamapa.php?temasa=distancias_mun&amp;map_layer_distancias_mun_filter=(('[codigo_rota]'='4314902_4315172_2021'))&amp;layers=distancias_mun&amp;mapext=-51.6167227084434 -29.9975240631073 -51.1494407653809 -28.7561345946557</t>
  </si>
  <si>
    <t xml:space="preserve">Protásio Alves</t>
  </si>
  <si>
    <t xml:space="preserve">4315172</t>
  </si>
  <si>
    <t xml:space="preserve">BRS-290 &gt;&gt; BRS-116 &gt;&gt; ERS-240 &gt;&gt; ERS-122 &gt;&gt; ERS-446 &gt;&gt; BRS-470 &gt;&gt; 12km Municipal (Nova Prata) &gt;&gt; 6km Municipal (Protásio Alves)</t>
  </si>
  <si>
    <t xml:space="preserve">4314902_4315206_2021</t>
  </si>
  <si>
    <t xml:space="preserve">https://mapa.daer.rs.gov.br/i3geo/ms_criamapa.php?temasa=distancias_mun&amp;map_layer_distancias_mun_filter=(('[codigo_rota]'='4314902_4315206_2021'))&amp;layers=distancias_mun&amp;mapext=-52.1616115915125 -29.9975240631073 -51.198588715265 -28.9281709385559</t>
  </si>
  <si>
    <t xml:space="preserve">Putinga</t>
  </si>
  <si>
    <t xml:space="preserve">4315206</t>
  </si>
  <si>
    <t xml:space="preserve">BRS-290 &gt;&gt; BRS-448 &gt;&gt; BRS-386 &gt;&gt; ERS-130 &gt;&gt; ERS-129 &gt;&gt; ERS-332 &gt;&gt; ERS-435</t>
  </si>
  <si>
    <t xml:space="preserve">4314902_4315305_2021</t>
  </si>
  <si>
    <t xml:space="preserve">https://mapa.daer.rs.gov.br/i3geo/ms_criamapa.php?temasa=distancias_mun&amp;map_layer_distancias_mun_filter=(('[codigo_rota]'='4314902_4315305_2021'))&amp;layers=distancias_mun&amp;mapext=-56.4445417186812 -30.8582150880656 -51.2070101016037 -29.9852081367392</t>
  </si>
  <si>
    <t xml:space="preserve">Quaraí</t>
  </si>
  <si>
    <t xml:space="preserve">4315305</t>
  </si>
  <si>
    <t xml:space="preserve">Quarai</t>
  </si>
  <si>
    <t xml:space="preserve">BRS-290 &gt;&gt; BRS-158 &gt;&gt; BRS-293</t>
  </si>
  <si>
    <t xml:space="preserve">4314902_4315313_2021</t>
  </si>
  <si>
    <t xml:space="preserve">https://mapa.daer.rs.gov.br/i3geo/ms_criamapa.php?temasa=distancias_mun&amp;map_layer_distancias_mun_filter=(('[codigo_rota]'='4314902_4315313_2021'))&amp;layers=distancias_mun&amp;mapext=-52.615464250325 -29.9975240631073 -51.198588715265 -27.8241293231746</t>
  </si>
  <si>
    <t xml:space="preserve">Quatro Irmãos</t>
  </si>
  <si>
    <t xml:space="preserve">4315313</t>
  </si>
  <si>
    <r>
      <rPr>
        <sz val="8"/>
        <rFont val="Arial"/>
        <family val="2"/>
      </rPr>
      <t xml:space="preserve">BRS-290 &gt;&gt; BRS-448 &gt;&gt; BRS-386 &gt;&gt; RSC-153 &gt;&gt; 8km Municipal (Passo Fundo) &gt;&gt; ERS-135 &gt;&gt; ERS-475 &gt;&gt; VRS-828 &gt;&gt; </t>
    </r>
    <r>
      <rPr>
        <sz val="8"/>
        <color rgb="FFFF0000"/>
        <rFont val="Arial"/>
        <family val="2"/>
      </rPr>
      <t xml:space="preserve">VRS-828 (16km não pavimentada)</t>
    </r>
  </si>
  <si>
    <t xml:space="preserve">4314902_4315321_2021</t>
  </si>
  <si>
    <t xml:space="preserve">https://mapa.daer.rs.gov.br/i3geo/ms_criamapa.php?temasa=distancias_mun&amp;map_layer_distancias_mun_filter=(('[codigo_rota]'='4314902_4315321_2021'))&amp;layers=distancias_mun&amp;mapext=-54.2291717529297 -29.9975240631073 -51.198588715265 -29.3378622797873</t>
  </si>
  <si>
    <t xml:space="preserve">Quevedos</t>
  </si>
  <si>
    <t xml:space="preserve">4315321</t>
  </si>
  <si>
    <r>
      <rPr>
        <sz val="8"/>
        <rFont val="Arial"/>
        <family val="2"/>
      </rPr>
      <t xml:space="preserve">BRS-290 &gt;&gt; BRS-448 &gt;&gt; BRS-386 &gt;&gt; RSC-287 &gt;&gt; BRS-287 &gt;&gt; 2km Municipal (São Pedro do Sul) &gt;&gt; VRS-805 &gt;&gt; </t>
    </r>
    <r>
      <rPr>
        <sz val="8"/>
        <color rgb="FFFF0000"/>
        <rFont val="Arial"/>
        <family val="2"/>
      </rPr>
      <t xml:space="preserve">VRS-805 (1km não pavimentada)</t>
    </r>
    <r>
      <rPr>
        <sz val="8"/>
        <rFont val="Arial"/>
        <family val="2"/>
      </rPr>
      <t xml:space="preserve"> &gt;&gt; </t>
    </r>
    <r>
      <rPr>
        <sz val="8"/>
        <color rgb="FFFF0000"/>
        <rFont val="Arial"/>
        <family val="2"/>
      </rPr>
      <t xml:space="preserve">ERS-524 (27km não pavimentada)</t>
    </r>
  </si>
  <si>
    <t xml:space="preserve">4314902_4315354_2021</t>
  </si>
  <si>
    <t xml:space="preserve">https://mapa.daer.rs.gov.br/i3geo/ms_criamapa.php?temasa=distancias_mun&amp;map_layer_distancias_mun_filter=(('[codigo_rota]'='4314902_4315354_2021'))&amp;layers=distancias_mun&amp;mapext=-53.0953943024581 -29.9975240631073 -51.198588715265 -28.6381589800388</t>
  </si>
  <si>
    <t xml:space="preserve">Quinze de Novembro</t>
  </si>
  <si>
    <t xml:space="preserve">4315354</t>
  </si>
  <si>
    <t xml:space="preserve">BRS-290 &gt;&gt; BRS-448 &gt;&gt; BRS-386 &gt;&gt; ERS-332 &gt;&gt; ERS-223 &gt;&gt; VRS-824</t>
  </si>
  <si>
    <t xml:space="preserve">4314902_4315404_2021</t>
  </si>
  <si>
    <t xml:space="preserve">https://mapa.daer.rs.gov.br/i3geo/ms_criamapa.php?temasa=distancias_mun&amp;map_layer_distancias_mun_filter=(('[codigo_rota]'='4314902_4315404_2021'))&amp;layers=distancias_mun&amp;mapext=-53.7152584777515 -29.9975240631073 -51.198588715265 -27.662269930371</t>
  </si>
  <si>
    <t xml:space="preserve">Redentora</t>
  </si>
  <si>
    <t xml:space="preserve">4315404</t>
  </si>
  <si>
    <t xml:space="preserve">BRS-290 &gt;&gt; BRS-448 &gt;&gt; BRS-386 &gt;&gt; ERS-569 &gt;&gt; BRS-468 &gt;&gt; ERS-317</t>
  </si>
  <si>
    <t xml:space="preserve">4314902_4315453_2021</t>
  </si>
  <si>
    <t xml:space="preserve">https://mapa.daer.rs.gov.br/i3geo/ms_criamapa.php?temasa=distancias_mun&amp;map_layer_distancias_mun_filter=(('[codigo_rota]'='4314902_4315453_2021'))&amp;layers=distancias_mun&amp;mapext=-52.0587834956043 -29.9975240631073 -51.198588715265 -29.1130750998938</t>
  </si>
  <si>
    <t xml:space="preserve">Relvado</t>
  </si>
  <si>
    <t xml:space="preserve">4315453</t>
  </si>
  <si>
    <t xml:space="preserve">BRS-290 &gt;&gt; BRS-448 &gt;&gt; BRS-386 &gt;&gt; ERS-130 &gt;&gt; ERS-129 &gt;&gt; ERS-332 &gt;&gt; ERS-433</t>
  </si>
  <si>
    <t xml:space="preserve">4314902_4315503_2021</t>
  </si>
  <si>
    <t xml:space="preserve">https://mapa.daer.rs.gov.br/i3geo/ms_criamapa.php?temasa=distancias_mun&amp;map_layer_distancias_mun_filter=(('[codigo_rota]'='4314902_4315503_2021'))&amp;layers=distancias_mun&amp;mapext=-53.371191853946 -29.9975240631073 -51.198588715265 -29.6390547112386</t>
  </si>
  <si>
    <t xml:space="preserve">Restinga Sêca</t>
  </si>
  <si>
    <t xml:space="preserve">4315503</t>
  </si>
  <si>
    <t xml:space="preserve">Restinga Seca</t>
  </si>
  <si>
    <t xml:space="preserve">4314902_4315552_2021</t>
  </si>
  <si>
    <t xml:space="preserve">https://mapa.daer.rs.gov.br/i3geo/ms_criamapa.php?temasa=distancias_mun&amp;map_layer_distancias_mun_filter=(('[codigo_rota]'='4314902_4315552_2021'))&amp;layers=distancias_mun&amp;mapext=-52.9228695222804 -29.9975240631073 -51.198588715265 -27.3028916214273</t>
  </si>
  <si>
    <t xml:space="preserve">Rio dos Índios</t>
  </si>
  <si>
    <t xml:space="preserve">4315552</t>
  </si>
  <si>
    <t xml:space="preserve">Rio dos Indios</t>
  </si>
  <si>
    <t xml:space="preserve">BRS-290 &gt;&gt; BRS-448 &gt;&gt; BRS-386 &gt;&gt; ERS-404 &gt;&gt; ERS-324 &gt;&gt; ERS-406</t>
  </si>
  <si>
    <t xml:space="preserve">4314902_4315602_2021</t>
  </si>
  <si>
    <t xml:space="preserve">https://mapa.daer.rs.gov.br/i3geo/ms_criamapa.php?temasa=distancias_mun&amp;map_layer_distancias_mun_filter=(('[codigo_rota]'='4314902_4315602_2021'))&amp;layers=distancias_mun&amp;mapext=-52.4043731689453 -32.1008304337559 -51.2070101016037 -29.9852081367392</t>
  </si>
  <si>
    <t xml:space="preserve">Rio Grande</t>
  </si>
  <si>
    <t xml:space="preserve">4315602</t>
  </si>
  <si>
    <t xml:space="preserve">BRS-290 &gt;&gt; BRS-116 &gt;&gt; BRS-392 &gt;&gt; ERS-734</t>
  </si>
  <si>
    <t xml:space="preserve">4314902_4315701_2021</t>
  </si>
  <si>
    <t xml:space="preserve">https://mapa.daer.rs.gov.br/i3geo/ms_criamapa.php?temasa=distancias_mun&amp;map_layer_distancias_mun_filter=(('[codigo_rota]'='4314902_4315701_2021'))&amp;layers=distancias_mun&amp;mapext=-52.3748192725883 -30.1868286132813 -51.2070101016037 -29.9817018677598</t>
  </si>
  <si>
    <t xml:space="preserve">Rio Pardo</t>
  </si>
  <si>
    <t xml:space="preserve">4315701</t>
  </si>
  <si>
    <t xml:space="preserve">BRS-290 &gt;&gt; BRS-471</t>
  </si>
  <si>
    <t xml:space="preserve">4314902_4315750_2021</t>
  </si>
  <si>
    <t xml:space="preserve">https://mapa.daer.rs.gov.br/i3geo/ms_criamapa.php?temasa=distancias_mun&amp;map_layer_distancias_mun_filter=(('[codigo_rota]'='4314902_4315750_2021'))&amp;layers=distancias_mun&amp;mapext=-51.2070101016037 -29.9975240631073 -50.4608372188454 -29.6351585550026</t>
  </si>
  <si>
    <t xml:space="preserve">Riozinho</t>
  </si>
  <si>
    <t xml:space="preserve">4315750</t>
  </si>
  <si>
    <t xml:space="preserve">BRS-290 &gt;&gt; ERS-118 &gt;&gt; ERS-020 &gt;&gt; ERS-239</t>
  </si>
  <si>
    <t xml:space="preserve">4314902_4315800_2021</t>
  </si>
  <si>
    <t xml:space="preserve">https://mapa.daer.rs.gov.br/i3geo/ms_criamapa.php?temasa=distancias_mun&amp;map_layer_distancias_mun_filter=(('[codigo_rota]'='4314902_4315800_2021'))&amp;layers=distancias_mun&amp;mapext=-51.9738084341868 -29.9975240631073 -51.198588715265 -29.26593060794</t>
  </si>
  <si>
    <t xml:space="preserve">Roca Sales</t>
  </si>
  <si>
    <t xml:space="preserve">4315800</t>
  </si>
  <si>
    <t xml:space="preserve">4314902_4315909_2021</t>
  </si>
  <si>
    <t xml:space="preserve">https://mapa.daer.rs.gov.br/i3geo/ms_criamapa.php?temasa=distancias_mun&amp;map_layer_distancias_mun_filter=(('[codigo_rota]'='4314902_4315909_2021'))&amp;layers=distancias_mun&amp;mapext=-53.3142509978198 -29.9975240631073 -51.198588715265 -27.4719090391095</t>
  </si>
  <si>
    <t xml:space="preserve">Rodeio Bonito</t>
  </si>
  <si>
    <t xml:space="preserve">4315909</t>
  </si>
  <si>
    <t xml:space="preserve">BRS-290 &gt;&gt; BRS-448 &gt;&gt; BRS-386 &gt;&gt; ERS-323 &gt;&gt; ERS-587</t>
  </si>
  <si>
    <t xml:space="preserve">4314902_4315958_2021</t>
  </si>
  <si>
    <t xml:space="preserve">https://mapa.daer.rs.gov.br/i3geo/ms_criamapa.php?temasa=distancias_mun&amp;map_layer_distancias_mun_filter=(('[codigo_rota]'='4314902_4315958_2021'))&amp;layers=distancias_mun&amp;mapext=-54.8176005716237 -29.9975240631073 -51.198588715265 -28.1149615645797</t>
  </si>
  <si>
    <t xml:space="preserve">Rolador</t>
  </si>
  <si>
    <t xml:space="preserve">4315958</t>
  </si>
  <si>
    <r>
      <rPr>
        <sz val="8"/>
        <rFont val="Arial"/>
        <family val="2"/>
      </rPr>
      <t xml:space="preserve">BRS-290 &gt;&gt; BRS-448 &gt;&gt; BRS-386 &gt;&gt; ERS-332 &gt;&gt; ERS-223 &gt;&gt; RSC-377 &gt;&gt; BRS-158 &gt;&gt; ERS-342 &gt;&gt; BRS-285 &gt;&gt; ERS-344 &gt;&gt; BRS-392 &gt;&gt;</t>
    </r>
    <r>
      <rPr>
        <sz val="8"/>
        <color rgb="FFFF0000"/>
        <rFont val="Arial"/>
        <family val="2"/>
      </rPr>
      <t xml:space="preserve"> ERS-165 (14km não pavimentada)</t>
    </r>
  </si>
  <si>
    <t xml:space="preserve">4314902_4316006_2021</t>
  </si>
  <si>
    <t xml:space="preserve">https://mapa.daer.rs.gov.br/i3geo/ms_criamapa.php?temasa=distancias_mun&amp;map_layer_distancias_mun_filter=(('[codigo_rota]'='4314902_4316006_2021'))&amp;layers=distancias_mun&amp;mapext=-51.2070101016037 -29.9975240631073 -50.5767743131876 -29.651864696134</t>
  </si>
  <si>
    <t xml:space="preserve">Rolante</t>
  </si>
  <si>
    <t xml:space="preserve">4316006</t>
  </si>
  <si>
    <t xml:space="preserve">4314902_4316105_2021</t>
  </si>
  <si>
    <t xml:space="preserve">https://mapa.daer.rs.gov.br/i3geo/ms_criamapa.php?temasa=distancias_mun&amp;map_layer_distancias_mun_filter=(('[codigo_rota]'='4314902_4316105_2021'))&amp;layers=distancias_mun&amp;mapext=-52.9228695222804 -29.9975240631073 -51.198588715265 -27.7932624824683</t>
  </si>
  <si>
    <t xml:space="preserve">Ronda Alta</t>
  </si>
  <si>
    <t xml:space="preserve">4316105</t>
  </si>
  <si>
    <t xml:space="preserve">Ronda Alta B</t>
  </si>
  <si>
    <t xml:space="preserve">4314902_4316204_2021</t>
  </si>
  <si>
    <t xml:space="preserve">https://mapa.daer.rs.gov.br/i3geo/ms_criamapa.php?temasa=distancias_mun&amp;map_layer_distancias_mun_filter=(('[codigo_rota]'='4314902_4316204_2021'))&amp;layers=distancias_mun&amp;mapext=-52.9228695222804 -29.9975240631073 -51.198588715265 -27.8366255986634</t>
  </si>
  <si>
    <t xml:space="preserve">Rondinha</t>
  </si>
  <si>
    <t xml:space="preserve">4316204</t>
  </si>
  <si>
    <t xml:space="preserve">BRS-290 &gt;&gt; BRS-448 &gt;&gt; BRS-386 &gt;&gt; ERS-404</t>
  </si>
  <si>
    <t xml:space="preserve">4314902_4316303_2021</t>
  </si>
  <si>
    <t xml:space="preserve">https://mapa.daer.rs.gov.br/i3geo/ms_criamapa.php?temasa=distancias_mun&amp;map_layer_distancias_mun_filter=(('[codigo_rota]'='4314902_4316303_2021'))&amp;layers=distancias_mun&amp;mapext=-55.0138664245605 -29.9975240631073 -51.198588715265 -28.1076735822384</t>
  </si>
  <si>
    <t xml:space="preserve">Roque Gonzales</t>
  </si>
  <si>
    <t xml:space="preserve">4316303</t>
  </si>
  <si>
    <t xml:space="preserve">BRS-290 &gt;&gt; BRS-448 &gt;&gt; BRS-116 &gt;&gt; BRS-386 &gt;&gt; ERS-332 &gt;&gt; ERS-223 &gt;&gt; RSC-377 &gt;&gt; BRS-158 &gt;&gt; ERS-342 &gt;&gt; BRS-285 &gt;&gt; BRS-392 &gt;&gt; ERS-168</t>
  </si>
  <si>
    <t xml:space="preserve">4314902_4316402_2021</t>
  </si>
  <si>
    <t xml:space="preserve">https://mapa.daer.rs.gov.br/i3geo/ms_criamapa.php?temasa=distancias_mun&amp;map_layer_distancias_mun_filter=(('[codigo_rota]'='4314902_4316402_2021'))&amp;layers=distancias_mun&amp;mapext=-54.9208635426352 -30.3789025812753 -51.2070101016037 -29.9852081367392</t>
  </si>
  <si>
    <t xml:space="preserve">Rosário do Sul</t>
  </si>
  <si>
    <t xml:space="preserve">4316402</t>
  </si>
  <si>
    <t xml:space="preserve">4314902_4316428_2021</t>
  </si>
  <si>
    <t xml:space="preserve">https://mapa.daer.rs.gov.br/i3geo/ms_criamapa.php?temasa=distancias_mun&amp;map_layer_distancias_mun_filter=(('[codigo_rota]'='4314902_4316428_2021'))&amp;layers=distancias_mun&amp;mapext=-53.1666559870647 -29.9975240631073 -51.198588715265 -27.7120474812983</t>
  </si>
  <si>
    <t xml:space="preserve">Sagrada Família</t>
  </si>
  <si>
    <t xml:space="preserve">4316428</t>
  </si>
  <si>
    <t xml:space="preserve">Sagrada Familia</t>
  </si>
  <si>
    <t xml:space="preserve">4314902_4316436_2021</t>
  </si>
  <si>
    <t xml:space="preserve">https://mapa.daer.rs.gov.br/i3geo/ms_criamapa.php?temasa=distancias_mun&amp;map_layer_distancias_mun_filter=(('[codigo_rota]'='4314902_4316436_2021'))&amp;layers=distancias_mun&amp;mapext=-53.0901975917265 -29.9975240631073 -51.198588715265 -28.3016338356271</t>
  </si>
  <si>
    <t xml:space="preserve">Saldanha Marinho</t>
  </si>
  <si>
    <t xml:space="preserve">4316436</t>
  </si>
  <si>
    <t xml:space="preserve">4314902_4316451_2021</t>
  </si>
  <si>
    <t xml:space="preserve">https://mapa.daer.rs.gov.br/i3geo/ms_criamapa.php?temasa=distancias_mun&amp;map_layer_distancias_mun_filter=(('[codigo_rota]'='4314902_4316451_2021'))&amp;layers=distancias_mun&amp;mapext=-53.211098778192 -29.9975240631073 -51.198588715265 -29.0891993641409</t>
  </si>
  <si>
    <t xml:space="preserve">Salto do Jacuí</t>
  </si>
  <si>
    <t xml:space="preserve">4316451</t>
  </si>
  <si>
    <t xml:space="preserve">Salto do Jacui</t>
  </si>
  <si>
    <t xml:space="preserve">BRS-290 &gt;&gt; BRS-448 &gt;&gt; BRS-386 &gt;&gt; RSC-287 &gt;&gt; ERS-400 &gt;&gt; RSC-481 &gt;&gt; VRS-818</t>
  </si>
  <si>
    <t xml:space="preserve">4314902_4316477_2021</t>
  </si>
  <si>
    <t xml:space="preserve">https://mapa.daer.rs.gov.br/i3geo/ms_criamapa.php?temasa=distancias_mun&amp;map_layer_distancias_mun_filter=(('[codigo_rota]'='4314902_4316477_2021'))&amp;layers=distancias_mun&amp;mapext=-54.8362386019862 -29.9975240631073 -51.198588715265 -28.1149615645797</t>
  </si>
  <si>
    <t xml:space="preserve">Salvador das Missões</t>
  </si>
  <si>
    <t xml:space="preserve">4316477</t>
  </si>
  <si>
    <t xml:space="preserve">4314902_4316501_2021</t>
  </si>
  <si>
    <t xml:space="preserve">https://mapa.daer.rs.gov.br/i3geo/ms_criamapa.php?temasa=distancias_mun&amp;map_layer_distancias_mun_filter=(('[codigo_rota]'='4314902_4316501_2021'))&amp;layers=distancias_mun&amp;mapext=-51.5079622160192 -29.9975240631073 -51.198588715265 -29.4409138416936</t>
  </si>
  <si>
    <t xml:space="preserve">Salvador do Sul</t>
  </si>
  <si>
    <t xml:space="preserve">4316501</t>
  </si>
  <si>
    <t xml:space="preserve">BRS-290 &gt;&gt; BRS-448 &gt;&gt; BRS-386 &gt;&gt; ERS-124 &gt;&gt; RSC-470 &gt;&gt; BRS-470</t>
  </si>
  <si>
    <t xml:space="preserve">4314902_4316600_2021</t>
  </si>
  <si>
    <t xml:space="preserve">https://mapa.daer.rs.gov.br/i3geo/ms_criamapa.php?temasa=distancias_mun&amp;map_layer_distancias_mun_filter=(('[codigo_rota]'='4314902_4316600_2021'))&amp;layers=distancias_mun&amp;mapext=-51.9774586978788 -29.9975240631073 -51.1494408033416 -27.9493095343805</t>
  </si>
  <si>
    <t xml:space="preserve">Sananduva</t>
  </si>
  <si>
    <t xml:space="preserve">4316600</t>
  </si>
  <si>
    <t xml:space="preserve">BRS-290 &gt;&gt; BRS-116 &gt;&gt; ERS-240 &gt;&gt; ERS-122 &gt;&gt; ERS-446 &gt;&gt; BRS-470 &gt;&gt; ERS-324 &gt;&gt; ERS-129 &gt;&gt; ERS-434 &gt;&gt; BRS-285 &gt;&gt; ERS-126</t>
  </si>
  <si>
    <t xml:space="preserve">4314902_4316709_2021</t>
  </si>
  <si>
    <t xml:space="preserve">https://mapa.daer.rs.gov.br/i3geo/ms_criamapa.php?temasa=distancias_mun&amp;map_layer_distancias_mun_filter=(('[codigo_rota]'='4314902_4316709_2021'))&amp;layers=distancias_mun&amp;mapext=-53.2590208535503 -29.9975240631073 -51.198588715265 -28.3016786028624</t>
  </si>
  <si>
    <t xml:space="preserve">Santa Bárbara do Sul</t>
  </si>
  <si>
    <t xml:space="preserve">4316709</t>
  </si>
  <si>
    <t xml:space="preserve">BRS-290 &gt;&gt; BRS-448 &gt;&gt; BRS-386 &gt;&gt; BRS-285 &gt;&gt; 2km Municipal (Santa Bárbara do Sul)</t>
  </si>
  <si>
    <t xml:space="preserve">4314902_4316733_2021</t>
  </si>
  <si>
    <t xml:space="preserve">https://mapa.daer.rs.gov.br/i3geo/ms_criamapa.php?temasa=distancias_mun&amp;map_layer_distancias_mun_filter=(('[codigo_rota]'='4314902_4316733_2021'))&amp;layers=distancias_mun&amp;mapext=-51.9774586978788 -29.9975240631073 -51.1494407653809 -28.1643673110583</t>
  </si>
  <si>
    <t xml:space="preserve">Santa Cecília do Sul</t>
  </si>
  <si>
    <t xml:space="preserve">4316733</t>
  </si>
  <si>
    <t xml:space="preserve">Santa Cecilia do Sul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29 &gt;&gt; ERS-434 &gt;&gt; BRS-285 &gt;&gt;</t>
    </r>
    <r>
      <rPr>
        <sz val="8"/>
        <color rgb="FFFF0000"/>
        <rFont val="Arial"/>
        <family val="2"/>
      </rPr>
      <t xml:space="preserve"> ERS-430 (15km não pavimentada)</t>
    </r>
  </si>
  <si>
    <t xml:space="preserve">4314902_4316758_2021</t>
  </si>
  <si>
    <t xml:space="preserve">https://mapa.daer.rs.gov.br/i3geo/ms_criamapa.php?temasa=distancias_mun&amp;map_layer_distancias_mun_filter=(('[codigo_rota]'='4314902_4316758_2021'))&amp;layers=distancias_mun&amp;mapext=-52.0753652112388 -29.9975240631073 -51.198588715265 -29.4471926775353</t>
  </si>
  <si>
    <t xml:space="preserve">Santa Clara do Sul</t>
  </si>
  <si>
    <t xml:space="preserve">4316758</t>
  </si>
  <si>
    <t xml:space="preserve">BRS-290 &gt;&gt; BRS-448 &gt;&gt; BRS-386 &gt;&gt; RSC-453 &gt;&gt; ERS-413</t>
  </si>
  <si>
    <t xml:space="preserve">4314902_4316808_2021</t>
  </si>
  <si>
    <t xml:space="preserve">https://mapa.daer.rs.gov.br/i3geo/ms_criamapa.php?temasa=distancias_mun&amp;map_layer_distancias_mun_filter=(('[codigo_rota]'='4314902_4316808_2021'))&amp;layers=distancias_mun&amp;mapext=-52.4021847263131 -29.9975240631073 -51.198588715265 -29.6390547112386</t>
  </si>
  <si>
    <t xml:space="preserve">Santa Cruz do Sul</t>
  </si>
  <si>
    <t xml:space="preserve">4316808</t>
  </si>
  <si>
    <t xml:space="preserve">Santa Cruz do Sul A</t>
  </si>
  <si>
    <t xml:space="preserve">4314902_4316972_2021</t>
  </si>
  <si>
    <t xml:space="preserve">https://mapa.daer.rs.gov.br/i3geo/ms_criamapa.php?temasa=distancias_mun&amp;map_layer_distancias_mun_filter=(('[codigo_rota]'='4314902_4316972_2021'))&amp;layers=distancias_mun&amp;mapext=-54.0864882663273 -30.3789025812753 -51.2070101016037 -29.9852081367392</t>
  </si>
  <si>
    <t xml:space="preserve">Santa Margarida do Sul</t>
  </si>
  <si>
    <t xml:space="preserve">4316972</t>
  </si>
  <si>
    <t xml:space="preserve">4314902_4316907_2021</t>
  </si>
  <si>
    <t xml:space="preserve">https://mapa.daer.rs.gov.br/i3geo/ms_criamapa.php?temasa=distancias_mun&amp;map_layer_distancias_mun_filter=(('[codigo_rota]'='4314902_4316907_2021'))&amp;layers=distancias_mun&amp;mapext=-53.7929763793945 -29.9975240631073 -51.198588715265 -29.6390547112386</t>
  </si>
  <si>
    <t xml:space="preserve">Santa Maria</t>
  </si>
  <si>
    <t xml:space="preserve">4316907</t>
  </si>
  <si>
    <t xml:space="preserve">4314902_4316956_2021</t>
  </si>
  <si>
    <t xml:space="preserve">https://mapa.daer.rs.gov.br/i3geo/ms_criamapa.php?temasa=distancias_mun&amp;map_layer_distancias_mun_filter=(('[codigo_rota]'='4314902_4316956_2021'))&amp;layers=distancias_mun&amp;mapext=-51.2070101016037 -29.9975240631073 -50.9917095622195 -29.4979431349968</t>
  </si>
  <si>
    <t xml:space="preserve">Santa Maria do Herval</t>
  </si>
  <si>
    <t xml:space="preserve">4316956</t>
  </si>
  <si>
    <t xml:space="preserve">BRS-290 &gt;&gt; BRS-116 &gt;&gt; VRS-873</t>
  </si>
  <si>
    <t xml:space="preserve">4314902_4317202_2021</t>
  </si>
  <si>
    <t xml:space="preserve">https://mapa.daer.rs.gov.br/i3geo/ms_criamapa.php?temasa=distancias_mun&amp;map_layer_distancias_mun_filter=(('[codigo_rota]'='4314902_4317202_2021'))&amp;layers=distancias_mun&amp;mapext=-54.4953000652951 -29.9975240631073 -51.198588715265 -27.8813874777084</t>
  </si>
  <si>
    <t xml:space="preserve">Santa Rosa</t>
  </si>
  <si>
    <t xml:space="preserve">4317202</t>
  </si>
  <si>
    <t xml:space="preserve">BRS-290 &gt;&gt; BRS-448 &gt;&gt; BRS-386 &gt;&gt; ERS-332 &gt;&gt; ERS-223 &gt;&gt; RSC-377 &gt;&gt; BRS-158 &gt;&gt; ERS-342 &gt;&gt; BRS-285 &gt;&gt; RSC-392 &gt;&gt; ERS-344</t>
  </si>
  <si>
    <t xml:space="preserve">4314902_4317251_2021</t>
  </si>
  <si>
    <t xml:space="preserve">https://mapa.daer.rs.gov.br/i3geo/ms_criamapa.php?temasa=distancias_mun&amp;map_layer_distancias_mun_filter=(('[codigo_rota]'='4314902_4317251_2021'))&amp;layers=distancias_mun&amp;mapext=-51.7345516562056 -29.9975240631073 -51.1494408033416 -29.1596730605861</t>
  </si>
  <si>
    <t xml:space="preserve">Santa Tereza</t>
  </si>
  <si>
    <t xml:space="preserve">4317251</t>
  </si>
  <si>
    <t xml:space="preserve">BRS-290 &gt;&gt; BRS-116 &gt;&gt; ERS-240 &gt;&gt; ERS-122 &gt;&gt; ERS-446 &gt;&gt; BRS-470 &gt;&gt; ERS-444</t>
  </si>
  <si>
    <t xml:space="preserve">4314902_4317301_2021</t>
  </si>
  <si>
    <t xml:space="preserve">https://mapa.daer.rs.gov.br/i3geo/ms_criamapa.php?temasa=distancias_mun&amp;map_layer_distancias_mun_filter=(('[codigo_rota]'='4314902_4317301_2021'))&amp;layers=distancias_mun&amp;mapext=-53.3453787099338 -33.5306834733541 -51.2070101016037 -29.9852081367392</t>
  </si>
  <si>
    <t xml:space="preserve">Santa Vitória do Palmar</t>
  </si>
  <si>
    <t xml:space="preserve">4317301</t>
  </si>
  <si>
    <t xml:space="preserve">BRS-290 &gt;&gt; BRS-116 &gt;&gt; BRS-392 &gt;&gt; BRS-471</t>
  </si>
  <si>
    <t xml:space="preserve">4314902_4317004_2021</t>
  </si>
  <si>
    <t xml:space="preserve">https://mapa.daer.rs.gov.br/i3geo/ms_criamapa.php?temasa=distancias_mun&amp;map_layer_distancias_mun_filter=(('[codigo_rota]'='4314902_4317004_2021'))&amp;layers=distancias_mun&amp;mapext=-53.393253326416 -30.8724872847635 -51.2070101016037 -29.9852081367392</t>
  </si>
  <si>
    <t xml:space="preserve">Santana da Boa Vista</t>
  </si>
  <si>
    <t xml:space="preserve">4317004</t>
  </si>
  <si>
    <t xml:space="preserve">BRS-290 &gt;&gt; BRS-153 &gt;&gt; BRS-392</t>
  </si>
  <si>
    <t xml:space="preserve">4314902_4317103_2021</t>
  </si>
  <si>
    <t xml:space="preserve">https://mapa.daer.rs.gov.br/i3geo/ms_criamapa.php?temasa=distancias_mun&amp;map_layer_distancias_mun_filter=(('[codigo_rota]'='4314902_4317103_2021'))&amp;layers=distancias_mun&amp;mapext=-55.5188414530778 -30.8800114409891 -51.2070101016037 -29.9852081367392</t>
  </si>
  <si>
    <t xml:space="preserve">Sant'Ana do Livramento</t>
  </si>
  <si>
    <t xml:space="preserve">4317103</t>
  </si>
  <si>
    <t xml:space="preserve">Santana do Livramento</t>
  </si>
  <si>
    <t xml:space="preserve">BRS-290 &gt;&gt; BRS-158</t>
  </si>
  <si>
    <t xml:space="preserve">4314902_4317400_2021</t>
  </si>
  <si>
    <t xml:space="preserve">https://mapa.daer.rs.gov.br/i3geo/ms_criamapa.php?temasa=distancias_mun&amp;map_layer_distancias_mun_filter=(('[codigo_rota]'='4314902_4317400_2021'))&amp;layers=distancias_mun&amp;mapext=-54.8506469726562 -29.9975240631073 -51.198588715265 -29.176834107249</t>
  </si>
  <si>
    <t xml:space="preserve">Santiago</t>
  </si>
  <si>
    <t xml:space="preserve">4317400</t>
  </si>
  <si>
    <t xml:space="preserve">Santiago A</t>
  </si>
  <si>
    <t xml:space="preserve">4314902_4317509_2021</t>
  </si>
  <si>
    <t xml:space="preserve">https://mapa.daer.rs.gov.br/i3geo/ms_criamapa.php?temasa=distancias_mun&amp;map_layer_distancias_mun_filter=(('[codigo_rota]'='4314902_4317509_2021'))&amp;layers=distancias_mun&amp;mapext=-54.2806866081085 -29.9975240631073 -51.198588715265 -28.3087244079273</t>
  </si>
  <si>
    <t xml:space="preserve">Santo Ângelo</t>
  </si>
  <si>
    <t xml:space="preserve">4317509</t>
  </si>
  <si>
    <t xml:space="preserve">Santo Angelo</t>
  </si>
  <si>
    <t xml:space="preserve">BRS-290 &gt;&gt; BRS-448 &gt;&gt; BRS-386 &gt;&gt; ERS-332 &gt;&gt; ERS-223 &gt;&gt; RSC-377 &gt;&gt; BRS-158 &gt;&gt; ERS-342 &gt;&gt; BRS-285 &gt;&gt; RSC-392</t>
  </si>
  <si>
    <t xml:space="preserve">4314902_4317608_2021</t>
  </si>
  <si>
    <t xml:space="preserve">https://mapa.daer.rs.gov.br/i3geo/ms_criamapa.php?temasa=distancias_mun&amp;map_layer_distancias_mun_filter=(('[codigo_rota]'='4314902_4317608_2021'))&amp;layers=distancias_mun&amp;mapext=-51.2070101016037 -29.9975240631073 -50.5238057448042 -29.8305516468405</t>
  </si>
  <si>
    <t xml:space="preserve">Santo Antônio da Patrulha</t>
  </si>
  <si>
    <t xml:space="preserve">4317608</t>
  </si>
  <si>
    <t xml:space="preserve">Santo Antonio da Patrulha</t>
  </si>
  <si>
    <t xml:space="preserve">BRS-290 &gt;&gt; ERS-118 &gt;&gt; ERS-030</t>
  </si>
  <si>
    <t xml:space="preserve">4314902_4317707_2021</t>
  </si>
  <si>
    <t xml:space="preserve">https://mapa.daer.rs.gov.br/i3geo/ms_criamapa.php?temasa=distancias_mun&amp;map_layer_distancias_mun_filter=(('[codigo_rota]'='4314902_4317707_2021'))&amp;layers=distancias_mun&amp;mapext=-55.230693827411 -29.9975240631073 -51.198588715265 -28.3700215760787</t>
  </si>
  <si>
    <t xml:space="preserve">Santo Antônio das Missões</t>
  </si>
  <si>
    <t xml:space="preserve">4317707</t>
  </si>
  <si>
    <t xml:space="preserve">Santo Antonio das Missões</t>
  </si>
  <si>
    <t xml:space="preserve">4314902_4317558_2021</t>
  </si>
  <si>
    <t xml:space="preserve">https://mapa.daer.rs.gov.br/i3geo/ms_criamapa.php?temasa=distancias_mun&amp;map_layer_distancias_mun_filter=(('[codigo_rota]'='4314902_4317558_2021'))&amp;layers=distancias_mun&amp;mapext=-52.0280122278971 -29.9975240631073 -51.1494408033416 -28.4965120805066</t>
  </si>
  <si>
    <t xml:space="preserve">Santo Antônio do Palma</t>
  </si>
  <si>
    <t xml:space="preserve">4317558</t>
  </si>
  <si>
    <t xml:space="preserve">Santo Antonio do Palma</t>
  </si>
  <si>
    <t xml:space="preserve">4314902_4317756_2021</t>
  </si>
  <si>
    <t xml:space="preserve">https://mapa.daer.rs.gov.br/i3geo/ms_criamapa.php?temasa=distancias_mun&amp;map_layer_distancias_mun_filter=(('[codigo_rota]'='4314902_4317756_2021'))&amp;layers=distancias_mun&amp;mapext=-52.6916118695473 -29.9975240631073 -51.198588715265 -28.3953526469829</t>
  </si>
  <si>
    <t xml:space="preserve">Santo Antônio do Planalto</t>
  </si>
  <si>
    <t xml:space="preserve">4317756</t>
  </si>
  <si>
    <t xml:space="preserve">Santo Antonio do Planalto</t>
  </si>
  <si>
    <t xml:space="preserve">4314902_4317806_2021</t>
  </si>
  <si>
    <t xml:space="preserve">https://mapa.daer.rs.gov.br/i3geo/ms_criamapa.php?temasa=distancias_mun&amp;map_layer_distancias_mun_filter=(('[codigo_rota]'='4314902_4317806_2021'))&amp;layers=distancias_mun&amp;mapext=-53.8220148352861 -29.9975240631073 -51.198588715265 -27.7470547568993</t>
  </si>
  <si>
    <t xml:space="preserve">Santo Augusto</t>
  </si>
  <si>
    <t xml:space="preserve">4317806</t>
  </si>
  <si>
    <t xml:space="preserve">BRS-290 &gt;&gt; BRS-448 &gt;&gt; BRS-386 &gt;&gt; ERS-569 &gt;&gt; BRS-468 &gt;&gt; ERS-155</t>
  </si>
  <si>
    <t xml:space="preserve">4314902_4317905_2021</t>
  </si>
  <si>
    <t xml:space="preserve">https://mapa.daer.rs.gov.br/i3geo/ms_criamapa.php?temasa=distancias_mun&amp;map_layer_distancias_mun_filter=(('[codigo_rota]'='4314902_4317905_2021'))&amp;layers=distancias_mun&amp;mapext=-54.6451732360219 -29.9975240631073 -51.198588715265 -27.8352079347581</t>
  </si>
  <si>
    <t xml:space="preserve">Santo Cristo</t>
  </si>
  <si>
    <t xml:space="preserve">4317905</t>
  </si>
  <si>
    <t xml:space="preserve">Santo Cristo A</t>
  </si>
  <si>
    <t xml:space="preserve">4314902_4317954_2021</t>
  </si>
  <si>
    <t xml:space="preserve">https://mapa.daer.rs.gov.br/i3geo/ms_criamapa.php?temasa=distancias_mun&amp;map_layer_distancias_mun_filter=(('[codigo_rota]'='4314902_4317954_2021'))&amp;layers=distancias_mun&amp;mapext=-51.8060718832795 -29.9975240631073 -51.1494407653809 -27.8768805807484</t>
  </si>
  <si>
    <t xml:space="preserve">Santo Expedito do Sul</t>
  </si>
  <si>
    <t xml:space="preserve">4317954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icipal (Nova Araçá) &gt;&gt; </t>
    </r>
    <r>
      <rPr>
        <sz val="8"/>
        <color rgb="FFFF0000"/>
        <rFont val="Arial"/>
        <family val="2"/>
      </rPr>
      <t xml:space="preserve">ERS-126 (15km não pavimentada)</t>
    </r>
    <r>
      <rPr>
        <sz val="8"/>
        <rFont val="Arial"/>
        <family val="2"/>
      </rPr>
      <t xml:space="preserve"> &gt;&gt; 2km Municipal (Guabiju) &gt;&gt; ERS-126 &gt;&gt; 1km Municipal (Ibiraiaras) &gt;&gt; ERS-126 &gt;&gt; BRS-285 &gt;&gt; ERS-126 &gt;&gt; ERS-343 &gt;&gt; </t>
    </r>
    <r>
      <rPr>
        <sz val="8"/>
        <color rgb="FFFF0000"/>
        <rFont val="Arial"/>
        <family val="2"/>
      </rPr>
      <t xml:space="preserve">ERS-465 (10km não pavimentada)</t>
    </r>
  </si>
  <si>
    <t xml:space="preserve">4314902_4318002_2021</t>
  </si>
  <si>
    <t xml:space="preserve">https://mapa.daer.rs.gov.br/i3geo/ms_criamapa.php?temasa=distancias_mun&amp;map_layer_distancias_mun_filter=(('[codigo_rota]'='4314902_4318002_2021'))&amp;layers=distancias_mun&amp;mapext=-55.9875793457031 -29.9975240631073 -51.198588715265 -28.6642589577039</t>
  </si>
  <si>
    <t xml:space="preserve">São Borja</t>
  </si>
  <si>
    <t xml:space="preserve">4318002</t>
  </si>
  <si>
    <t xml:space="preserve">4314902_4318051_2021</t>
  </si>
  <si>
    <t xml:space="preserve">https://mapa.daer.rs.gov.br/i3geo/ms_criamapa.php?temasa=distancias_mun&amp;map_layer_distancias_mun_filter=(('[codigo_rota]'='4314902_4318051_2021'))&amp;layers=distancias_mun&amp;mapext=-51.9774586978788 -29.9975240631073 -51.1494408033416 -28.5259361275012</t>
  </si>
  <si>
    <t xml:space="preserve">São Domingos do Sul</t>
  </si>
  <si>
    <t xml:space="preserve">4318051</t>
  </si>
  <si>
    <t xml:space="preserve">4314902_4318101_2021</t>
  </si>
  <si>
    <t xml:space="preserve">https://mapa.daer.rs.gov.br/i3geo/ms_criamapa.php?temasa=distancias_mun&amp;map_layer_distancias_mun_filter=(('[codigo_rota]'='4314902_4318101_2021'))&amp;layers=distancias_mun&amp;mapext=-55.1273850981828 -29.9975240631073 -51.198588715265 -29.5555528024536</t>
  </si>
  <si>
    <t xml:space="preserve">São Francisco de Assis</t>
  </si>
  <si>
    <t xml:space="preserve">4318101</t>
  </si>
  <si>
    <t xml:space="preserve">BRS-290 &gt;&gt; BRS-448 &gt;&gt; BRS-386 &gt;&gt; RSC-287 &gt;&gt; BRS-287 &gt;&gt; ERS-241</t>
  </si>
  <si>
    <t xml:space="preserve">4314902_4318200_2021</t>
  </si>
  <si>
    <t xml:space="preserve">https://mapa.daer.rs.gov.br/i3geo/ms_criamapa.php?temasa=distancias_mun&amp;map_layer_distancias_mun_filter=(('[codigo_rota]'='4314902_4318200_2021'))&amp;layers=distancias_mun&amp;mapext=-51.2070101016037 -29.9975240631073 -50.6075116527066 -29.4560824280278</t>
  </si>
  <si>
    <t xml:space="preserve">São Francisco de Paula</t>
  </si>
  <si>
    <t xml:space="preserve">4318200</t>
  </si>
  <si>
    <t xml:space="preserve">São Francisco de Paula A</t>
  </si>
  <si>
    <t xml:space="preserve">4314902_4318309_2021</t>
  </si>
  <si>
    <t xml:space="preserve">https://mapa.daer.rs.gov.br/i3geo/ms_criamapa.php?temasa=distancias_mun&amp;map_layer_distancias_mun_filter=(('[codigo_rota]'='4314902_4318309_2021'))&amp;layers=distancias_mun&amp;mapext=-54.3323936462402 -30.3789025812753 -51.2070101016037 -29.9852081367392</t>
  </si>
  <si>
    <t xml:space="preserve">São Gabriel</t>
  </si>
  <si>
    <t xml:space="preserve">4318309</t>
  </si>
  <si>
    <t xml:space="preserve">4314902_4318408_2021</t>
  </si>
  <si>
    <t xml:space="preserve">https://mapa.daer.rs.gov.br/i3geo/ms_criamapa.php?temasa=distancias_mun&amp;map_layer_distancias_mun_filter=(('[codigo_rota]'='4314902_4318408_2021'))&amp;layers=distancias_mun&amp;mapext=-51.728099822998 -30.0596942909797 -51.2070101016037 -29.9470064523355</t>
  </si>
  <si>
    <t xml:space="preserve">São Jerônimo</t>
  </si>
  <si>
    <t xml:space="preserve">4318408</t>
  </si>
  <si>
    <t xml:space="preserve">São Jeronimo</t>
  </si>
  <si>
    <t xml:space="preserve">4314902_4318424_2021</t>
  </si>
  <si>
    <t xml:space="preserve">https://mapa.daer.rs.gov.br/i3geo/ms_criamapa.php?temasa=distancias_mun&amp;map_layer_distancias_mun_filter=(('[codigo_rota]'='4314902_4318424_2021'))&amp;layers=distancias_mun&amp;mapext=-51.8307219334346 -29.9975240631073 -51.1494407653809 -27.816031776359</t>
  </si>
  <si>
    <t xml:space="preserve">São João da Urtiga</t>
  </si>
  <si>
    <t xml:space="preserve">4318424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icipal (Nova Araçá) &gt;&gt; </t>
    </r>
    <r>
      <rPr>
        <sz val="8"/>
        <color rgb="FFFF0000"/>
        <rFont val="Arial"/>
        <family val="2"/>
      </rPr>
      <t xml:space="preserve">ERS-126 (15km não pavimentada)</t>
    </r>
    <r>
      <rPr>
        <sz val="8"/>
        <rFont val="Arial"/>
        <family val="2"/>
      </rPr>
      <t xml:space="preserve"> &gt;&gt; 2km Municipal (Guabiju) &gt;&gt; ERS-126 &gt;&gt; 1km Municipal (Ibiraiaras) &gt;&gt; ERS-126 &gt;&gt; BRS-285 &gt;&gt; ERS-126</t>
    </r>
  </si>
  <si>
    <t xml:space="preserve">4314902_4318432_2021</t>
  </si>
  <si>
    <t xml:space="preserve">https://mapa.daer.rs.gov.br/i3geo/ms_criamapa.php?temasa=distancias_mun&amp;map_layer_distancias_mun_filter=(('[codigo_rota]'='4314902_4318432_2021'))&amp;layers=distancias_mun&amp;mapext=-53.4494083069803 -29.9975240631073 -51.198588715265 -29.5927661023752</t>
  </si>
  <si>
    <t xml:space="preserve">São João do Polêsine</t>
  </si>
  <si>
    <t xml:space="preserve">4318432</t>
  </si>
  <si>
    <t xml:space="preserve">São João do Polesine</t>
  </si>
  <si>
    <t xml:space="preserve">4314902_4318440_2021</t>
  </si>
  <si>
    <t xml:space="preserve">https://mapa.daer.rs.gov.br/i3geo/ms_criamapa.php?temasa=distancias_mun&amp;map_layer_distancias_mun_filter=(('[codigo_rota]'='4314902_4318440_2021'))&amp;layers=distancias_mun&amp;mapext=-51.7386640473008 -29.9975240631073 -51.1494407653809 -28.5014629371932</t>
  </si>
  <si>
    <t xml:space="preserve">São Jorge</t>
  </si>
  <si>
    <t xml:space="preserve">4318440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icipal (Nova Araçá) &gt;&gt; </t>
    </r>
    <r>
      <rPr>
        <sz val="8"/>
        <color rgb="FFFF0000"/>
        <rFont val="Arial"/>
        <family val="2"/>
      </rPr>
      <t xml:space="preserve">ERS-126 (15km não pavimentada)</t>
    </r>
    <r>
      <rPr>
        <sz val="8"/>
        <rFont val="Arial"/>
        <family val="2"/>
      </rPr>
      <t xml:space="preserve"> &gt;&gt; 2km Municipal (Guabiju) &gt;&gt; ERS-126</t>
    </r>
  </si>
  <si>
    <t xml:space="preserve">4314902_4318457_2021</t>
  </si>
  <si>
    <t xml:space="preserve">https://mapa.daer.rs.gov.br/i3geo/ms_criamapa.php?temasa=distancias_mun&amp;map_layer_distancias_mun_filter=(('[codigo_rota]'='4314902_4318457_2021'))&amp;layers=distancias_mun&amp;mapext=-53.1119344523016 -29.9975240631073 -51.198588715265 -27.7655754097139</t>
  </si>
  <si>
    <t xml:space="preserve">São José das Missões</t>
  </si>
  <si>
    <t xml:space="preserve">4318457</t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FF0000"/>
        <rFont val="Arial"/>
        <family val="2"/>
      </rPr>
      <t xml:space="preserve">BRS-386 (2km não pavimentada)</t>
    </r>
  </si>
  <si>
    <t xml:space="preserve">4314902_4318465_2021</t>
  </si>
  <si>
    <t xml:space="preserve">https://mapa.daer.rs.gov.br/i3geo/ms_criamapa.php?temasa=distancias_mun&amp;map_layer_distancias_mun_filter=(('[codigo_rota]'='4314902_4318465_2021'))&amp;layers=distancias_mun&amp;mapext=-52.2957232053562 -29.9975240631073 -51.198588715265 -29.0467681238685</t>
  </si>
  <si>
    <t xml:space="preserve">São José do Herval</t>
  </si>
  <si>
    <t xml:space="preserve">4318465</t>
  </si>
  <si>
    <t xml:space="preserve">4314902_4318481_2021</t>
  </si>
  <si>
    <t xml:space="preserve">https://mapa.daer.rs.gov.br/i3geo/ms_criamapa.php?temasa=distancias_mun&amp;map_layer_distancias_mun_filter=(('[codigo_rota]'='4314902_4318481_2021'))&amp;layers=distancias_mun&amp;mapext=-51.3563277014676 -29.9975240631073 -51.1494407653809 -29.5363957183636</t>
  </si>
  <si>
    <t xml:space="preserve">São José do Hortêncio</t>
  </si>
  <si>
    <t xml:space="preserve">4318481</t>
  </si>
  <si>
    <t xml:space="preserve">São José do Hortencio</t>
  </si>
  <si>
    <t xml:space="preserve">BRS-290 &gt;&gt; BRS-116 &gt;&gt; ERS-240 &gt;&gt; ERS-122 &gt;&gt; VRS-874 &gt;&gt; 1km Municipal (São José Hortêncio)</t>
  </si>
  <si>
    <t xml:space="preserve">4314902_4318499_2021</t>
  </si>
  <si>
    <t xml:space="preserve">https://mapa.daer.rs.gov.br/i3geo/ms_criamapa.php?temasa=distancias_mun&amp;map_layer_distancias_mun_filter=(('[codigo_rota]'='4314902_4318499_2021'))&amp;layers=distancias_mun&amp;mapext=-54.1973065609405 -29.9975240631073 -51.198588715265 -27.6645880324053</t>
  </si>
  <si>
    <t xml:space="preserve">São José do Inhacorá</t>
  </si>
  <si>
    <t xml:space="preserve">4318499</t>
  </si>
  <si>
    <t xml:space="preserve">BRS-290 &gt;&gt; BRS-448 &gt;&gt; BRS-386 &gt;&gt; ERS-569 &gt;&gt; BRS-468 &gt;&gt; ERS-210 &gt;&gt; BRS-472</t>
  </si>
  <si>
    <t xml:space="preserve">4314902_4318507_2021</t>
  </si>
  <si>
    <t xml:space="preserve">https://mapa.daer.rs.gov.br/i3geo/ms_criamapa.php?temasa=distancias_mun&amp;map_layer_distancias_mun_filter=(('[codigo_rota]'='4314902_4318507_2021'))&amp;layers=distancias_mun&amp;mapext=-52.0382707937815 -32.006530754725 -50.4553559333815 -30.076109463137</t>
  </si>
  <si>
    <t xml:space="preserve">São José do Norte</t>
  </si>
  <si>
    <t xml:space="preserve">4318507</t>
  </si>
  <si>
    <t xml:space="preserve">ERS-040 &gt;&gt; RSC-101 &gt;&gt; BRS-101</t>
  </si>
  <si>
    <t xml:space="preserve">4314902_4318606_2021</t>
  </si>
  <si>
    <t xml:space="preserve">https://mapa.daer.rs.gov.br/i3geo/ms_criamapa.php?temasa=distancias_mun&amp;map_layer_distancias_mun_filter=(('[codigo_rota]'='4314902_4318606_2021'))&amp;layers=distancias_mun&amp;mapext=-51.9774586978788 -29.9975240631073 -51.1494408033416 -27.7671609706138</t>
  </si>
  <si>
    <t xml:space="preserve">São José do Ouro</t>
  </si>
  <si>
    <t xml:space="preserve">4318606</t>
  </si>
  <si>
    <t xml:space="preserve">BRS-290 &gt;&gt; BRS-116 &gt;&gt; ERS-240 &gt;&gt; ERS-122 &gt;&gt; ERS-446 &gt;&gt; BRS-470 &gt;&gt; ERS-324 &gt;&gt; ERS-129 &gt;&gt; BRS-285 &gt;&gt; ERS-126 &gt;&gt; ERS-343</t>
  </si>
  <si>
    <t xml:space="preserve">4314902_4318614_2021</t>
  </si>
  <si>
    <t xml:space="preserve">https://mapa.daer.rs.gov.br/i3geo/ms_criamapa.php?temasa=distancias_mun&amp;map_layer_distancias_mun_filter=(('[codigo_rota]'='4314902_4318614_2021'))&amp;layers=distancias_mun&amp;mapext=-51.4955520629883 -29.9975240631073 -51.198588715265 -29.534580152372</t>
  </si>
  <si>
    <t xml:space="preserve">São José do Sul</t>
  </si>
  <si>
    <t xml:space="preserve">4318614</t>
  </si>
  <si>
    <t xml:space="preserve">4314902_4318622_2021</t>
  </si>
  <si>
    <t xml:space="preserve">https://mapa.daer.rs.gov.br/i3geo/ms_criamapa.php?temasa=distancias_mun&amp;map_layer_distancias_mun_filter=(('[codigo_rota]'='4314902_4318622_2021'))&amp;layers=distancias_mun&amp;mapext=-51.2070101016037 -29.9975240631073 -49.982285378575 -28.7444122715183</t>
  </si>
  <si>
    <t xml:space="preserve">São José dos Ausentes</t>
  </si>
  <si>
    <t xml:space="preserve">4318622</t>
  </si>
  <si>
    <r>
      <rPr>
        <sz val="8"/>
        <rFont val="Arial"/>
        <family val="2"/>
      </rPr>
      <t xml:space="preserve">BRS-290 &gt;&gt; ERS-118 &gt;&gt; ERS-020 &gt;&gt; </t>
    </r>
    <r>
      <rPr>
        <sz val="8"/>
        <color rgb="FFFF0000"/>
        <rFont val="Arial"/>
        <family val="2"/>
      </rPr>
      <t xml:space="preserve">ERS-020 (35km não pavimentada)</t>
    </r>
    <r>
      <rPr>
        <sz val="8"/>
        <rFont val="Arial"/>
        <family val="2"/>
      </rPr>
      <t xml:space="preserve"> &gt;&gt; RSC-285</t>
    </r>
  </si>
  <si>
    <t xml:space="preserve">4314902_4318705_2021</t>
  </si>
  <si>
    <t xml:space="preserve">https://mapa.daer.rs.gov.br/i3geo/ms_criamapa.php?temasa=distancias_mun&amp;map_layer_distancias_mun_filter=(('[codigo_rota]'='4314902_4318705_2021'))&amp;layers=distancias_mun&amp;mapext=-51.2070101016037 -29.9975240631073 -51.1494445800781 -29.7305660255934</t>
  </si>
  <si>
    <t xml:space="preserve">São Leopoldo</t>
  </si>
  <si>
    <t xml:space="preserve">4318705</t>
  </si>
  <si>
    <t xml:space="preserve">4314902_4318804_2021</t>
  </si>
  <si>
    <t xml:space="preserve">https://mapa.daer.rs.gov.br/i3geo/ms_criamapa.php?temasa=distancias_mun&amp;map_layer_distancias_mun_filter=(('[codigo_rota]'='4314902_4318804_2021'))&amp;layers=distancias_mun&amp;mapext=-52.0536662006516 -31.3516966202683 -51.2070101016037 -29.9852081367392</t>
  </si>
  <si>
    <t xml:space="preserve">São Lourenço do Sul</t>
  </si>
  <si>
    <t xml:space="preserve">4318804</t>
  </si>
  <si>
    <t xml:space="preserve">BRS-290 &gt;&gt; BRS-116 &gt;&gt; ERS-265</t>
  </si>
  <si>
    <t xml:space="preserve">4314902_4318903_2021</t>
  </si>
  <si>
    <t xml:space="preserve">https://mapa.daer.rs.gov.br/i3geo/ms_criamapa.php?temasa=distancias_mun&amp;map_layer_distancias_mun_filter=(('[codigo_rota]'='4314902_4318903_2021'))&amp;layers=distancias_mun&amp;mapext=-54.9640485592778 -29.9975240631073 -51.198588715265 -28.3700215760787</t>
  </si>
  <si>
    <t xml:space="preserve">São Luiz Gonzaga</t>
  </si>
  <si>
    <t xml:space="preserve">4318903</t>
  </si>
  <si>
    <t xml:space="preserve">4314902_4319000_2021</t>
  </si>
  <si>
    <t xml:space="preserve">https://mapa.daer.rs.gov.br/i3geo/ms_criamapa.php?temasa=distancias_mun&amp;map_layer_distancias_mun_filter=(('[codigo_rota]'='4314902_4319000_2021'))&amp;layers=distancias_mun&amp;mapext=-51.3610960307269 -29.9975240631073 -51.0655614667351 -28.9700874794727</t>
  </si>
  <si>
    <t xml:space="preserve">São Marcos</t>
  </si>
  <si>
    <t xml:space="preserve">4319000</t>
  </si>
  <si>
    <t xml:space="preserve">4314902_4319109_2021</t>
  </si>
  <si>
    <t xml:space="preserve">https://mapa.daer.rs.gov.br/i3geo/ms_criamapa.php?temasa=distancias_mun&amp;map_layer_distancias_mun_filter=(('[codigo_rota]'='4314902_4319109_2021'))&amp;layers=distancias_mun&amp;mapext=-53.9687070288791 -29.9975240631073 -51.198588715265 -27.7049772491131</t>
  </si>
  <si>
    <t xml:space="preserve">São Martinho</t>
  </si>
  <si>
    <t xml:space="preserve">4319109</t>
  </si>
  <si>
    <t xml:space="preserve">4314902_4319125_2021</t>
  </si>
  <si>
    <t xml:space="preserve">https://mapa.daer.rs.gov.br/i3geo/ms_criamapa.php?temasa=distancias_mun&amp;map_layer_distancias_mun_filter=(('[codigo_rota]'='4314902_4319125_2021'))&amp;layers=distancias_mun&amp;mapext=-53.8704999124722 -29.9975240631073 -51.198588715265 -29.5390438972108</t>
  </si>
  <si>
    <t xml:space="preserve">São Martinho da Serra</t>
  </si>
  <si>
    <t xml:space="preserve">4319125</t>
  </si>
  <si>
    <r>
      <rPr>
        <sz val="8"/>
        <rFont val="Arial"/>
        <family val="2"/>
      </rPr>
      <t xml:space="preserve">BRS-290 &gt;&gt; BRS-448 &gt;&gt; BRS-386 &gt;&gt; RSC-287 &gt;&gt; BRS-287 &gt;&gt; 7km Municipal (Santa Maria) &gt;&gt; </t>
    </r>
    <r>
      <rPr>
        <sz val="8"/>
        <color rgb="FFFF0000"/>
        <rFont val="Arial"/>
        <family val="2"/>
      </rPr>
      <t xml:space="preserve">ERS-516 (18km não pavimentada)</t>
    </r>
  </si>
  <si>
    <t xml:space="preserve">4314902_4319158_2021</t>
  </si>
  <si>
    <t xml:space="preserve">https://mapa.daer.rs.gov.br/i3geo/ms_criamapa.php?temasa=distancias_mun&amp;map_layer_distancias_mun_filter=(('[codigo_rota]'='4314902_4319158_2021'))&amp;layers=distancias_mun&amp;mapext=-54.5752750359847 -29.9975240631073 -51.198588715265 -28.3700215760787</t>
  </si>
  <si>
    <t xml:space="preserve">São Miguel das Missões</t>
  </si>
  <si>
    <t xml:space="preserve">4319158</t>
  </si>
  <si>
    <t xml:space="preserve">4314902_4319208_2021</t>
  </si>
  <si>
    <t xml:space="preserve">https://mapa.daer.rs.gov.br/i3geo/ms_criamapa.php?temasa=distancias_mun&amp;map_layer_distancias_mun_filter=(('[codigo_rota]'='4314902_4319208_2021'))&amp;layers=distancias_mun&amp;mapext=-55.2683118048155 -29.9975240631073 -51.198588715265 -28.1847728897538</t>
  </si>
  <si>
    <t xml:space="preserve">São Nicolau</t>
  </si>
  <si>
    <t xml:space="preserve">4319208</t>
  </si>
  <si>
    <t xml:space="preserve">BRS-290 &gt;&gt; BRS-448 &gt;&gt; BRS-386 &gt;&gt; ERS-332 &gt;&gt; ERS-223 &gt;&gt; RSC-377 &gt;&gt; BRS-158 &gt;&gt; ERS-342 &gt;&gt; BRS-285 &gt;&gt; ERS-168 &gt;&gt; VRS-832 &gt;&gt; ERS-561</t>
  </si>
  <si>
    <t xml:space="preserve">4314902_4319307_2021</t>
  </si>
  <si>
    <t xml:space="preserve">https://mapa.daer.rs.gov.br/i3geo/ms_criamapa.php?temasa=distancias_mun&amp;map_layer_distancias_mun_filter=(('[codigo_rota]'='4314902_4319307_2021'))&amp;layers=distancias_mun&amp;mapext=-54.9389002436947 -29.9975240631073 -51.198588715265 -28.02440452654</t>
  </si>
  <si>
    <t xml:space="preserve">São Paulo das Missões</t>
  </si>
  <si>
    <t xml:space="preserve">4319307</t>
  </si>
  <si>
    <t xml:space="preserve">Sao Paulo das Missoes</t>
  </si>
  <si>
    <t xml:space="preserve">BRS-290 &gt;&gt; BRS-448 &gt;&gt; BRS-386 &gt;&gt; ERS-332 &gt;&gt; ERS-223 &gt;&gt; RSC-377 &gt;&gt; BRS-158 &gt;&gt; ERS-342 &gt;&gt; BRS-285 &gt;&gt; BRS-392 &gt;&gt; ERS-168</t>
  </si>
  <si>
    <t xml:space="preserve">4314902_4319356_2021</t>
  </si>
  <si>
    <t xml:space="preserve">https://mapa.daer.rs.gov.br/i3geo/ms_criamapa.php?temasa=distancias_mun&amp;map_layer_distancias_mun_filter=(('[codigo_rota]'='4314902_4319356_2021'))&amp;layers=distancias_mun&amp;mapext=-51.5182571265552 -29.9975240631073 -51.198588715265 -29.4264961413617</t>
  </si>
  <si>
    <t xml:space="preserve">São Pedro da Serra</t>
  </si>
  <si>
    <t xml:space="preserve">4319356</t>
  </si>
  <si>
    <t xml:space="preserve">4314902_4319364_2021</t>
  </si>
  <si>
    <t xml:space="preserve">https://mapa.daer.rs.gov.br/i3geo/ms_criamapa.php?temasa=distancias_mun&amp;map_layer_distancias_mun_filter=(('[codigo_rota]'='4314902_4319364_2021'))&amp;layers=distancias_mun&amp;mapext=-53.2439981275268 -29.9975240631073 -51.198588715265 -27.7340739643968</t>
  </si>
  <si>
    <t xml:space="preserve">São Pedro das Missões</t>
  </si>
  <si>
    <t xml:space="preserve">4319364</t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FF0000"/>
        <rFont val="Arial"/>
        <family val="2"/>
      </rPr>
      <t xml:space="preserve">BRS-386 (6km não pavimentada)</t>
    </r>
  </si>
  <si>
    <t xml:space="preserve">4314902_4319372_2021</t>
  </si>
  <si>
    <t xml:space="preserve">https://mapa.daer.rs.gov.br/i3geo/ms_criamapa.php?temasa=distancias_mun&amp;map_layer_distancias_mun_filter=(('[codigo_rota]'='4314902_4319372_2021'))&amp;layers=distancias_mun&amp;mapext=-54.8871756105435 -29.9975240631073 -51.198588715265 -28.1149615645797</t>
  </si>
  <si>
    <t xml:space="preserve">São Pedro do Butiá</t>
  </si>
  <si>
    <t xml:space="preserve">4319372</t>
  </si>
  <si>
    <t xml:space="preserve">BRS-290 &gt;&gt; BRS-116 &gt;&gt; BRS-386 &gt;&gt; ERS-332 &gt;&gt; ERS-223 &gt;&gt; RSC-377 &gt;&gt; BRS-158 &gt;&gt; ERS-342 &gt;&gt; BRS-285 &gt;&gt; BRS-392</t>
  </si>
  <si>
    <t xml:space="preserve">4314902_4319406_2021</t>
  </si>
  <si>
    <t xml:space="preserve">https://mapa.daer.rs.gov.br/i3geo/ms_criamapa.php?temasa=distancias_mun&amp;map_layer_distancias_mun_filter=(('[codigo_rota]'='4314902_4319406_2021'))&amp;layers=distancias_mun&amp;mapext=-54.1856188656117 -29.9975240631073 -51.198588715265 -29.6364929976003</t>
  </si>
  <si>
    <t xml:space="preserve">São Pedro do Sul</t>
  </si>
  <si>
    <t xml:space="preserve">4319406</t>
  </si>
  <si>
    <t xml:space="preserve">4314902_4319505_2021</t>
  </si>
  <si>
    <t xml:space="preserve">https://mapa.daer.rs.gov.br/i3geo/ms_criamapa.php?temasa=distancias_mun&amp;map_layer_distancias_mun_filter=(('[codigo_rota]'='4314902_4319505_2021'))&amp;layers=distancias_mun&amp;mapext=-51.3716316223145 -29.9975240631073 -51.1494407653809 -29.5889663704396</t>
  </si>
  <si>
    <t xml:space="preserve">São Sebastião do Caí</t>
  </si>
  <si>
    <t xml:space="preserve">4319505</t>
  </si>
  <si>
    <t xml:space="preserve">São Sebastião do Cai A</t>
  </si>
  <si>
    <t xml:space="preserve">BRS-290 &gt;&gt; BRS-116 &gt;&gt; ERS-240 &gt;&gt; ERS-122 &gt;&gt; 3km Municipal (São Sebastião do Caí)</t>
  </si>
  <si>
    <t xml:space="preserve">4314902_4319604_2021</t>
  </si>
  <si>
    <t xml:space="preserve">https://mapa.daer.rs.gov.br/i3geo/ms_criamapa.php?temasa=distancias_mun&amp;map_layer_distancias_mun_filter=(('[codigo_rota]'='4314902_4319604_2021'))&amp;layers=distancias_mun&amp;mapext=-53.5788650512695 -30.3771376035033 -51.2070101016037 -29.9852081367392</t>
  </si>
  <si>
    <t xml:space="preserve">São Sepé</t>
  </si>
  <si>
    <t xml:space="preserve">4319604</t>
  </si>
  <si>
    <t xml:space="preserve">BRS-290 &gt;&gt; BRS-392</t>
  </si>
  <si>
    <t xml:space="preserve">4314902_4319703_2021</t>
  </si>
  <si>
    <t xml:space="preserve">https://mapa.daer.rs.gov.br/i3geo/ms_criamapa.php?temasa=distancias_mun&amp;map_layer_distancias_mun_filter=(('[codigo_rota]'='4314902_4319703_2021'))&amp;layers=distancias_mun&amp;mapext=-52.524352697833 -29.9975240631073 -51.1494407653809 -27.5580872516874</t>
  </si>
  <si>
    <t xml:space="preserve">São Valentim</t>
  </si>
  <si>
    <t xml:space="preserve">4319703</t>
  </si>
  <si>
    <t xml:space="preserve">BRS-290 &gt;&gt; BRS-116 &gt;&gt; ERS-240 &gt;&gt; ERS-122 &gt;&gt; ERS-446 &gt;&gt; BRS-470 &gt;&gt; ERS-324 &gt;&gt; ERS-135 &gt;&gt; 3km Municipal (Erechim) &gt;&gt; BRS-480 &gt;&gt; RSC-480</t>
  </si>
  <si>
    <t xml:space="preserve">4314902_4319711_2021</t>
  </si>
  <si>
    <t xml:space="preserve">https://mapa.daer.rs.gov.br/i3geo/ms_criamapa.php?temasa=distancias_mun&amp;map_layer_distancias_mun_filter=(('[codigo_rota]'='4314902_4319711_2021'))&amp;layers=distancias_mun&amp;mapext=-51.7859635906047 -29.9975240631073 -51.1494407653809 -29.0510105421437</t>
  </si>
  <si>
    <t xml:space="preserve">São Valentim do Sul</t>
  </si>
  <si>
    <t xml:space="preserve">4319711</t>
  </si>
  <si>
    <t xml:space="preserve">BRS-290 &gt;&gt; BRS-116 &gt;&gt; ERS-240 &gt;&gt; ERS-122 &gt;&gt; ERS-446 &gt;&gt; BRS-470 &gt;&gt; ERS-431</t>
  </si>
  <si>
    <t xml:space="preserve">4314902_4319737_2021</t>
  </si>
  <si>
    <t xml:space="preserve">https://mapa.daer.rs.gov.br/i3geo/ms_criamapa.php?temasa=distancias_mun&amp;map_layer_distancias_mun_filter=(('[codigo_rota]'='4314902_4319737_2021'))&amp;layers=distancias_mun&amp;mapext=-53.930970542605 -29.9975240631073 -51.198588715265 -27.7470754422333</t>
  </si>
  <si>
    <t xml:space="preserve">São Valério do Sul</t>
  </si>
  <si>
    <t xml:space="preserve">4319737</t>
  </si>
  <si>
    <t xml:space="preserve">Sao Valerio do Sul</t>
  </si>
  <si>
    <r>
      <rPr>
        <sz val="8"/>
        <rFont val="Arial"/>
        <family val="2"/>
      </rPr>
      <t xml:space="preserve">BRS-290 &gt;&gt; BRS-448 &gt;&gt; BRS-386 &gt;&gt; ERS-569 &gt;&gt; BRS-468 &gt;&gt; ERS-155 &gt;&gt;</t>
    </r>
    <r>
      <rPr>
        <sz val="8"/>
        <color rgb="FFFF0000"/>
        <rFont val="Arial"/>
        <family val="2"/>
      </rPr>
      <t xml:space="preserve"> ERS-573 (17km não pavimentada)</t>
    </r>
  </si>
  <si>
    <t xml:space="preserve">4314902_4319752_2021</t>
  </si>
  <si>
    <t xml:space="preserve">https://mapa.daer.rs.gov.br/i3geo/ms_criamapa.php?temasa=distancias_mun&amp;map_layer_distancias_mun_filter=(('[codigo_rota]'='4314902_4319752_2021'))&amp;layers=distancias_mun&amp;mapext=-51.3759999170512 -29.9975240631073 -51.1494408033416 -29.3678434052936</t>
  </si>
  <si>
    <t xml:space="preserve">São Vendelino</t>
  </si>
  <si>
    <t xml:space="preserve">4319752</t>
  </si>
  <si>
    <t xml:space="preserve">Sao Vendelino</t>
  </si>
  <si>
    <t xml:space="preserve">BRS-290 &gt;&gt; BRS-116 &gt;&gt; ERS-240 &gt;&gt; ERS-122 &gt;&gt; 446</t>
  </si>
  <si>
    <t xml:space="preserve">4314902_4319802_2021</t>
  </si>
  <si>
    <t xml:space="preserve">https://mapa.daer.rs.gov.br/i3geo/ms_criamapa.php?temasa=distancias_mun&amp;map_layer_distancias_mun_filter=(('[codigo_rota]'='4314902_4319802_2021'))&amp;layers=distancias_mun&amp;mapext=-54.6760929860094 -29.9975240631073 -51.198588715265 -29.6340132456938</t>
  </si>
  <si>
    <t xml:space="preserve">São Vicente do Sul</t>
  </si>
  <si>
    <t xml:space="preserve">4319802</t>
  </si>
  <si>
    <t xml:space="preserve">BRS-290 &gt;&gt; BRS-116 &gt;&gt; BRS-386 &gt;&gt; RSC-287 &gt;&gt; BRS-287 &gt;&gt; ERS-241</t>
  </si>
  <si>
    <t xml:space="preserve">4314902_4319901_2021</t>
  </si>
  <si>
    <t xml:space="preserve">https://mapa.daer.rs.gov.br/i3geo/ms_criamapa.php?temasa=distancias_mun&amp;map_layer_distancias_mun_filter=(('[codigo_rota]'='4314902_4319901_2021'))&amp;layers=distancias_mun&amp;mapext=-51.2070101016037 -29.9975240631073 -51.0220286681581 -29.6441223764326</t>
  </si>
  <si>
    <t xml:space="preserve">Sapiranga</t>
  </si>
  <si>
    <t xml:space="preserve">4319901</t>
  </si>
  <si>
    <t xml:space="preserve">4314902_4320008_2021</t>
  </si>
  <si>
    <t xml:space="preserve">https://mapa.daer.rs.gov.br/i3geo/ms_criamapa.php?temasa=distancias_mun&amp;map_layer_distancias_mun_filter=(('[codigo_rota]'='4314902_4320008_2021'))&amp;layers=distancias_mun&amp;mapext=-51.2070101016037 -29.9975240631073 -51.1698080305486 -29.8166386030798</t>
  </si>
  <si>
    <t xml:space="preserve">Sapucaia do Sul</t>
  </si>
  <si>
    <t xml:space="preserve">4320008</t>
  </si>
  <si>
    <t xml:space="preserve">4314902_4320107_2021</t>
  </si>
  <si>
    <t xml:space="preserve">https://mapa.daer.rs.gov.br/i3geo/ms_criamapa.php?temasa=distancias_mun&amp;map_layer_distancias_mun_filter=(('[codigo_rota]'='4314902_4320107_2021'))&amp;layers=distancias_mun&amp;mapext=-52.9163284301758 -29.9975240631073 -51.198588715265 -27.9532442946834</t>
  </si>
  <si>
    <t xml:space="preserve">Sarandi</t>
  </si>
  <si>
    <t xml:space="preserve">4320107</t>
  </si>
  <si>
    <t xml:space="preserve">BRS-290 &gt;&gt; BRS-116 &gt;&gt; BRS-386 </t>
  </si>
  <si>
    <t xml:space="preserve">4314902_4320206_2021</t>
  </si>
  <si>
    <t xml:space="preserve">https://mapa.daer.rs.gov.br/i3geo/ms_criamapa.php?temasa=distancias_mun&amp;map_layer_distancias_mun_filter=(('[codigo_rota]'='4314902_4320206_2021'))&amp;layers=distancias_mun&amp;mapext=-53.3905751749184 -29.9975240631073 -51.198588715265 -27.4949370176787</t>
  </si>
  <si>
    <t xml:space="preserve">Seberi</t>
  </si>
  <si>
    <t xml:space="preserve">4320206</t>
  </si>
  <si>
    <t xml:space="preserve">4314902_4320230_2021</t>
  </si>
  <si>
    <t xml:space="preserve">https://mapa.daer.rs.gov.br/i3geo/ms_criamapa.php?temasa=distancias_mun&amp;map_layer_distancias_mun_filter=(('[codigo_rota]'='4314902_4320230_2021'))&amp;layers=distancias_mun&amp;mapext=-53.9366751075177 -29.9975240631073 -51.198588715265 -27.6357144246349</t>
  </si>
  <si>
    <t xml:space="preserve">Sede Nova</t>
  </si>
  <si>
    <t xml:space="preserve">4320230</t>
  </si>
  <si>
    <r>
      <rPr>
        <sz val="8"/>
        <rFont val="Arial"/>
        <family val="2"/>
      </rPr>
      <t xml:space="preserve">BRS-290 &gt;&gt; BRS-116 &gt;&gt; BRS-386 &gt;&gt; ERS-569 &gt;&gt; BRS-468 &gt;&gt; </t>
    </r>
    <r>
      <rPr>
        <sz val="8"/>
        <color rgb="FFFF0000"/>
        <rFont val="Arial"/>
        <family val="2"/>
      </rPr>
      <t xml:space="preserve">BRS-468 (9km não pavimentada)</t>
    </r>
  </si>
  <si>
    <t xml:space="preserve">4314902_4320263_2021</t>
  </si>
  <si>
    <t xml:space="preserve">https://mapa.daer.rs.gov.br/i3geo/ms_criamapa.php?temasa=distancias_mun&amp;map_layer_distancias_mun_filter=(('[codigo_rota]'='4314902_4320263_2021'))&amp;layers=distancias_mun&amp;mapext=-53.0141058671284 -29.9975240631073 -51.198588715265 -29.3438668883968</t>
  </si>
  <si>
    <t xml:space="preserve">Segredo</t>
  </si>
  <si>
    <t xml:space="preserve">4320263</t>
  </si>
  <si>
    <t xml:space="preserve">4314902_4320305_2021</t>
  </si>
  <si>
    <t xml:space="preserve">https://mapa.daer.rs.gov.br/i3geo/ms_criamapa.php?temasa=distancias_mun&amp;map_layer_distancias_mun_filter=(('[codigo_rota]'='4314902_4320305_2021'))&amp;layers=distancias_mun&amp;mapext=-52.9654298803345 -29.9975240631073 -51.198588715265 -28.6298986797505</t>
  </si>
  <si>
    <t xml:space="preserve">Selbach</t>
  </si>
  <si>
    <t xml:space="preserve">4320305</t>
  </si>
  <si>
    <t xml:space="preserve">BRS-290 &gt;&gt; BRS-116 &gt;&gt; BRS-386 &gt;&gt; ERS-332 &gt;&gt; ERS-223 &gt;&gt; ERS-402</t>
  </si>
  <si>
    <t xml:space="preserve">4314902_4320321_2021</t>
  </si>
  <si>
    <t xml:space="preserve">https://mapa.daer.rs.gov.br/i3geo/ms_criamapa.php?temasa=distancias_mun&amp;map_layer_distancias_mun_filter=(('[codigo_rota]'='4314902_4320321_2021'))&amp;layers=distancias_mun&amp;mapext=-54.5441680437784 -29.9975240631073 -51.198588715265 -28.0225999000667</t>
  </si>
  <si>
    <t xml:space="preserve">Senador Salgado Filho</t>
  </si>
  <si>
    <t xml:space="preserve">4320321</t>
  </si>
  <si>
    <r>
      <rPr>
        <sz val="8"/>
        <rFont val="Arial"/>
        <family val="2"/>
      </rPr>
      <t xml:space="preserve">BRS-290 &gt;&gt; BRS-116 &gt;&gt; BRS-386 &gt;&gt; ERS-332 &gt;&gt; ERS-223 &gt;&gt; BRS-377 &gt;&gt; BRS-158 &gt;&gt; ERS-342 &gt;&gt; BRS-285 &gt;&gt; BRS-392 &gt;&gt; ERS-344 &gt;&gt;</t>
    </r>
    <r>
      <rPr>
        <sz val="8"/>
        <color rgb="FFFF0000"/>
        <rFont val="Arial"/>
        <family val="2"/>
      </rPr>
      <t xml:space="preserve"> VRS-867 (18km não pavimentada)</t>
    </r>
  </si>
  <si>
    <t xml:space="preserve">4314902_4320354_2021</t>
  </si>
  <si>
    <t xml:space="preserve">https://mapa.daer.rs.gov.br/i3geo/ms_criamapa.php?temasa=distancias_mun&amp;map_layer_distancias_mun_filter=(('[codigo_rota]'='4314902_4320354_2021'))&amp;layers=distancias_mun&amp;mapext=-51.5749698960391 -30.6371034712073 -51.2070101016037 -29.9852081367392</t>
  </si>
  <si>
    <t xml:space="preserve">Sentinela do Sul</t>
  </si>
  <si>
    <t xml:space="preserve">4320354</t>
  </si>
  <si>
    <t xml:space="preserve">BRS-290 &gt;&gt; BRS-116 &gt;&gt; ERS-715</t>
  </si>
  <si>
    <t xml:space="preserve">4314902_4320404_2021</t>
  </si>
  <si>
    <t xml:space="preserve">https://mapa.daer.rs.gov.br/i3geo/ms_criamapa.php?temasa=distancias_mun&amp;map_layer_distancias_mun_filter=(('[codigo_rota]'='4314902_4320404_2021'))&amp;layers=distancias_mun&amp;mapext=-51.9738084341868 -29.9975240631073 -51.198588715265 -28.7129688270895</t>
  </si>
  <si>
    <t xml:space="preserve">Serafina Corrêa</t>
  </si>
  <si>
    <t xml:space="preserve">4320404</t>
  </si>
  <si>
    <t xml:space="preserve">Serafina Correia</t>
  </si>
  <si>
    <t xml:space="preserve">4314902_4320453_2021</t>
  </si>
  <si>
    <t xml:space="preserve">https://mapa.daer.rs.gov.br/i3geo/ms_criamapa.php?temasa=distancias_mun&amp;map_layer_distancias_mun_filter=(('[codigo_rota]'='4314902_4320453_2021'))&amp;layers=distancias_mun&amp;mapext=-52.2679535280435 -29.9975240631073 -51.198588715265 -29.3807304287232</t>
  </si>
  <si>
    <t xml:space="preserve">Sério</t>
  </si>
  <si>
    <t xml:space="preserve">4320453</t>
  </si>
  <si>
    <t xml:space="preserve">4314902_4320503_2021</t>
  </si>
  <si>
    <t xml:space="preserve">https://mapa.daer.rs.gov.br/i3geo/ms_criamapa.php?temasa=distancias_mun&amp;map_layer_distancias_mun_filter=(('[codigo_rota]'='4314902_4320503_2021'))&amp;layers=distancias_mun&amp;mapext=-52.374397277832 -29.9975240631073 -51.1494408033416 -27.9890732324171</t>
  </si>
  <si>
    <t xml:space="preserve">Sertão</t>
  </si>
  <si>
    <t xml:space="preserve">4320503</t>
  </si>
  <si>
    <t xml:space="preserve">4314902_4320552_2021</t>
  </si>
  <si>
    <t xml:space="preserve">https://mapa.daer.rs.gov.br/i3geo/ms_criamapa.php?temasa=distancias_mun&amp;map_layer_distancias_mun_filter=(('[codigo_rota]'='4314902_4320552_2021'))&amp;layers=distancias_mun&amp;mapext=-51.5961820018438 -30.4668265972865 -51.2070101016037 -29.9852081367392</t>
  </si>
  <si>
    <t xml:space="preserve">Sertão Santana</t>
  </si>
  <si>
    <t xml:space="preserve">4320552</t>
  </si>
  <si>
    <t xml:space="preserve">BRS-290 &gt;&gt; BRS-116 &gt;&gt; ERS-713</t>
  </si>
  <si>
    <t xml:space="preserve">4314902_4320578_2021</t>
  </si>
  <si>
    <t xml:space="preserve">https://mapa.daer.rs.gov.br/i3geo/ms_criamapa.php?temasa=distancias_mun&amp;map_layer_distancias_mun_filter=(('[codigo_rota]'='4314902_4320578_2021'))&amp;layers=distancias_mun&amp;mapext=-54.4683952331543 -29.9975240631073 -51.198588715265 -28.136221135413</t>
  </si>
  <si>
    <t xml:space="preserve">Sete de Setembro</t>
  </si>
  <si>
    <t xml:space="preserve">4320578</t>
  </si>
  <si>
    <t xml:space="preserve">4314902_4320602_2021</t>
  </si>
  <si>
    <t xml:space="preserve">https://mapa.daer.rs.gov.br/i3geo/ms_criamapa.php?temasa=distancias_mun&amp;map_layer_distancias_mun_filter=(('[codigo_rota]'='4314902_4320602_2021'))&amp;layers=distancias_mun&amp;mapext=-52.374397277832 -29.9975240631073 -51.1494407653809 -27.4322599378716</t>
  </si>
  <si>
    <t xml:space="preserve">Severiano de Almeida</t>
  </si>
  <si>
    <t xml:space="preserve">4320602</t>
  </si>
  <si>
    <t xml:space="preserve">BRS-290 &gt;&gt; BRS-116 &gt;&gt; ERS-240 &gt;&gt; ERS-122 &gt;&gt; ERS-446 &gt;&gt; BRS-470 &gt;&gt; ERS-324 &gt;&gt; ERS-135 &gt;&gt; BRS-153 &gt;&gt; ERS-426</t>
  </si>
  <si>
    <t xml:space="preserve">4314902_4320651_2021</t>
  </si>
  <si>
    <t xml:space="preserve">https://mapa.daer.rs.gov.br/i3geo/ms_criamapa.php?temasa=distancias_mun&amp;map_layer_distancias_mun_filter=(('[codigo_rota]'='4314902_4320651_2021'))&amp;layers=distancias_mun&amp;mapext=-53.6358125434199 -29.9975240631073 -51.198588715265 -29.6390547112386</t>
  </si>
  <si>
    <t xml:space="preserve">Silveira Martins</t>
  </si>
  <si>
    <t xml:space="preserve">4320651</t>
  </si>
  <si>
    <t xml:space="preserve">BRS-290 &gt;&gt; BRS-448 &gt;&gt; BRS-386 &gt;&gt; RSC-287 &gt;&gt; VRS-804</t>
  </si>
  <si>
    <t xml:space="preserve">4314902_4320677_2021</t>
  </si>
  <si>
    <t xml:space="preserve">https://mapa.daer.rs.gov.br/i3geo/ms_criamapa.php?temasa=distancias_mun&amp;map_layer_distancias_mun_filter=(('[codigo_rota]'='4314902_4320677_2021'))&amp;layers=distancias_mun&amp;mapext=-52.5215342388502 -29.9975240631073 -51.198588715265 -29.5337229166237</t>
  </si>
  <si>
    <t xml:space="preserve">Sinimbu</t>
  </si>
  <si>
    <t xml:space="preserve">4320677</t>
  </si>
  <si>
    <t xml:space="preserve">BRS-290 &gt;&gt; BRS-448 &gt;&gt; BRS-386 &gt;&gt; RSC-287 &gt;&gt; RSC-471</t>
  </si>
  <si>
    <t xml:space="preserve">4314902_4320701_2021</t>
  </si>
  <si>
    <t xml:space="preserve">https://mapa.daer.rs.gov.br/i3geo/ms_criamapa.php?temasa=distancias_mun&amp;map_layer_distancias_mun_filter=(('[codigo_rota]'='4314902_4320701_2021'))&amp;layers=distancias_mun&amp;mapext=-53.0263094465592 -29.9975240631073 -51.198588715265 -29.4073053852164</t>
  </si>
  <si>
    <t xml:space="preserve">Sobradinho</t>
  </si>
  <si>
    <t xml:space="preserve">4320701</t>
  </si>
  <si>
    <t xml:space="preserve">4314902_4320800_2021</t>
  </si>
  <si>
    <t xml:space="preserve">https://mapa.daer.rs.gov.br/i3geo/ms_criamapa.php?temasa=distancias_mun&amp;map_layer_distancias_mun_filter=(('[codigo_rota]'='4314902_4320800_2021'))&amp;layers=distancias_mun&amp;mapext=-52.5075114454673 -29.9975240631073 -51.198588715265 -28.8038898279958</t>
  </si>
  <si>
    <t xml:space="preserve">Soledade</t>
  </si>
  <si>
    <t xml:space="preserve">4320800</t>
  </si>
  <si>
    <t xml:space="preserve">Soledade A</t>
  </si>
  <si>
    <t xml:space="preserve">4314902_4320859_2021</t>
  </si>
  <si>
    <t xml:space="preserve">https://mapa.daer.rs.gov.br/i3geo/ms_criamapa.php?temasa=distancias_mun&amp;map_layer_distancias_mun_filter=(('[codigo_rota]'='4314902_4320859_2021'))&amp;layers=distancias_mun&amp;mapext=-51.7061223746039 -29.9975240631073 -51.198588715265 -29.6915810195002</t>
  </si>
  <si>
    <t xml:space="preserve">Tabaí</t>
  </si>
  <si>
    <t xml:space="preserve">4320859</t>
  </si>
  <si>
    <t xml:space="preserve">Tabai</t>
  </si>
  <si>
    <t xml:space="preserve">4314902_4320909_2021</t>
  </si>
  <si>
    <t xml:space="preserve">https://mapa.daer.rs.gov.br/i3geo/ms_criamapa.php?temasa=distancias_mun&amp;map_layer_distancias_mun_filter=(('[codigo_rota]'='4314902_4320909_2021'))&amp;layers=distancias_mun&amp;mapext=-52.0122297290142 -29.9975240631073 -51.1494407653809 -28.0711891924035</t>
  </si>
  <si>
    <t xml:space="preserve">Tapejara</t>
  </si>
  <si>
    <t xml:space="preserve">4320909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29 &gt;&gt; ERS-434 &gt;&gt; BRS-285 &gt;&gt; </t>
    </r>
    <r>
      <rPr>
        <sz val="8"/>
        <color rgb="FFFF0000"/>
        <rFont val="Arial"/>
        <family val="2"/>
      </rPr>
      <t xml:space="preserve">ERS-430 (14km não pavimentada)</t>
    </r>
    <r>
      <rPr>
        <sz val="8"/>
        <rFont val="Arial"/>
        <family val="2"/>
      </rPr>
      <t xml:space="preserve"> &gt;&gt; ERS-430</t>
    </r>
  </si>
  <si>
    <t xml:space="preserve">4314902_4321006_2021</t>
  </si>
  <si>
    <t xml:space="preserve">https://mapa.daer.rs.gov.br/i3geo/ms_criamapa.php?temasa=distancias_mun&amp;map_layer_distancias_mun_filter=(('[codigo_rota]'='4314902_4321006_2021'))&amp;layers=distancias_mun&amp;mapext=-52.8644149597386 -29.9975240631073 -51.198588715265 -28.6395941477387</t>
  </si>
  <si>
    <t xml:space="preserve">Tapera</t>
  </si>
  <si>
    <t xml:space="preserve">4321006</t>
  </si>
  <si>
    <t xml:space="preserve">4314902_4321105_2021</t>
  </si>
  <si>
    <t xml:space="preserve">https://mapa.daer.rs.gov.br/i3geo/ms_criamapa.php?temasa=distancias_mun&amp;map_layer_distancias_mun_filter=(('[codigo_rota]'='4314902_4321105_2021'))&amp;layers=distancias_mun&amp;mapext=-51.5533939309967 -30.6758975772566 -51.2070101016037 -29.9852081367392</t>
  </si>
  <si>
    <t xml:space="preserve">Tapes</t>
  </si>
  <si>
    <t xml:space="preserve">4321105</t>
  </si>
  <si>
    <t xml:space="preserve">BRS-290 &gt;&gt; BRS-116 &gt;&gt; ERS-717</t>
  </si>
  <si>
    <t xml:space="preserve">4314902_4321204_2021</t>
  </si>
  <si>
    <t xml:space="preserve">https://mapa.daer.rs.gov.br/i3geo/ms_criamapa.php?temasa=distancias_mun&amp;map_layer_distancias_mun_filter=(('[codigo_rota]'='4314902_4321204_2021'))&amp;layers=distancias_mun&amp;mapext=-51.2070101016037 -29.9975240631073 -50.7802688674272 -29.6601836374784</t>
  </si>
  <si>
    <t xml:space="preserve">Taquara</t>
  </si>
  <si>
    <t xml:space="preserve">4321204</t>
  </si>
  <si>
    <t xml:space="preserve">4314902_4321303_2021</t>
  </si>
  <si>
    <t xml:space="preserve">https://mapa.daer.rs.gov.br/i3geo/ms_criamapa.php?temasa=distancias_mun&amp;map_layer_distancias_mun_filter=(('[codigo_rota]'='4314902_4321303_2021'))&amp;layers=distancias_mun&amp;mapext=-51.8582278669053 -29.9975240631073 -51.198588715265 -29.6893455480107</t>
  </si>
  <si>
    <t xml:space="preserve">Taquari</t>
  </si>
  <si>
    <t xml:space="preserve">4321303</t>
  </si>
  <si>
    <t xml:space="preserve">BRS-290 &gt;&gt; BRS-448 &gt;&gt; BRS-386 &gt;&gt; RSC-287 &gt;&gt; ERS-436</t>
  </si>
  <si>
    <t xml:space="preserve">4314902_4321329_2021</t>
  </si>
  <si>
    <t xml:space="preserve">https://mapa.daer.rs.gov.br/i3geo/ms_criamapa.php?temasa=distancias_mun&amp;map_layer_distancias_mun_filter=(('[codigo_rota]'='4314902_4321329_2021'))&amp;layers=distancias_mun&amp;mapext=-53.4670636740542 -29.9975240631073 -51.198588715265 -27.3958688913785</t>
  </si>
  <si>
    <t xml:space="preserve">Taquaruçu do Sul</t>
  </si>
  <si>
    <t xml:space="preserve">4321329</t>
  </si>
  <si>
    <t xml:space="preserve">BRS-290 &gt;&gt; BRS-116 &gt;&gt; BRS-386 &gt;&gt; BRS-472</t>
  </si>
  <si>
    <t xml:space="preserve">4314902_4321352_2021</t>
  </si>
  <si>
    <t xml:space="preserve">https://mapa.daer.rs.gov.br/i3geo/ms_criamapa.php?temasa=distancias_mun&amp;map_layer_distancias_mun_filter=(('[codigo_rota]'='4314902_4321352_2021'))&amp;layers=distancias_mun&amp;mapext=-51.1175705247728 -31.2932514524279 -50.4553559333815 -30.076109463137</t>
  </si>
  <si>
    <t xml:space="preserve">Tavares</t>
  </si>
  <si>
    <t xml:space="preserve">4321352</t>
  </si>
  <si>
    <t xml:space="preserve">4314902_4321402_2021</t>
  </si>
  <si>
    <t xml:space="preserve">https://mapa.daer.rs.gov.br/i3geo/ms_criamapa.php?temasa=distancias_mun&amp;map_layer_distancias_mun_filter=(('[codigo_rota]'='4314902_4321402_2021'))&amp;layers=distancias_mun&amp;mapext=-53.7698416847467 -29.9975240631073 -51.198588715265 -27.318551774059</t>
  </si>
  <si>
    <t xml:space="preserve">Tenente Portela</t>
  </si>
  <si>
    <t xml:space="preserve">4321402</t>
  </si>
  <si>
    <t xml:space="preserve">BRS-290 &gt;&gt; BRS-448 &gt;&gt; BRS-386 &gt;&gt; RSC-472 &gt;&gt; ERS-330</t>
  </si>
  <si>
    <t xml:space="preserve">4314902_4321436_2021</t>
  </si>
  <si>
    <t xml:space="preserve">https://mapa.daer.rs.gov.br/i3geo/ms_criamapa.php?temasa=distancias_mun&amp;map_layer_distancias_mun_filter=(('[codigo_rota]'='4314902_4321436_2021'))&amp;layers=distancias_mun&amp;mapext=-51.2070101016037 -29.9975240631073 -50.0692060643674 -29.5846457657214</t>
  </si>
  <si>
    <t xml:space="preserve">Terra de Areia</t>
  </si>
  <si>
    <t xml:space="preserve">4321436</t>
  </si>
  <si>
    <t xml:space="preserve">BRS-290 &gt;&gt; BRS-101</t>
  </si>
  <si>
    <t xml:space="preserve">4314902_4321451_2021</t>
  </si>
  <si>
    <t xml:space="preserve">https://mapa.daer.rs.gov.br/i3geo/ms_criamapa.php?temasa=distancias_mun&amp;map_layer_distancias_mun_filter=(('[codigo_rota]'='4314902_4321451_2021'))&amp;layers=distancias_mun&amp;mapext=-51.8407745361328 -29.9975240631073 -51.198588715265 -29.4470047630189</t>
  </si>
  <si>
    <t xml:space="preserve">Teutônia</t>
  </si>
  <si>
    <t xml:space="preserve">4321451</t>
  </si>
  <si>
    <t xml:space="preserve">BRS-290 &gt;&gt; BRS-448 &gt;&gt; BRS-386 &gt;&gt; RSC-386 &gt;&gt; BRS-386 &gt;&gt; ERS-128</t>
  </si>
  <si>
    <t xml:space="preserve">4314902_4321469_2021</t>
  </si>
  <si>
    <t xml:space="preserve">https://mapa.daer.rs.gov.br/i3geo/ms_criamapa.php?temasa=distancias_mun&amp;map_layer_distancias_mun_filter=(('[codigo_rota]'='4314902_4321469_2021'))&amp;layers=distancias_mun&amp;mapext=-52.615464250325 -29.9975240631073 -51.198588715265 -28.5753350704433</t>
  </si>
  <si>
    <t xml:space="preserve">Tio Hugo</t>
  </si>
  <si>
    <t xml:space="preserve">4321469</t>
  </si>
  <si>
    <t xml:space="preserve">4314902_4321477_2021</t>
  </si>
  <si>
    <t xml:space="preserve">https://mapa.daer.rs.gov.br/i3geo/ms_criamapa.php?temasa=distancias_mun&amp;map_layer_distancias_mun_filter=(('[codigo_rota]'='4314902_4321477_2021'))&amp;layers=distancias_mun&amp;mapext=-54.0774832839021 -29.9975240631073 -51.198588715265 -27.3999568673176</t>
  </si>
  <si>
    <t xml:space="preserve">Tiradentes do Sul</t>
  </si>
  <si>
    <t xml:space="preserve">4321477</t>
  </si>
  <si>
    <t xml:space="preserve">BRS-290 &gt;&gt; BRS-448 &gt;&gt; BRS-386 &gt;&gt; ERS-569 &gt;&gt; BRS-468</t>
  </si>
  <si>
    <t xml:space="preserve">4314902_4321493_2021</t>
  </si>
  <si>
    <t xml:space="preserve">https://mapa.daer.rs.gov.br/i3geo/ms_criamapa.php?temasa=distancias_mun&amp;map_layer_distancias_mun_filter=(('[codigo_rota]'='4314902_4321493_2021'))&amp;layers=distancias_mun&amp;mapext=-54.2283657270484 -29.9975240631073 -51.198588715265 -29.4776482761743</t>
  </si>
  <si>
    <t xml:space="preserve">Toropi</t>
  </si>
  <si>
    <t xml:space="preserve">4321493</t>
  </si>
  <si>
    <t xml:space="preserve">BRS-290 &gt;&gt; BRS-448 &gt;&gt; BRS-386 &gt;&gt; RSC-287 &gt;&gt; BRS-287 &gt;&gt; 2km Municipal (São Pedro do Sul) &gt;&gt; VRS-805</t>
  </si>
  <si>
    <t xml:space="preserve">4314902_4321501_2021</t>
  </si>
  <si>
    <t xml:space="preserve">https://mapa.daer.rs.gov.br/i3geo/ms_criamapa.php?temasa=distancias_mun&amp;map_layer_distancias_mun_filter=(('[codigo_rota]'='4314902_4321501_2021'))&amp;layers=distancias_mun&amp;mapext=-51.2070101016037 -29.9975240631073 -49.7370150025181 -29.3194274910405</t>
  </si>
  <si>
    <t xml:space="preserve">Torres</t>
  </si>
  <si>
    <t xml:space="preserve">4321501</t>
  </si>
  <si>
    <t xml:space="preserve">BRS-290 &gt;&gt; BRS-101 &gt;&gt; RSC-453</t>
  </si>
  <si>
    <t xml:space="preserve">4314902_4321600_2021</t>
  </si>
  <si>
    <t xml:space="preserve">https://mapa.daer.rs.gov.br/i3geo/ms_criamapa.php?temasa=distancias_mun&amp;map_layer_distancias_mun_filter=(('[codigo_rota]'='4314902_4321600_2021'))&amp;layers=distancias_mun&amp;mapext=-51.2070101016037 -30.0065749646015 -50.1411562403643 -29.8648116209411</t>
  </si>
  <si>
    <t xml:space="preserve">Tramandaí</t>
  </si>
  <si>
    <t xml:space="preserve">4321600</t>
  </si>
  <si>
    <t xml:space="preserve">Tramandai</t>
  </si>
  <si>
    <t xml:space="preserve">4314902_4321626_2021</t>
  </si>
  <si>
    <t xml:space="preserve">https://mapa.daer.rs.gov.br/i3geo/ms_criamapa.php?temasa=distancias_mun&amp;map_layer_distancias_mun_filter=(('[codigo_rota]'='4314902_4321626_2021'))&amp;layers=distancias_mun&amp;mapext=-52.0620617248763 -29.9975240631073 -51.198588715265 -29.2976122188316</t>
  </si>
  <si>
    <t xml:space="preserve">Travesseiro</t>
  </si>
  <si>
    <t xml:space="preserve">4321626</t>
  </si>
  <si>
    <t xml:space="preserve">Travesseiros</t>
  </si>
  <si>
    <r>
      <rPr>
        <sz val="8"/>
        <rFont val="Arial"/>
        <family val="2"/>
      </rPr>
      <t xml:space="preserve">BRS-290 &gt;&gt; BRS-448 &gt;&gt; BRS-386 &gt;&gt; ERS-130 &gt;&gt; VRS-811 &gt;&gt;</t>
    </r>
    <r>
      <rPr>
        <sz val="8"/>
        <color rgb="FFFF0000"/>
        <rFont val="Arial"/>
        <family val="2"/>
      </rPr>
      <t xml:space="preserve"> VRS-811 (6km não pavimentada)</t>
    </r>
  </si>
  <si>
    <t xml:space="preserve">4314902_4321634_2021</t>
  </si>
  <si>
    <t xml:space="preserve">https://mapa.daer.rs.gov.br/i3geo/ms_criamapa.php?temasa=distancias_mun&amp;map_layer_distancias_mun_filter=(('[codigo_rota]'='4314902_4321634_2021'))&amp;layers=distancias_mun&amp;mapext=-52.374397277832 -29.9975240631073 -51.1494408033416 -27.5111520438184</t>
  </si>
  <si>
    <t xml:space="preserve">Três Arroios</t>
  </si>
  <si>
    <t xml:space="preserve">4321634</t>
  </si>
  <si>
    <t xml:space="preserve">Tres Arroios</t>
  </si>
  <si>
    <t xml:space="preserve">4314902_4321667_2021</t>
  </si>
  <si>
    <t xml:space="preserve">https://mapa.daer.rs.gov.br/i3geo/ms_criamapa.php?temasa=distancias_mun&amp;map_layer_distancias_mun_filter=(('[codigo_rota]'='4314902_4321667_2021'))&amp;layers=distancias_mun&amp;mapext=-51.2070101016037 -29.9975240631073 -49.9217872619629 -29.4530086525418</t>
  </si>
  <si>
    <t xml:space="preserve">Três Cachoeiras</t>
  </si>
  <si>
    <t xml:space="preserve">4321667</t>
  </si>
  <si>
    <t xml:space="preserve">Tres Cachoeiras</t>
  </si>
  <si>
    <t xml:space="preserve">4314902_4321709_2021</t>
  </si>
  <si>
    <t xml:space="preserve">https://mapa.daer.rs.gov.br/i3geo/ms_criamapa.php?temasa=distancias_mun&amp;map_layer_distancias_mun_filter=(('[codigo_rota]'='4314902_4321709_2021'))&amp;layers=distancias_mun&amp;mapext=-51.2070101016037 -29.9975240631073 -50.7700233459473 -29.5145721443641</t>
  </si>
  <si>
    <t xml:space="preserve">Três Coroas</t>
  </si>
  <si>
    <t xml:space="preserve">4321709</t>
  </si>
  <si>
    <t xml:space="preserve">Tres Coroas</t>
  </si>
  <si>
    <t xml:space="preserve">BRS-290 &gt;&gt; ERS-118 &gt;&gt; ERS-020 &gt;&gt; ERS-239 &gt;&gt; ERS-115</t>
  </si>
  <si>
    <t xml:space="preserve">4314902_4321808_2021</t>
  </si>
  <si>
    <t xml:space="preserve">https://mapa.daer.rs.gov.br/i3geo/ms_criamapa.php?temasa=distancias_mun&amp;map_layer_distancias_mun_filter=(('[codigo_rota]'='4314902_4321808_2021'))&amp;layers=distancias_mun&amp;mapext=-54.2280773952478 -29.9975240631073 -51.198588715265 -27.7685934217191</t>
  </si>
  <si>
    <t xml:space="preserve">Três de Maio</t>
  </si>
  <si>
    <t xml:space="preserve">4321808</t>
  </si>
  <si>
    <t xml:space="preserve">Tres de Maio</t>
  </si>
  <si>
    <t xml:space="preserve">4314902_4321832_2021</t>
  </si>
  <si>
    <t xml:space="preserve">https://mapa.daer.rs.gov.br/i3geo/ms_criamapa.php?temasa=distancias_mun&amp;map_layer_distancias_mun_filter=(('[codigo_rota]'='4314902_4321832_2021'))&amp;layers=distancias_mun&amp;mapext=-51.2070101016037 -29.9975240631073 -50.0280074941297 -29.5345855221524</t>
  </si>
  <si>
    <t xml:space="preserve">Três Forquilhas</t>
  </si>
  <si>
    <t xml:space="preserve">4321832</t>
  </si>
  <si>
    <t xml:space="preserve">Tres Forquilhas</t>
  </si>
  <si>
    <t xml:space="preserve">BRS-290 &gt;&gt; BRS-101 &gt;&gt; ERS-417</t>
  </si>
  <si>
    <t xml:space="preserve">4314902_4321857_2021</t>
  </si>
  <si>
    <t xml:space="preserve">https://mapa.daer.rs.gov.br/i3geo/ms_criamapa.php?temasa=distancias_mun&amp;map_layer_distancias_mun_filter=(('[codigo_rota]'='4314902_4321857_2021'))&amp;layers=distancias_mun&amp;mapext=-52.9228695222804 -29.9975240631073 -51.198588715265 -27.6196547736117</t>
  </si>
  <si>
    <t xml:space="preserve">Três Palmeiras</t>
  </si>
  <si>
    <t xml:space="preserve">4321857</t>
  </si>
  <si>
    <t xml:space="preserve">Tres Palmeiras</t>
  </si>
  <si>
    <t xml:space="preserve">4314902_4321907_2021</t>
  </si>
  <si>
    <t xml:space="preserve">https://mapa.daer.rs.gov.br/i3geo/ms_criamapa.php?temasa=distancias_mun&amp;map_layer_distancias_mun_filter=(('[codigo_rota]'='4314902_4321907_2021'))&amp;layers=distancias_mun&amp;mapext=-53.9317579375967 -29.9975240631073 -51.198588715265 -27.4642839287025</t>
  </si>
  <si>
    <t xml:space="preserve">Três Passos</t>
  </si>
  <si>
    <t xml:space="preserve">4321907</t>
  </si>
  <si>
    <t xml:space="preserve">Tres Passos</t>
  </si>
  <si>
    <t xml:space="preserve">4314902_4321956_2021</t>
  </si>
  <si>
    <t xml:space="preserve">https://mapa.daer.rs.gov.br/i3geo/ms_criamapa.php?temasa=distancias_mun&amp;map_layer_distancias_mun_filter=(('[codigo_rota]'='4314902_4321956_2021'))&amp;layers=distancias_mun&amp;mapext=-52.9228695222804 -29.9975240631073 -51.198588715265 -27.5227689301941</t>
  </si>
  <si>
    <t xml:space="preserve">Trindade do Sul</t>
  </si>
  <si>
    <t xml:space="preserve">4321956</t>
  </si>
  <si>
    <t xml:space="preserve">4314902_4322004_2021</t>
  </si>
  <si>
    <t xml:space="preserve">https://mapa.daer.rs.gov.br/i3geo/ms_criamapa.php?temasa=distancias_mun&amp;map_layer_distancias_mun_filter=(('[codigo_rota]'='4314902_4322004_2021'))&amp;layers=distancias_mun&amp;mapext=-51.7182083129883 -29.9975240631073 -51.198588715265 -29.7047462471506</t>
  </si>
  <si>
    <t xml:space="preserve">Triunfo</t>
  </si>
  <si>
    <t xml:space="preserve">4322004</t>
  </si>
  <si>
    <t xml:space="preserve">BRS-290 &gt;&gt; BRS-448 &gt;&gt; BRS-386 &gt;&gt; ERS-440 &gt;&gt; BRS-470</t>
  </si>
  <si>
    <t xml:space="preserve">4314902_4322103_2021</t>
  </si>
  <si>
    <t xml:space="preserve">https://mapa.daer.rs.gov.br/i3geo/ms_criamapa.php?temasa=distancias_mun&amp;map_layer_distancias_mun_filter=(('[codigo_rota]'='4314902_4322103_2021'))&amp;layers=distancias_mun&amp;mapext=-54.4303846186719 -29.9975240631073 -51.198588715265 -27.6393432624947</t>
  </si>
  <si>
    <t xml:space="preserve">Tucunduva</t>
  </si>
  <si>
    <t xml:space="preserve">4322103</t>
  </si>
  <si>
    <t xml:space="preserve">BRS-290 &gt;&gt; BRS-448 &gt;&gt; BRS-386 &gt;&gt; ERS-332 &gt;&gt; ERS-223 &gt;&gt; RSC-377 &gt;&gt; BRS-158 &gt;&gt; ERS-342 &gt;&gt; VRS-837 &gt;&gt; ERS-305</t>
  </si>
  <si>
    <t xml:space="preserve">4314902_4322152_2021</t>
  </si>
  <si>
    <t xml:space="preserve">https://mapa.daer.rs.gov.br/i3geo/ms_criamapa.php?temasa=distancias_mun&amp;map_layer_distancias_mun_filter=(('[codigo_rota]'='4314902_4322152_2021'))&amp;layers=distancias_mun&amp;mapext=-53.1793377687008 -29.9975240631073 -51.198588715265 -29.0265269928183</t>
  </si>
  <si>
    <t xml:space="preserve">Tunas</t>
  </si>
  <si>
    <t xml:space="preserve">4322152</t>
  </si>
  <si>
    <r>
      <rPr>
        <sz val="8"/>
        <rFont val="Arial"/>
        <family val="2"/>
      </rPr>
      <t xml:space="preserve">BRS-290 &gt;&gt; BRS-448 &gt;&gt; BRS-386 &gt;&gt; RSC-287 &gt;&gt; ERS-400 &gt;&gt; RSC-481 &gt;&gt; VRS-818 &gt;&gt; ERS-531 &gt;&gt;</t>
    </r>
    <r>
      <rPr>
        <sz val="8"/>
        <color rgb="FFFF0000"/>
        <rFont val="Arial"/>
        <family val="2"/>
      </rPr>
      <t xml:space="preserve"> ERS-531 (14km não pavimentada)</t>
    </r>
    <r>
      <rPr>
        <sz val="8"/>
        <rFont val="Arial"/>
        <family val="2"/>
      </rPr>
      <t xml:space="preserve"> &gt;&gt; 1km Municipal (Tunas)</t>
    </r>
  </si>
  <si>
    <t xml:space="preserve">4314902_4322186_2021</t>
  </si>
  <si>
    <t xml:space="preserve">https://mapa.daer.rs.gov.br/i3geo/ms_criamapa.php?temasa=distancias_mun&amp;map_layer_distancias_mun_filter=(('[codigo_rota]'='4314902_4322186_2021'))&amp;layers=distancias_mun&amp;mapext=-51.9774586978788 -29.9975240631073 -51.1494407653809 -27.7671609706138</t>
  </si>
  <si>
    <t xml:space="preserve">Tupanci do Sul</t>
  </si>
  <si>
    <t xml:space="preserve">4322186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29 &gt;&gt; ERS-434 &gt;&gt; BRS-285 &gt;&gt; ERS-126 &gt;&gt; ERS-343 &gt;&gt; ERS-477 &gt;&gt; </t>
    </r>
    <r>
      <rPr>
        <sz val="8"/>
        <color rgb="FFFF0000"/>
        <rFont val="Arial"/>
        <family val="2"/>
      </rPr>
      <t xml:space="preserve">ERS-492 (14km não pavimentada)</t>
    </r>
  </si>
  <si>
    <t xml:space="preserve">4314902_4322202_2021</t>
  </si>
  <si>
    <t xml:space="preserve">https://mapa.daer.rs.gov.br/i3geo/ms_criamapa.php?temasa=distancias_mun&amp;map_layer_distancias_mun_filter=(('[codigo_rota]'='4314902_4322202_2021'))&amp;layers=distancias_mun&amp;mapext=-53.8487165718246 -29.9975240631073 -51.198588715265 -29.0366249092485</t>
  </si>
  <si>
    <t xml:space="preserve">Tupanciretã</t>
  </si>
  <si>
    <t xml:space="preserve">4322202</t>
  </si>
  <si>
    <t xml:space="preserve">BRS-290 &gt;&gt; BRS-448 &gt;&gt; BRS-386 &gt;&gt; RSC-287 &gt;&gt; ERS-569 &gt;&gt; BRS-158 &gt;&gt; RSC-392</t>
  </si>
  <si>
    <t xml:space="preserve">4314902_4322251_2021</t>
  </si>
  <si>
    <t xml:space="preserve">https://mapa.daer.rs.gov.br/i3geo/ms_criamapa.php?temasa=distancias_mun&amp;map_layer_distancias_mun_filter=(('[codigo_rota]'='4314902_4322251_2021'))&amp;layers=distancias_mun&amp;mapext=-51.4148560161774 -29.9975240631073 -51.1494408033416 -29.4907987182777</t>
  </si>
  <si>
    <t xml:space="preserve">Tupandi</t>
  </si>
  <si>
    <t xml:space="preserve">4322251</t>
  </si>
  <si>
    <t xml:space="preserve">BRS-290 &gt;&gt; BRS-116 &gt;&gt; ERS-240 &gt;&gt; ERS-122 &gt;&gt; ERS-415</t>
  </si>
  <si>
    <t xml:space="preserve">4314902_4322301_2021</t>
  </si>
  <si>
    <t xml:space="preserve">https://mapa.daer.rs.gov.br/i3geo/ms_criamapa.php?temasa=distancias_mun&amp;map_layer_distancias_mun_filter=(('[codigo_rota]'='4314902_4322301_2021'))&amp;layers=distancias_mun&amp;mapext=-54.5006794667384 -29.9975240631073 -51.198588715265 -27.7586879738007</t>
  </si>
  <si>
    <t xml:space="preserve">Tuparendi</t>
  </si>
  <si>
    <t xml:space="preserve">4322301</t>
  </si>
  <si>
    <t xml:space="preserve">BRS-290 &gt;&gt; BRS-448 &gt;&gt; BRS-386 &gt;&gt; ERS-332 &gt;&gt; ERS-223 &gt;&gt; RSC-377 &gt;&gt; BRS-158 &gt;&gt; ERS-342 &gt;&gt; BRS-285 &gt;&gt; ERS-344</t>
  </si>
  <si>
    <t xml:space="preserve">4314902_4322327_2021</t>
  </si>
  <si>
    <t xml:space="preserve">https://mapa.daer.rs.gov.br/i3geo/ms_criamapa.php?temasa=distancias_mun&amp;map_layer_distancias_mun_filter=(('[codigo_rota]'='4314902_4322327_2021'))&amp;layers=distancias_mun&amp;mapext=-52.1704789337278 -31.4141883595264 -51.2070101016037 -29.9852081367392</t>
  </si>
  <si>
    <t xml:space="preserve">Turuçu</t>
  </si>
  <si>
    <t xml:space="preserve">4322327</t>
  </si>
  <si>
    <t xml:space="preserve">4314902_4322343_2021</t>
  </si>
  <si>
    <t xml:space="preserve">https://mapa.daer.rs.gov.br/i3geo/ms_criamapa.php?temasa=distancias_mun&amp;map_layer_distancias_mun_filter=(('[codigo_rota]'='4314902_4322343_2021'))&amp;layers=distancias_mun&amp;mapext=-54.6868905609748 -29.9975240631073 -51.198588715265 -28.0465354927269</t>
  </si>
  <si>
    <t xml:space="preserve">Ubiretama</t>
  </si>
  <si>
    <t xml:space="preserve">4322343</t>
  </si>
  <si>
    <t xml:space="preserve">Ubiratama</t>
  </si>
  <si>
    <t xml:space="preserve">BRS-290 &gt;&gt; BRS-448 &gt;&gt; BRS-386 &gt;&gt; ERS-332 &gt;&gt; ERS-223 &gt;&gt; RSC-377 &gt;&gt; BRS-158 &gt;&gt; ERS-342 &gt;&gt; BRS-285 &gt;&gt; BRS-392 &gt;&gt; 1km Municipal (Ubiretama)</t>
  </si>
  <si>
    <t xml:space="preserve">4314902_4322350_2021</t>
  </si>
  <si>
    <t xml:space="preserve">https://mapa.daer.rs.gov.br/i3geo/ms_criamapa.php?temasa=distancias_mun&amp;map_layer_distancias_mun_filter=(('[codigo_rota]'='4314902_4322350_2021'))&amp;layers=distancias_mun&amp;mapext=-52.0156436540269 -29.9975240631073 -51.198588715265 -28.7572460567217</t>
  </si>
  <si>
    <t xml:space="preserve">União da Serra</t>
  </si>
  <si>
    <t xml:space="preserve">4322350</t>
  </si>
  <si>
    <r>
      <rPr>
        <sz val="8"/>
        <rFont val="Arial"/>
        <family val="2"/>
      </rPr>
      <t xml:space="preserve">BRS-290 &gt;&gt; BRS-448 &gt;&gt; BRS-386 &gt;&gt; ERS-130 &gt;&gt; ERS-129 &gt;&gt; </t>
    </r>
    <r>
      <rPr>
        <sz val="8"/>
        <color rgb="FFFF0000"/>
        <rFont val="Arial"/>
        <family val="2"/>
      </rPr>
      <t xml:space="preserve">ERS-443 (19km não pavimentada)</t>
    </r>
  </si>
  <si>
    <t xml:space="preserve">4314902_4322376_2021</t>
  </si>
  <si>
    <t xml:space="preserve">https://mapa.daer.rs.gov.br/i3geo/ms_criamapa.php?temasa=distancias_mun&amp;map_layer_distancias_mun_filter=(('[codigo_rota]'='4314902_4322376_2021'))&amp;layers=distancias_mun&amp;mapext=-55.143194555638 -29.9975240631073 -51.198588715265 -29.0344819292996</t>
  </si>
  <si>
    <t xml:space="preserve">Unistalda</t>
  </si>
  <si>
    <t xml:space="preserve">4322376</t>
  </si>
  <si>
    <t xml:space="preserve">4314902_4322400_2021</t>
  </si>
  <si>
    <t xml:space="preserve">https://mapa.daer.rs.gov.br/i3geo/ms_criamapa.php?temasa=distancias_mun&amp;map_layer_distancias_mun_filter=(('[codigo_rota]'='4314902_4322400_2021'))&amp;layers=distancias_mun&amp;mapext=-57.0584542361045 -30.3789025812753 -51.2070101016037 -29.7611670814085</t>
  </si>
  <si>
    <t xml:space="preserve">Uruguaiana</t>
  </si>
  <si>
    <t xml:space="preserve">4322400</t>
  </si>
  <si>
    <t xml:space="preserve">4314902_4322509_2021</t>
  </si>
  <si>
    <t xml:space="preserve">https://mapa.daer.rs.gov.br/i3geo/ms_criamapa.php?temasa=distancias_mun&amp;map_layer_distancias_mun_filter=(('[codigo_rota]'='4314902_4322509_2021'))&amp;layers=distancias_mun&amp;mapext=-51.37245051151 -29.9975240631073 -50.9292655323562 -28.5060159293863</t>
  </si>
  <si>
    <t xml:space="preserve">Vacaria</t>
  </si>
  <si>
    <t xml:space="preserve">4322509</t>
  </si>
  <si>
    <t xml:space="preserve">4314902_4322533_2021</t>
  </si>
  <si>
    <t xml:space="preserve">https://mapa.daer.rs.gov.br/i3geo/ms_criamapa.php?temasa=distancias_mun&amp;map_layer_distancias_mun_filter=(('[codigo_rota]'='4314902_4322533_2021'))&amp;layers=distancias_mun&amp;mapext=-52.6830798216533 -29.9975240631073 -51.198588715265 -29.6065802801901</t>
  </si>
  <si>
    <t xml:space="preserve">Vale do Sol</t>
  </si>
  <si>
    <t xml:space="preserve">4322533</t>
  </si>
  <si>
    <t xml:space="preserve">BRS-290 &gt;&gt; BRS-448 &gt;&gt; BRS-386 &gt;&gt; RSC-287 &gt;&gt; 11km Municipal (Vale do Sol)</t>
  </si>
  <si>
    <t xml:space="preserve">4314902_4322541_2021</t>
  </si>
  <si>
    <t xml:space="preserve">https://mapa.daer.rs.gov.br/i3geo/ms_criamapa.php?temasa=distancias_mun&amp;map_layer_distancias_mun_filter=(('[codigo_rota]'='4314902_4322541_2021'))&amp;layers=distancias_mun&amp;mapext=-51.3610960307269 -29.9975240631073 -51.1494408033416 -29.398065941119</t>
  </si>
  <si>
    <t xml:space="preserve">Vale Real</t>
  </si>
  <si>
    <t xml:space="preserve">4322541</t>
  </si>
  <si>
    <t xml:space="preserve">4314902_4322525_2021</t>
  </si>
  <si>
    <t xml:space="preserve">https://mapa.daer.rs.gov.br/i3geo/ms_criamapa.php?temasa=distancias_mun&amp;map_layer_distancias_mun_filter=(('[codigo_rota]'='4314902_4322525_2021'))&amp;layers=distancias_mun&amp;mapext=-52.1709702049837 -30.0596942909797 -51.2070101016037 -29.7891422536029</t>
  </si>
  <si>
    <t xml:space="preserve">Vale Verde</t>
  </si>
  <si>
    <t xml:space="preserve">4322525</t>
  </si>
  <si>
    <t xml:space="preserve">BRS-290 &gt;&gt; ERS-401 &gt;&gt; ERS-244</t>
  </si>
  <si>
    <t xml:space="preserve">4314902_4322558_2021</t>
  </si>
  <si>
    <t xml:space="preserve">https://mapa.daer.rs.gov.br/i3geo/ms_criamapa.php?temasa=distancias_mun&amp;map_layer_distancias_mun_filter=(('[codigo_rota]'='4314902_4322558_2021'))&amp;layers=distancias_mun&amp;mapext=-51.9774586978788 -29.9975240631073 -51.1494408033416 -28.4754988427251</t>
  </si>
  <si>
    <t xml:space="preserve">Vanini</t>
  </si>
  <si>
    <t xml:space="preserve">4322558</t>
  </si>
  <si>
    <t xml:space="preserve">4314902_4322608_2021</t>
  </si>
  <si>
    <t xml:space="preserve">https://mapa.daer.rs.gov.br/i3geo/ms_criamapa.php?temasa=distancias_mun&amp;map_layer_distancias_mun_filter=(('[codigo_rota]'='4314902_4322608_2021'))&amp;layers=distancias_mun&amp;mapext=-52.1991183364635 -29.9975240631073 -51.198588715265 -29.6169787446886</t>
  </si>
  <si>
    <t xml:space="preserve">Venâncio Aires</t>
  </si>
  <si>
    <t xml:space="preserve">4322608</t>
  </si>
  <si>
    <t xml:space="preserve">BRS-290 &gt;&gt; BRS-448 &gt;&gt; BRS-386 &gt;&gt; RSC-287 &gt;&gt; ERS-244</t>
  </si>
  <si>
    <t xml:space="preserve">4314902_4322707_2021</t>
  </si>
  <si>
    <t xml:space="preserve">https://mapa.daer.rs.gov.br/i3geo/ms_criamapa.php?temasa=distancias_mun&amp;map_layer_distancias_mun_filter=(('[codigo_rota]'='4314902_4322707_2021'))&amp;layers=distancias_mun&amp;mapext=-52.5014817910207 -29.9975240631073 -51.198588715265 -29.6390547112386</t>
  </si>
  <si>
    <t xml:space="preserve">Vera Cruz</t>
  </si>
  <si>
    <t xml:space="preserve">4322707</t>
  </si>
  <si>
    <t xml:space="preserve">BRS-290 &gt;&gt; BRS-448 &gt;&gt; BRS-386 &gt;&gt; RSC-287 &gt;&gt; BRS-471 &gt;&gt; ERS-409</t>
  </si>
  <si>
    <t xml:space="preserve">4314902_4322806_2021</t>
  </si>
  <si>
    <t xml:space="preserve">https://mapa.daer.rs.gov.br/i3geo/ms_criamapa.php?temasa=distancias_mun&amp;map_layer_distancias_mun_filter=(('[codigo_rota]'='4314902_4322806_2021'))&amp;layers=distancias_mun&amp;mapext=-51.596257436468 -29.9975240631073 -51.1494408033416 -28.934974611586</t>
  </si>
  <si>
    <t xml:space="preserve">Veranópolis</t>
  </si>
  <si>
    <t xml:space="preserve">4322806</t>
  </si>
  <si>
    <t xml:space="preserve">4314902_4322855_2021</t>
  </si>
  <si>
    <t xml:space="preserve">https://mapa.daer.rs.gov.br/i3geo/ms_criamapa.php?temasa=distancias_mun&amp;map_layer_distancias_mun_filter=(('[codigo_rota]'='4314902_4322855_2021'))&amp;layers=distancias_mun&amp;mapext=-51.9738084341868 -29.9975240631073 -51.198588715265 -29.0773961356727</t>
  </si>
  <si>
    <t xml:space="preserve">Vespasiano Corrêa</t>
  </si>
  <si>
    <t xml:space="preserve">4322855</t>
  </si>
  <si>
    <t xml:space="preserve">Vespasiano Correa</t>
  </si>
  <si>
    <t xml:space="preserve">4314902_4322905_2021</t>
  </si>
  <si>
    <t xml:space="preserve">https://mapa.daer.rs.gov.br/i3geo/ms_criamapa.php?temasa=distancias_mun&amp;map_layer_distancias_mun_filter=(('[codigo_rota]'='4314902_4322905_2021'))&amp;layers=distancias_mun&amp;mapext=-52.374397277832 -29.9975240631073 -51.1494408033416 -27.5709328235315</t>
  </si>
  <si>
    <t xml:space="preserve">Viadutos</t>
  </si>
  <si>
    <t xml:space="preserve">4322905</t>
  </si>
  <si>
    <t xml:space="preserve">BRS-290 &gt;&gt; BRS-116 &gt;&gt; ERS-240 &gt;&gt; ERS-122 &gt;&gt; ERS-446 &gt;&gt; BRS-470 &gt;&gt; ERS-324 &gt;&gt; ERS-135 &gt;&gt; BRS-153 &gt;&gt; ERS-331</t>
  </si>
  <si>
    <t xml:space="preserve">4314902_4323002_2021</t>
  </si>
  <si>
    <t xml:space="preserve">https://mapa.daer.rs.gov.br/i3geo/ms_criamapa.php?temasa=distancias_mun&amp;map_layer_distancias_mun_filter=(('[codigo_rota]'='4314902_4323002_2021'))&amp;layers=distancias_mun&amp;mapext=-51.1175705247728 -30.0947575132548 -51.0346041600996 -30.076109463137</t>
  </si>
  <si>
    <t xml:space="preserve">Viamão</t>
  </si>
  <si>
    <t xml:space="preserve">4323002</t>
  </si>
  <si>
    <t xml:space="preserve">4314902_4323101_2021</t>
  </si>
  <si>
    <t xml:space="preserve">https://mapa.daer.rs.gov.br/i3geo/ms_criamapa.php?temasa=distancias_mun&amp;map_layer_distancias_mun_filter=(('[codigo_rota]'='4314902_4323101_2021'))&amp;layers=distancias_mun&amp;mapext=-53.4295720679353 -29.9975240631073 -51.198588715265 -27.1709884918639</t>
  </si>
  <si>
    <t xml:space="preserve">Vicente Dutra</t>
  </si>
  <si>
    <t xml:space="preserve">4323101</t>
  </si>
  <si>
    <t xml:space="preserve">BRS-290 &gt;&gt; BRS-448 &gt;&gt; BRS-386 &gt;&gt; ERS-150</t>
  </si>
  <si>
    <t xml:space="preserve">4314902_4323200_2021</t>
  </si>
  <si>
    <t xml:space="preserve">https://mapa.daer.rs.gov.br/i3geo/ms_criamapa.php?temasa=distancias_mun&amp;map_layer_distancias_mun_filter=(('[codigo_rota]'='4314902_4323200_2021'))&amp;layers=distancias_mun&amp;mapext=-52.7507481170186 -29.9975240631073 -51.198588715265 -28.5609705646664</t>
  </si>
  <si>
    <t xml:space="preserve">Victor Graeff</t>
  </si>
  <si>
    <t xml:space="preserve">4323200</t>
  </si>
  <si>
    <t xml:space="preserve">4314902_4323309_2021</t>
  </si>
  <si>
    <t xml:space="preserve">https://mapa.daer.rs.gov.br/i3geo/ms_criamapa.php?temasa=distancias_mun&amp;map_layer_distancias_mun_filter=(('[codigo_rota]'='4314902_4323309_2021'))&amp;layers=distancias_mun&amp;mapext=-51.596257436468 -29.9975240631073 -51.1494408033416 -28.8613188737628</t>
  </si>
  <si>
    <t xml:space="preserve">Vila Flores</t>
  </si>
  <si>
    <t xml:space="preserve">4323309</t>
  </si>
  <si>
    <t xml:space="preserve">4314902_4323358_2021</t>
  </si>
  <si>
    <t xml:space="preserve">https://mapa.daer.rs.gov.br/i3geo/ms_criamapa.php?temasa=distancias_mun&amp;map_layer_distancias_mun_filter=(('[codigo_rota]'='4314902_4323358_2021'))&amp;layers=distancias_mun&amp;mapext=-52.374397277832 -29.9975240631073 -51.1494408033416 -28.1103864912836</t>
  </si>
  <si>
    <t xml:space="preserve">Vila Lângaro</t>
  </si>
  <si>
    <t xml:space="preserve">4323358</t>
  </si>
  <si>
    <t xml:space="preserve">Vila Langaro</t>
  </si>
  <si>
    <t xml:space="preserve">BRS-290 &gt;&gt; BRS-116 &gt;&gt; ERS-240 &gt;&gt; ERS-122 &gt;&gt; ERS-446 &gt;&gt; BRS-470 &gt;&gt; ERS-324 &gt;&gt; ERS-135 &gt;&gt; ERS-463</t>
  </si>
  <si>
    <t xml:space="preserve">4314902_4323408_2021</t>
  </si>
  <si>
    <t xml:space="preserve">https://mapa.daer.rs.gov.br/i3geo/ms_criamapa.php?temasa=distancias_mun&amp;map_layer_distancias_mun_filter=(('[codigo_rota]'='4314902_4323408_2021'))&amp;layers=distancias_mun&amp;mapext=-52.1546955670911 -29.9975240631073 -51.1494408033416 -28.5343884020662</t>
  </si>
  <si>
    <t xml:space="preserve">Vila Maria</t>
  </si>
  <si>
    <t xml:space="preserve">4323408</t>
  </si>
  <si>
    <t xml:space="preserve">4314902_4323457_2021</t>
  </si>
  <si>
    <t xml:space="preserve">https://mapa.daer.rs.gov.br/i3geo/ms_criamapa.php?temasa=distancias_mun&amp;map_layer_distancias_mun_filter=(('[codigo_rota]'='4314902_4323457_2021'))&amp;layers=distancias_mun&amp;mapext=-53.8808488918532 -30.3789025812753 -51.2070101016037 -29.9852081367392</t>
  </si>
  <si>
    <t xml:space="preserve">Vila Nova do Sul</t>
  </si>
  <si>
    <t xml:space="preserve">4323457</t>
  </si>
  <si>
    <t xml:space="preserve">4314902_4323507_2021</t>
  </si>
  <si>
    <t xml:space="preserve">https://mapa.daer.rs.gov.br/i3geo/ms_criamapa.php?temasa=distancias_mun&amp;map_layer_distancias_mun_filter=(('[codigo_rota]'='4314902_4323507_2021'))&amp;layers=distancias_mun&amp;mapext=-53.4924276417821 -29.9975240631073 -51.198588715265 -27.3723149155448</t>
  </si>
  <si>
    <t xml:space="preserve">Vista Alegre</t>
  </si>
  <si>
    <t xml:space="preserve">4323507</t>
  </si>
  <si>
    <t xml:space="preserve">4314902_4323606_2021</t>
  </si>
  <si>
    <t xml:space="preserve">https://mapa.daer.rs.gov.br/i3geo/ms_criamapa.php?temasa=distancias_mun&amp;map_layer_distancias_mun_filter=(('[codigo_rota]'='4314902_4323606_2021'))&amp;layers=distancias_mun&amp;mapext=-51.9738084341868 -29.9975240631073 -51.198588715265 -28.8100317108816</t>
  </si>
  <si>
    <t xml:space="preserve">Vista Alegre do Prata</t>
  </si>
  <si>
    <t xml:space="preserve">4323606</t>
  </si>
  <si>
    <t xml:space="preserve">BRS-290 &gt;&gt; BRS-448 &gt;&gt; BRS-386 &gt;&gt; ERS-130 &gt;&gt; ERS-129 &gt;&gt; ERS-441</t>
  </si>
  <si>
    <t xml:space="preserve">4314902_4323705_2021</t>
  </si>
  <si>
    <t xml:space="preserve">https://mapa.daer.rs.gov.br/i3geo/ms_criamapa.php?temasa=distancias_mun&amp;map_layer_distancias_mun_filter=(('[codigo_rota]'='4314902_4323705_2021'))&amp;layers=distancias_mun&amp;mapext=-53.7300578750652 -29.9975240631073 -51.198588715265 -27.2945264650634</t>
  </si>
  <si>
    <t xml:space="preserve">Vista Gaúcha</t>
  </si>
  <si>
    <t xml:space="preserve">4323705</t>
  </si>
  <si>
    <t xml:space="preserve">Vista Gaucha</t>
  </si>
  <si>
    <t xml:space="preserve">BRS-290 &gt;&gt; BRS-448 &gt;&gt; BRS-386 &gt;&gt; RSC-472 &gt;&gt; RSC-163</t>
  </si>
  <si>
    <t xml:space="preserve">4314902_4323754_2021</t>
  </si>
  <si>
    <t xml:space="preserve">https://mapa.daer.rs.gov.br/i3geo/ms_criamapa.php?temasa=distancias_mun&amp;map_layer_distancias_mun_filter=(('[codigo_rota]'='4314902_4323754_2021'))&amp;layers=distancias_mun&amp;mapext=-54.5052490234375 -29.9975240631073 -51.198588715265 -28.3577982728563</t>
  </si>
  <si>
    <t xml:space="preserve">Vitória das Missões</t>
  </si>
  <si>
    <t xml:space="preserve">4323754</t>
  </si>
  <si>
    <t xml:space="preserve">4314902_4323770_2021</t>
  </si>
  <si>
    <t xml:space="preserve">https://mapa.daer.rs.gov.br/i3geo/ms_criamapa.php?temasa=distancias_mun&amp;map_layer_distancias_mun_filter=(('[codigo_rota]'='4314902_4323770_2021'))&amp;layers=distancias_mun&amp;mapext=-51.8407745361328 -29.9975240631073 -51.198588715265 -29.4198987617656</t>
  </si>
  <si>
    <t xml:space="preserve">Westfália</t>
  </si>
  <si>
    <t xml:space="preserve">4323770</t>
  </si>
  <si>
    <t xml:space="preserve">Westfalia</t>
  </si>
  <si>
    <t xml:space="preserve">4314902_4323804_2021</t>
  </si>
  <si>
    <t xml:space="preserve">https://mapa.daer.rs.gov.br/i3geo/ms_criamapa.php?temasa=distancias_mun&amp;map_layer_distancias_mun_filter=(('[codigo_rota]'='4314902_4323804_2021'))&amp;layers=distancias_mun&amp;mapext=-51.2070101016037 -29.9975240631073 -50.0520599345848 -29.7983741495713</t>
  </si>
  <si>
    <t xml:space="preserve">Xangri-lá</t>
  </si>
  <si>
    <t xml:space="preserve">4323804</t>
  </si>
  <si>
    <t xml:space="preserve">Xangri-Lá</t>
  </si>
  <si>
    <t xml:space="preserve">BRS-290 &gt;&gt; BRS-153 </t>
  </si>
  <si>
    <t xml:space="preserve">BRS-290 &gt;&gt; BRS-448 &gt;&gt; BRS-386 &gt;&gt; ERS-332 &gt;&gt; ERS-223 &gt;&gt; RSC-377 &gt;&gt;  BRS-158 &gt;&gt; ERS-342 &gt;&gt; BRS-285 &gt;&gt; BRS-392 &gt;&gt; ERS-344 &gt;&gt; BRS-472 &gt;&gt; ERS-540</t>
  </si>
  <si>
    <r>
      <rPr>
        <sz val="8"/>
        <rFont val="Arial"/>
        <family val="2"/>
      </rPr>
      <t xml:space="preserve">BRS-290 &gt;&gt; BRS-448 &gt;&gt; BRS-386 &gt;&gt; ERS-569 &gt;&gt; ERS-468 &gt;&gt; ERS-155 &gt;&gt; ERS-571 &gt;&gt; </t>
    </r>
    <r>
      <rPr>
        <sz val="8"/>
        <color rgb="FFFF0000"/>
        <rFont val="Arial"/>
        <family val="2"/>
      </rPr>
      <t xml:space="preserve">ERS-520</t>
    </r>
  </si>
  <si>
    <t xml:space="preserve">BRS-290 &gt;&gt; ERS-118</t>
  </si>
  <si>
    <r>
      <rPr>
        <sz val="8"/>
        <rFont val="Arial"/>
        <family val="2"/>
      </rPr>
      <t xml:space="preserve">BRS-290 &gt;&gt; BRS-116 &gt;&gt; </t>
    </r>
    <r>
      <rPr>
        <sz val="8"/>
        <color rgb="FFFF0000"/>
        <rFont val="Arial"/>
        <family val="2"/>
      </rPr>
      <t xml:space="preserve">ERS-354</t>
    </r>
  </si>
  <si>
    <r>
      <rPr>
        <sz val="8"/>
        <rFont val="Arial"/>
        <family val="2"/>
      </rPr>
      <t xml:space="preserve">BRS-290 &gt;&gt; BRS-448 &gt;&gt; BRS-386 &gt;&gt; ERS-404 &gt;&gt; ERS-324</t>
    </r>
    <r>
      <rPr>
        <sz val="8"/>
        <color rgb="FF000000"/>
        <rFont val="Arial"/>
        <family val="2"/>
      </rPr>
      <t xml:space="preserve"> &gt;&gt; ERS-591</t>
    </r>
  </si>
  <si>
    <r>
      <rPr>
        <sz val="8"/>
        <rFont val="Arial"/>
        <family val="2"/>
      </rPr>
      <t xml:space="preserve">BRS-290 &gt;&gt; BRS-116 &gt;&gt; ERS-240 &gt;&gt; ERS-122 &gt;&gt; ERS-446 &gt;&gt; </t>
    </r>
    <r>
      <rPr>
        <sz val="8"/>
        <color rgb="FFFF0000"/>
        <rFont val="Arial"/>
        <family val="2"/>
      </rPr>
      <t xml:space="preserve">BRS-470</t>
    </r>
  </si>
  <si>
    <t xml:space="preserve">BRS-290 &gt;&gt; BRS-448 &gt;&gt; BRS-386 &gt;&gt; ERS-130 &gt;&gt; ERS-129 &gt;&gt; ERS-332 &gt;&gt; ERS-432 </t>
  </si>
  <si>
    <t xml:space="preserve">BRS-290 &gt;&gt; BRS-116 &gt;&gt; ERS-239   </t>
  </si>
  <si>
    <t xml:space="preserve">BRS-290 &gt;&gt; BRS-116 &gt;&gt; ERS-240 &gt;&gt; ERS-122 &gt;&gt; ERS-446 &gt;&gt; BRS-470 &gt;&gt; ERS-324 &gt;&gt; ERS-135 &gt;&gt; BRS-153 &gt;&gt; ERS-420 &gt;&gt; com 4 KM Municipal</t>
  </si>
  <si>
    <t xml:space="preserve">BRS-290 &gt;&gt; ERS-030 &gt;&gt; ERS-389 </t>
  </si>
  <si>
    <t xml:space="preserve">BRS-290 &gt;&gt; BRS-116 &gt;&gt; ERS-602</t>
  </si>
  <si>
    <t xml:space="preserve">BRS-290 &gt;&gt; BRS-116 &gt;&gt; ERS-240 &gt;&gt; ERS-122 &gt;&gt; ERS-446 &gt;&gt; BRS-470 &gt;&gt; ERS-324 &gt;&gt; ERS-135 &gt;&gt; BRS-285 &gt;&gt; ERS-135 &gt;&gt; BRS-153 &gt;&gt; BRS-480 &gt;&gt; com 4 KM Municipal</t>
  </si>
  <si>
    <r>
      <rPr>
        <sz val="8"/>
        <rFont val="Arial"/>
        <family val="2"/>
      </rPr>
      <t xml:space="preserve">BRS-290 &gt;&gt;</t>
    </r>
    <r>
      <rPr>
        <sz val="8"/>
        <color rgb="FFFF0000"/>
        <rFont val="Arial"/>
        <family val="2"/>
      </rPr>
      <t xml:space="preserve"> ERS-711</t>
    </r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BRS-285 &gt;&gt; ERS-135 &gt;&gt; BRS-153 &gt;&gt; BRS-480 &gt;&gt; </t>
    </r>
    <r>
      <rPr>
        <sz val="8"/>
        <color rgb="FFFF0000"/>
        <rFont val="Arial"/>
        <family val="2"/>
      </rPr>
      <t xml:space="preserve">ERS-137</t>
    </r>
  </si>
  <si>
    <t xml:space="preserve">BRS-290 &gt;&gt; BRS-116 &gt;&gt; ERS-240 &gt;&gt; ERS-122 &gt;&gt; BRS-116 &gt;&gt;  BRS-285&gt;&gt; BRS-470</t>
  </si>
  <si>
    <r>
      <rPr>
        <sz val="8"/>
        <rFont val="Arial"/>
        <family val="2"/>
      </rPr>
      <t xml:space="preserve">BRS-290 &gt;&gt; BRS-116 &gt;&gt; ERS-240 &gt;&gt; ERS-122 &gt;&gt; ERS-446 &gt;&gt; BRS-470 &gt;&gt; ERS-431 &gt;&gt; ERS-129 &gt;&gt; ERS-324 &gt;&gt; ERS-135 &gt;&gt; BRS-480 &gt;&gt;RSC-480 &gt;&gt; </t>
    </r>
    <r>
      <rPr>
        <sz val="8"/>
        <color rgb="FFFF0000"/>
        <rFont val="Arial"/>
        <family val="2"/>
      </rPr>
      <t xml:space="preserve">ERS-487</t>
    </r>
  </si>
  <si>
    <t xml:space="preserve">BRS-290 &gt;&gt; BRS-448 &gt;&gt; BRS-386 &gt;&gt; RSC-287 &gt;&gt; ERS-400 &gt;&gt; RSC-481 &gt;&gt; BRS-158 &gt;&gt; ERS-342</t>
  </si>
  <si>
    <r>
      <rPr>
        <sz val="8"/>
        <rFont val="Arial"/>
        <family val="2"/>
      </rPr>
      <t xml:space="preserve">BRS-290 &gt;&gt; BRS-448 &gt;&gt; BRS-386 &gt;&gt; RSC-287 &gt;&gt; ERS-400 &gt;&gt; RSC-481 &gt;&gt;</t>
    </r>
    <r>
      <rPr>
        <sz val="8"/>
        <color rgb="FFFF0000"/>
        <rFont val="Arial"/>
        <family val="2"/>
      </rPr>
      <t xml:space="preserve"> com 9 KM Municipal</t>
    </r>
  </si>
  <si>
    <t xml:space="preserve">BRS-290 &gt;&gt; BRS-448 &gt;&gt; ERS-240 &gt;&gt; ERS-122 &gt;&gt; ERS-446 &gt;&gt; BRS-470 &gt;&gt; RSC-453</t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FF0000"/>
        <rFont val="Arial"/>
        <family val="2"/>
      </rPr>
      <t xml:space="preserve">ERS-421</t>
    </r>
    <r>
      <rPr>
        <sz val="8"/>
        <color rgb="FF000000"/>
        <rFont val="Arial"/>
        <family val="2"/>
      </rPr>
      <t xml:space="preserve"> </t>
    </r>
  </si>
  <si>
    <r>
      <rPr>
        <sz val="8"/>
        <rFont val="Arial"/>
        <family val="2"/>
      </rPr>
      <t xml:space="preserve">BRS-290 &gt;&gt; BRS-448 &gt;&gt; BRS-386 &gt;&gt; ERS-569 &gt;&gt; BRS-468 &gt;&gt; ERS-317 &gt;&gt; </t>
    </r>
    <r>
      <rPr>
        <sz val="8"/>
        <color rgb="FFFF0000"/>
        <rFont val="Arial"/>
        <family val="2"/>
      </rPr>
      <t xml:space="preserve">VRS-820</t>
    </r>
  </si>
  <si>
    <t xml:space="preserve">BRS-290 &gt;&gt; BRS-116 &gt;&gt; ERS-240 &gt;&gt; ERS-122 &gt;&gt; ERS-446 &gt;&gt; BRS-470 &gt;&gt; ERS-324 &gt;&gt; ERS-129 &gt;&gt; ERS-434 &gt;&gt; BRS-285 &gt;&gt; ERS-126 &gt;&gt; ERS-343</t>
  </si>
  <si>
    <t xml:space="preserve">BRS-290 &gt;&gt; BRS-448 &gt;&gt; BRS-386 &gt;&gt; ERS-332 &gt;&gt; ERS-223 &gt;&gt; BRS-377 &gt;&gt; ERS-342 &gt;&gt; BRS-285 &gt;&gt; ERS-536</t>
  </si>
  <si>
    <t xml:space="preserve">BRS-290 &gt;&gt; BRS-116 &gt;&gt; ERS-239 &gt;&gt; ERS-010</t>
  </si>
  <si>
    <t xml:space="preserve">BRS-290 &gt;&gt; BRS-116 &gt;&gt; BRS-293 &gt;&gt; com 10 km municipal</t>
  </si>
  <si>
    <r>
      <rPr>
        <sz val="8"/>
        <rFont val="Arial"/>
        <family val="2"/>
      </rPr>
      <t xml:space="preserve">BRS-290 &gt;&gt; BRS-116 &gt;&gt; ERS-240 &gt;&gt; ERS-122 &gt;&gt; BRS-285 &gt;&gt; BRS-470 &gt;&gt; </t>
    </r>
    <r>
      <rPr>
        <sz val="8"/>
        <color rgb="FFFF0000"/>
        <rFont val="Arial"/>
        <family val="2"/>
      </rPr>
      <t xml:space="preserve">ERS-461</t>
    </r>
  </si>
  <si>
    <t xml:space="preserve">BRS-290 &gt;&gt; BRS-448 &gt;&gt; BRS-386 &gt;&gt; RSC-287 &gt;&gt; BRS-287 &gt;&gt; RSC-377 &gt;&gt; ERS-533 </t>
  </si>
  <si>
    <r>
      <rPr>
        <sz val="8"/>
        <rFont val="Arial"/>
        <family val="2"/>
      </rPr>
      <t xml:space="preserve">BRS-290 &gt;&gt; BRS-448 &gt;&gt; BRS-386 &gt;&gt; ERS-130 &gt;&gt; </t>
    </r>
    <r>
      <rPr>
        <sz val="8"/>
        <color rgb="FFFF0000"/>
        <rFont val="Arial"/>
        <family val="2"/>
      </rPr>
      <t xml:space="preserve">ERS-482</t>
    </r>
  </si>
  <si>
    <r>
      <rPr>
        <sz val="8"/>
        <rFont val="Arial"/>
        <family val="2"/>
      </rPr>
      <t xml:space="preserve">BRS-290 &gt;&gt; BRS-116 &gt;&gt; BRS-290 &gt;&gt; ERS-118 &gt;&gt; </t>
    </r>
    <r>
      <rPr>
        <sz val="8"/>
        <color rgb="FFFF0000"/>
        <rFont val="Arial"/>
        <family val="2"/>
      </rPr>
      <t xml:space="preserve">ERS-030</t>
    </r>
  </si>
  <si>
    <t xml:space="preserve">BRS-290 &gt;&gt; BRS-116 &gt;&gt; ERS-240 &gt;&gt; ERS-122 &gt;&gt; ERS-446</t>
  </si>
  <si>
    <r>
      <rPr>
        <sz val="8"/>
        <rFont val="Arial"/>
        <family val="2"/>
      </rPr>
      <t xml:space="preserve">BRS-290 &gt;&gt; BRS-116 &gt;&gt; ERS-240 &gt;&gt; ERS-122 &gt;&gt; ERS-446 &gt;&gt; BRS-470 &gt;&gt; ERS-324 &gt;&gt; </t>
    </r>
    <r>
      <rPr>
        <sz val="8"/>
        <color rgb="FFFF0000"/>
        <rFont val="Arial"/>
        <family val="2"/>
      </rPr>
      <t xml:space="preserve">ERS-126 </t>
    </r>
    <r>
      <rPr>
        <sz val="8"/>
        <rFont val="Arial"/>
        <family val="2"/>
      </rPr>
      <t xml:space="preserve">&gt;&gt; BRS-285 &gt;&gt; ERS-126 &gt;&gt; </t>
    </r>
    <r>
      <rPr>
        <sz val="8"/>
        <color rgb="FFFF0000"/>
        <rFont val="Arial"/>
        <family val="2"/>
      </rPr>
      <t xml:space="preserve">ERS-477</t>
    </r>
  </si>
  <si>
    <t xml:space="preserve">BRS-290 &gt;&gt; BRS-116 &gt;&gt; ERS-240 &gt;&gt; ERS-122 &gt;&gt; ERS-446 &gt;&gt; BRS-470 &gt;&gt; ERS-431 &gt;&gt; ERS-129 &gt;&gt; ERS-324</t>
  </si>
  <si>
    <r>
      <rPr>
        <sz val="8"/>
        <rFont val="Arial"/>
        <family val="2"/>
      </rPr>
      <t xml:space="preserve">BRS-290 &gt;&gt; BRS-116 &gt;&gt; ERS-240 &gt;&gt; ERS-122 &gt;&gt; ERS-446 &gt;&gt; BRS-470 &gt;&gt; ERS-324 &gt;&gt; </t>
    </r>
    <r>
      <rPr>
        <sz val="8"/>
        <color rgb="FFFF0000"/>
        <rFont val="Arial"/>
        <family val="2"/>
      </rPr>
      <t xml:space="preserve">ERS-126 </t>
    </r>
    <r>
      <rPr>
        <sz val="8"/>
        <color rgb="FF000000"/>
        <rFont val="Arial"/>
        <family val="2"/>
      </rPr>
      <t xml:space="preserve">&gt;&gt; BRS-285</t>
    </r>
  </si>
  <si>
    <t xml:space="preserve">BRS-290 &gt;&gt; BRS-448 &gt;&gt; BRS-386 &gt;&gt; ERS-332 &gt;&gt; ERS-223 &gt;&gt; BRS-377 &gt;&gt; BRS-158 &gt;&gt; ERS-342</t>
  </si>
  <si>
    <r>
      <rPr>
        <sz val="8"/>
        <rFont val="Arial"/>
        <family val="2"/>
      </rPr>
      <t xml:space="preserve">BRS-290 &gt;&gt; BRS-116 &gt;&gt; ERS-240 &gt;&gt; ERS-122 &gt;&gt; ERS-446 &gt;&gt; BRS-470 &gt;&gt; ERS-324 &gt;&gt;</t>
    </r>
    <r>
      <rPr>
        <sz val="8"/>
        <color rgb="FFFF0000"/>
        <rFont val="Arial"/>
        <family val="2"/>
      </rPr>
      <t xml:space="preserve"> ERS-126 &gt;&gt;</t>
    </r>
    <r>
      <rPr>
        <sz val="8"/>
        <rFont val="Arial"/>
        <family val="2"/>
      </rPr>
      <t xml:space="preserve"> BRS-285 &gt;&gt; ERS-126 &gt;&gt; </t>
    </r>
    <r>
      <rPr>
        <sz val="8"/>
        <color rgb="FFFF0000"/>
        <rFont val="Arial"/>
        <family val="2"/>
      </rPr>
      <t xml:space="preserve">ERS-477</t>
    </r>
  </si>
  <si>
    <r>
      <rPr>
        <sz val="8"/>
        <rFont val="Arial"/>
        <family val="2"/>
      </rPr>
      <t xml:space="preserve">BRS-290 &gt;&gt; BRS-448 &gt;&gt; BRS-386 &gt;&gt; </t>
    </r>
    <r>
      <rPr>
        <sz val="8"/>
        <color rgb="FFFF0000"/>
        <rFont val="Arial"/>
        <family val="2"/>
      </rPr>
      <t xml:space="preserve">ERS-325</t>
    </r>
  </si>
  <si>
    <r>
      <rPr>
        <sz val="8"/>
        <rFont val="Arial"/>
        <family val="2"/>
      </rPr>
      <t xml:space="preserve">BRS-290 &gt;&gt; BRS-116 &gt;&gt; </t>
    </r>
    <r>
      <rPr>
        <sz val="8"/>
        <color rgb="FFFF0000"/>
        <rFont val="Arial"/>
        <family val="2"/>
      </rPr>
      <t xml:space="preserve">ERS-715</t>
    </r>
  </si>
  <si>
    <t xml:space="preserve">BRS-290 &gt;&gt; BRS-448 &gt;&gt; BRS-386 &gt;&gt; VRS-801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29 &gt;&gt; BRS-285 &gt;&gt; </t>
    </r>
    <r>
      <rPr>
        <sz val="8"/>
        <color rgb="FFFF0000"/>
        <rFont val="Arial"/>
        <family val="2"/>
      </rPr>
      <t xml:space="preserve">ERS-430 &gt;&gt; 475</t>
    </r>
  </si>
  <si>
    <r>
      <rPr>
        <sz val="8"/>
        <rFont val="Arial"/>
        <family val="2"/>
      </rPr>
      <t xml:space="preserve">BRS-290 &gt;&gt; BRS-448 &gt;&gt; BRS-386 &gt;&gt; ERS-130 &gt;&gt; ERS-129&gt;&gt; ERS-332 &gt;&gt; </t>
    </r>
    <r>
      <rPr>
        <sz val="8"/>
        <color rgb="FFFF0000"/>
        <rFont val="Arial"/>
        <family val="2"/>
      </rPr>
      <t xml:space="preserve">ERS-425</t>
    </r>
  </si>
  <si>
    <r>
      <rPr>
        <sz val="8"/>
        <rFont val="Arial"/>
        <family val="2"/>
      </rPr>
      <t xml:space="preserve">BRS-290 &gt;&gt; BRS-448 &gt;&gt; </t>
    </r>
    <r>
      <rPr>
        <sz val="8"/>
        <color rgb="FFFF0000"/>
        <rFont val="Arial"/>
        <family val="2"/>
      </rPr>
      <t xml:space="preserve">BRS-386</t>
    </r>
  </si>
  <si>
    <t xml:space="preserve">BRS-290 &gt;&gt; BRS-448 &gt;&gt; BRS-386 &gt;&gt; ERS-332 &gt;&gt; ERS-223 &gt;&gt; BRS-377 &gt;&gt; ERS-342 &gt;&gt; BRS-285 </t>
  </si>
  <si>
    <t xml:space="preserve">BRS-290 &gt;&gt; BRS-448 &gt;&gt; BRS-386 &gt;&gt; ERS-332 &gt;&gt; ERS-223 &gt;&gt; BRS-377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ERS-211 &gt;&gt; </t>
    </r>
    <r>
      <rPr>
        <sz val="8"/>
        <color rgb="FFFF0000"/>
        <rFont val="Arial"/>
        <family val="2"/>
      </rPr>
      <t xml:space="preserve">ERS-483</t>
    </r>
  </si>
  <si>
    <t xml:space="preserve">BRS-290 &gt;&gt; BRS-478 &gt;&gt; BRS-386 &gt;&gt; BRS-472 &gt;&gt; ERS-330</t>
  </si>
  <si>
    <t xml:space="preserve">BRS-290 &gt;&gt; BRS-448 &gt;&gt; BRS-386 &gt;&gt; ERS-332 &gt;&gt; ERS-223 &gt;&gt; BRS-377 &gt;&gt; BRS-158 &gt;&gt; ERS-342 &gt;&gt; BRS-285 &gt;&gt; ERS-168 &gt;&gt; VRS-832</t>
  </si>
  <si>
    <r>
      <rPr>
        <sz val="8"/>
        <rFont val="Arial"/>
        <family val="2"/>
      </rPr>
      <t xml:space="preserve">BRS-290 &gt;&gt; BRS-448 &gt;&gt; BRS-386 &gt;&gt; ERS-569 &gt;&gt; BRS-468 &gt;&gt; </t>
    </r>
    <r>
      <rPr>
        <sz val="8"/>
        <color rgb="FFFF0000"/>
        <rFont val="Arial"/>
        <family val="2"/>
      </rPr>
      <t xml:space="preserve">ERS-330</t>
    </r>
  </si>
  <si>
    <t xml:space="preserve">BRS-290 &gt;&gt; BRS-448 &gt;&gt; BRS-386 &gt;&gt; ERS-130 &gt;&gt; ERS-129 &gt;&gt;</t>
  </si>
  <si>
    <t xml:space="preserve">BRS-290 &gt;&gt; BRS-153 &gt;&gt; BRS-293 &gt;&gt; ERS-634</t>
  </si>
  <si>
    <t xml:space="preserve">BRS-290 &gt;&gt; BRS-448 &gt;&gt; BRS-386 &gt;&gt; BRS-287 &gt;&gt; ERS-348</t>
  </si>
  <si>
    <r>
      <rPr>
        <sz val="8"/>
        <rFont val="Arial"/>
        <family val="2"/>
      </rPr>
      <t xml:space="preserve">BRS-290 &gt;&gt; BRS-448 &gt;&gt; BRS-386 &gt;&gt; ERS-500 &gt;&gt; </t>
    </r>
    <r>
      <rPr>
        <sz val="8"/>
        <color rgb="FFFF0000"/>
        <rFont val="Arial"/>
        <family val="2"/>
      </rPr>
      <t xml:space="preserve">ERS-143</t>
    </r>
  </si>
  <si>
    <r>
      <rPr>
        <sz val="8"/>
        <rFont val="Arial"/>
        <family val="2"/>
      </rPr>
      <t xml:space="preserve">BRS-290 &gt;&gt; BRS-448 &gt;&gt; BRS-386 &gt;&gt; ERS-404 &gt;&gt; ERS-324 &gt;&gt; </t>
    </r>
    <r>
      <rPr>
        <sz val="8"/>
        <color rgb="FFFF0000"/>
        <rFont val="Arial"/>
        <family val="2"/>
      </rPr>
      <t xml:space="preserve">ERS-483</t>
    </r>
  </si>
  <si>
    <t xml:space="preserve">BRS-290 &gt;&gt; BRS-448 &gt;&gt; BRS-386 &gt;&gt; ERS-332 &gt;&gt; ERS-223 &gt;&gt; BRS-158 &gt;&gt; ERS-342 &gt;&gt; BRS-285 &gt;&gt; BRS-392</t>
  </si>
  <si>
    <t xml:space="preserve">BRS-290 &gt;&gt; BRS-116 &gt;&gt; ERS-240 &gt;&gt; ERS-122 &gt;&gt; ERS-446 &gt;&gt; BRS-470 &gt;&gt; ERS-324 &gt;&gt; ERS-135 &gt;&gt; BRS-153 &gt;&gt; RSC-480</t>
  </si>
  <si>
    <t xml:space="preserve">BRS-290 &gt;&gt; BRS-116 &gt;&gt; ERS-240 &gt;&gt; ERS-122 &gt;&gt; RSC-453 &gt;&gt; BRS-116 &gt;&gt; BRS-285 &gt;&gt; ERS-456</t>
  </si>
  <si>
    <t xml:space="preserve">BRS-290 &gt;&gt; BRS-116 &gt;&gt; ERS-240 &gt;&gt; ERS-122 &gt;&gt; ERS-446 &gt;&gt;  BRS-470 &gt;&gt; ERS-135 &gt;&gt; ERS-475</t>
  </si>
  <si>
    <r>
      <rPr>
        <sz val="8"/>
        <rFont val="Arial"/>
        <family val="2"/>
      </rPr>
      <t xml:space="preserve">BRS-290 &gt;&gt; BRS-448 &gt;&gt; BRS-386 &gt;&gt; ERS-332 &gt;&gt; ERS-223 &gt;&gt; BRS-377 &gt;&gt; BRS-158 &gt;&gt; ERS-342 &gt;&gt;  ERS-522 &gt;&gt; </t>
    </r>
    <r>
      <rPr>
        <sz val="8"/>
        <color rgb="FFFF0000"/>
        <rFont val="Arial"/>
        <family val="2"/>
      </rPr>
      <t xml:space="preserve">ERS-551</t>
    </r>
  </si>
  <si>
    <t xml:space="preserve">BRS-290 &gt;&gt; ERS-240 &gt;&gt; ERS-122 &gt;&gt; ERS-446 &gt;&gt; BRS-470 &gt;&gt; ERS-355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BRS-153 - BRS-480 - </t>
    </r>
    <r>
      <rPr>
        <sz val="8"/>
        <color rgb="FFFF0000"/>
        <rFont val="Arial"/>
        <family val="2"/>
      </rPr>
      <t xml:space="preserve">ERS-487</t>
    </r>
  </si>
  <si>
    <t xml:space="preserve">Fazenda Vilanova </t>
  </si>
  <si>
    <t xml:space="preserve">BRS-290 &gt;&gt; BRS-116 &gt;&gt; ERS-240 &gt;&gt; ERS-122 &gt;&gt; ERS-446 &gt;&gt; BRS-470 &gt;&gt; ERS-324 &gt;&gt;  ERS-135 &gt;&gt; ERS-450</t>
  </si>
  <si>
    <r>
      <rPr>
        <sz val="8"/>
        <rFont val="Arial"/>
        <family val="2"/>
      </rPr>
      <t xml:space="preserve">BRS-290 &gt;&gt; BRS-448 &gt;&gt; BRS-386 &gt;&gt; ERS-332 &gt;&gt; ERS-223 &gt;&gt; RSC-377 &gt;&gt; BRS-158 &gt;&gt; ERS-342 &gt;&gt; BRS-285 &gt;&gt; </t>
    </r>
    <r>
      <rPr>
        <sz val="8"/>
        <color rgb="FFFF0000"/>
        <rFont val="Arial"/>
        <family val="2"/>
      </rPr>
      <t xml:space="preserve">ERS-176</t>
    </r>
  </si>
  <si>
    <r>
      <rPr>
        <sz val="8"/>
        <rFont val="Arial"/>
        <family val="2"/>
      </rPr>
      <t xml:space="preserve">BRS-290 &gt;&gt; BRS-116 &gt;&gt; ERS-240 &gt;&gt; ERS-122 &gt;&gt; ERS-446 &gt;&gt; BRS-470 &gt;&gt; ERS-324 &gt;&gt; </t>
    </r>
    <r>
      <rPr>
        <sz val="8"/>
        <color rgb="FFFF0000"/>
        <rFont val="Arial"/>
        <family val="2"/>
      </rPr>
      <t xml:space="preserve">ERS-458</t>
    </r>
  </si>
  <si>
    <t xml:space="preserve">BRS-290 &gt;&gt; BRS-116 &gt;&gt; ERS-240 &gt;&gt; ERS-122 &gt;&gt; ERS-446 &gt;&gt; BRS-470 &gt;&gt; ERS-324 &gt;&gt; ERS-135 </t>
  </si>
  <si>
    <t xml:space="preserve">BRS-290 &gt;&gt; BRS-448 &gt;&gt; BRS-386 &gt;&gt; ERS-332 &gt;&gt; ERS-223 &gt;&gt; BRS-377 &gt;&gt; ERS-342 &gt;&gt; BRS-285 &gt;&gt; BRS-392</t>
  </si>
  <si>
    <t xml:space="preserve">Glorinha </t>
  </si>
  <si>
    <r>
      <rPr>
        <sz val="8"/>
        <rFont val="Arial"/>
        <family val="2"/>
      </rPr>
      <t xml:space="preserve">BRS-290 &gt;&gt; BRS-116 &gt;&gt; ERS-240 &gt;&gt; ERS-122 &gt;&gt; ERS-446 &gt;&gt; BRS-470 &gt;&gt; ERS-324 &gt;&gt;  </t>
    </r>
    <r>
      <rPr>
        <sz val="8"/>
        <color rgb="FFFF0000"/>
        <rFont val="Arial"/>
        <family val="2"/>
      </rPr>
      <t xml:space="preserve">ERS-126</t>
    </r>
  </si>
  <si>
    <t xml:space="preserve">BRS-290 &gt;&gt; ERS-240 &gt;&gt; ERS-122 &gt;&gt; ERS-124</t>
  </si>
  <si>
    <t xml:space="preserve">BRS-290 &gt;&gt; BRS-153 &gt;&gt; BRS-293 &gt;&gt; com 2 km Municipal</t>
  </si>
  <si>
    <r>
      <rPr>
        <sz val="8"/>
        <rFont val="Arial"/>
        <family val="2"/>
      </rPr>
      <t xml:space="preserve">BRS-290 &gt;&gt; BRS-116 &gt;&gt; ERS-240 &gt;&gt; ERS-122 &gt;&gt; ERS-446 &gt;&gt; BRS-470 &gt;&gt; ERS-324 &gt;&gt; </t>
    </r>
    <r>
      <rPr>
        <sz val="8"/>
        <color rgb="FFFF0000"/>
        <rFont val="Arial"/>
        <family val="2"/>
      </rPr>
      <t xml:space="preserve">ERS-126</t>
    </r>
  </si>
  <si>
    <t xml:space="preserve">BRS-290 &gt;&gt; BRS-448 &gt;&gt; BRS-386 &gt;&gt; ERS-332 &gt;&gt; ERS-223 &gt;&gt; BRS-377 &gt;&gt; BRS-158 &gt;&gt; ERS-342 &gt;&gt; BRS-285</t>
  </si>
  <si>
    <t xml:space="preserve">BRS-290 &gt;&gt; BRS-448 &gt;&gt; BRS-386 &gt;&gt; ERS-332 &gt;&gt; ERS-223 &gt;&gt; BRS-377 &gt;&gt; BRS-158 &gt;&gt; ERS-342 &gt;&gt; BRS-285 &gt;&gt; ERS-342</t>
  </si>
  <si>
    <t xml:space="preserve">BRS-290 &gt;&gt; BRS-448 &gt;&gt; BRS-386 &gt;&gt; BRS-158 </t>
  </si>
  <si>
    <t xml:space="preserve">BRS-290 &gt;&gt; BRS-448 &gt;&gt; BRS-386 &gt;&gt; RSC-287 &gt;&gt; ERS-569 &gt;&gt; BRS-158</t>
  </si>
  <si>
    <r>
      <rPr>
        <sz val="8"/>
        <rFont val="Arial"/>
        <family val="2"/>
      </rPr>
      <t xml:space="preserve">BRS-290 &gt;&gt; BRS-448 &gt;&gt; BRS-386 &gt;&gt; RSC-287 &gt;&gt; BRS-287 &gt;&gt; ERS-168 &gt;&gt; </t>
    </r>
    <r>
      <rPr>
        <sz val="8"/>
        <color rgb="FFFF0000"/>
        <rFont val="Arial"/>
        <family val="2"/>
      </rPr>
      <t xml:space="preserve">ERS-541</t>
    </r>
  </si>
  <si>
    <t xml:space="preserve">BRS-290 &gt;&gt; BRS-101 &gt;&gt; ERS-486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BRS-153 &gt;&gt; BRS-480 &gt;&gt; RSC-480 &gt;&gt; </t>
    </r>
    <r>
      <rPr>
        <sz val="8"/>
        <color rgb="FFFF0000"/>
        <rFont val="Arial"/>
        <family val="2"/>
      </rPr>
      <t xml:space="preserve">ERS-137</t>
    </r>
  </si>
  <si>
    <r>
      <rPr>
        <sz val="8"/>
        <rFont val="Arial"/>
        <family val="2"/>
      </rPr>
      <t xml:space="preserve">BRS-290 &gt;&gt; BRS-448 &gt;&gt; BRS-386 &gt;&gt; RSC-287 &gt;&gt; </t>
    </r>
    <r>
      <rPr>
        <sz val="8"/>
        <color rgb="FFFF0000"/>
        <rFont val="Arial"/>
        <family val="2"/>
      </rPr>
      <t xml:space="preserve">ERS-348</t>
    </r>
  </si>
  <si>
    <t xml:space="preserve">BRS-290 &gt;&gt; BRS-116 &gt;&gt; com 3 km municipal</t>
  </si>
  <si>
    <r>
      <rPr>
        <sz val="8"/>
        <rFont val="Arial"/>
        <family val="2"/>
      </rPr>
      <t xml:space="preserve">BRS-290 &gt;&gt; BRS-448 &gt;&gt; BRS-386 &gt;&gt; RSC-287 &gt;&gt; BRS-287 &gt;&gt; </t>
    </r>
    <r>
      <rPr>
        <sz val="8"/>
        <color rgb="FFFF0000"/>
        <rFont val="Arial"/>
        <family val="2"/>
      </rPr>
      <t xml:space="preserve">VRS-805</t>
    </r>
  </si>
  <si>
    <r>
      <rPr>
        <sz val="8"/>
        <rFont val="Arial"/>
        <family val="2"/>
      </rPr>
      <t xml:space="preserve">BRS-290 &gt;&gt; BRS-448 &gt;&gt; BRS-386 &gt;&gt; RSC-287 &gt;&gt; </t>
    </r>
    <r>
      <rPr>
        <sz val="8"/>
        <color rgb="FFFF0000"/>
        <rFont val="Arial"/>
        <family val="2"/>
      </rPr>
      <t xml:space="preserve">ERS-400 &gt;&gt; RSC-481</t>
    </r>
  </si>
  <si>
    <t xml:space="preserve">BRS-290 &gt;&gt; BRS-116 &gt;&gt; ERS-240 &gt;&gt; ERS-122 &gt;&gt; BRS-116 &gt;&gt; BRS-285 </t>
  </si>
  <si>
    <r>
      <rPr>
        <sz val="8"/>
        <rFont val="Arial"/>
        <family val="2"/>
      </rPr>
      <t xml:space="preserve">BRS-290 &gt;&gt; BRS-448 &gt;&gt; BRS-386 &gt;&gt; RSC-287 &gt;&gt; ERS-400 &gt;&gt; </t>
    </r>
    <r>
      <rPr>
        <sz val="8"/>
        <color rgb="FFFF0000"/>
        <rFont val="Arial"/>
        <family val="2"/>
      </rPr>
      <t xml:space="preserve">ERS-347 </t>
    </r>
  </si>
  <si>
    <r>
      <rPr>
        <sz val="8"/>
        <rFont val="Arial"/>
        <family val="2"/>
      </rPr>
      <t xml:space="preserve">BRS-290 &gt;&gt; BRS-116 &gt;&gt; BRS-386 &gt;&gt; </t>
    </r>
    <r>
      <rPr>
        <sz val="8"/>
        <color rgb="FFFF0000"/>
        <rFont val="Arial"/>
        <family val="2"/>
      </rPr>
      <t xml:space="preserve">ERS-325</t>
    </r>
  </si>
  <si>
    <t xml:space="preserve">BRS-290 &gt;&gt; BRS-116 &gt;&gt; com 4 km municipal</t>
  </si>
  <si>
    <r>
      <rPr>
        <sz val="8"/>
        <rFont val="Arial"/>
        <family val="2"/>
      </rPr>
      <t xml:space="preserve">BRS-290 &gt;&gt; BRS-448 &gt;&gt; BRS-386 &gt;&gt; RSC-287 &gt;&gt; BRS-287 &gt;&gt; </t>
    </r>
    <r>
      <rPr>
        <sz val="8"/>
        <color rgb="FFFF0000"/>
        <rFont val="Arial"/>
        <family val="2"/>
      </rPr>
      <t xml:space="preserve">ERS-176 &gt;&gt; ERS-529</t>
    </r>
  </si>
  <si>
    <t xml:space="preserve">BRS-290 &gt;&gt; BRS-116 &gt;&gt; ERS-122 &gt;&gt; ERS-446 &gt;&gt; BRS-470 &gt;&gt; ERS-324 &gt;&gt; ERS-129 &gt;&gt; ERS-434 &gt;&gt;  BRS-285 &gt;&gt; ERS-126 &gt;&gt; ERS-208</t>
  </si>
  <si>
    <t xml:space="preserve">BRS-290 &gt;&gt; BRS-448  &gt;&gt; BRS-386 &gt;&gt; RSC-287 &gt;&gt; BRS-287 &gt;&gt; ERS-241 &gt;&gt; RSC-377</t>
  </si>
  <si>
    <r>
      <rPr>
        <sz val="8"/>
        <rFont val="Arial"/>
        <family val="2"/>
      </rPr>
      <t xml:space="preserve">BRS-290 &gt;&gt; BRS-116 &gt;&gt; </t>
    </r>
    <r>
      <rPr>
        <sz val="8"/>
        <color rgb="FFFF0000"/>
        <rFont val="Arial"/>
        <family val="2"/>
      </rPr>
      <t xml:space="preserve">ERS-711</t>
    </r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BRS-153 &gt;&gt; </t>
    </r>
    <r>
      <rPr>
        <sz val="8"/>
        <color rgb="FFFF0000"/>
        <rFont val="Arial"/>
        <family val="2"/>
      </rPr>
      <t xml:space="preserve">ERS-426</t>
    </r>
  </si>
  <si>
    <t xml:space="preserve">BRS-290 &gt;&gt; BRS-448 &gt;&gt; BRS-386 &gt;&gt; RSC-287 &gt;&gt; RSC-453 com 2 km municipal</t>
  </si>
  <si>
    <t xml:space="preserve">BRS-290 &gt;&gt; BRS-448 &gt;&gt; BRS-386 &gt;&gt; ERS-332 &gt;&gt; ERS-223 &gt;&gt; BRS-377 &gt;&gt; BRS-158 &gt;&gt; ERS-342 &gt;&gt; BRS-285 &gt;&gt; ERS-536</t>
  </si>
  <si>
    <t xml:space="preserve">BRS-290 &gt;&gt; BRS-116 &gt;&gt; ERS-122 &gt;&gt; ERS-446 &gt;&gt; BRS-470 &gt;&gt; ERS-324 &gt;&gt; ERS-129 &gt;&gt; ERS-434 &gt;&gt; BRS-285 &gt;&gt; ERS-126 </t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000000"/>
        <rFont val="Arial"/>
        <family val="2"/>
      </rPr>
      <t xml:space="preserve">ERS-130 &gt;&gt; ERS-129 &gt;&gt; </t>
    </r>
    <r>
      <rPr>
        <sz val="8"/>
        <color rgb="FFFF0000"/>
        <rFont val="Arial"/>
        <family val="2"/>
      </rPr>
      <t xml:space="preserve">ERS-447</t>
    </r>
  </si>
  <si>
    <r>
      <rPr>
        <sz val="8"/>
        <rFont val="Arial"/>
        <family val="2"/>
      </rPr>
      <t xml:space="preserve">BRS-290 &gt;&gt; BRS-116 &gt;&gt; ERS-240 &gt;&gt; ERS-122 &gt;&gt; BRS-116 &gt;&gt; BRS-285 &gt;&gt;</t>
    </r>
    <r>
      <rPr>
        <sz val="8"/>
        <color rgb="FFFF0000"/>
        <rFont val="Arial"/>
        <family val="2"/>
      </rPr>
      <t xml:space="preserve"> ERS-460</t>
    </r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000000"/>
        <rFont val="Arial"/>
        <family val="2"/>
      </rPr>
      <t xml:space="preserve">VRS-854</t>
    </r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000000"/>
        <rFont val="Arial"/>
        <family val="2"/>
      </rPr>
      <t xml:space="preserve">ERS-130 &gt;&gt; ERS-129</t>
    </r>
  </si>
  <si>
    <r>
      <rPr>
        <sz val="8"/>
        <rFont val="Arial"/>
        <family val="2"/>
      </rPr>
      <t xml:space="preserve">BRS-290 &gt;&gt; BRS-116 &gt;&gt; ERS-240 &gt;&gt; ERS-122 &gt;&gt; ERS-446 &gt;&gt; BRS-470 &gt;&gt; ERS-324 &gt;&gt;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ERS-129</t>
    </r>
    <r>
      <rPr>
        <sz val="8"/>
        <color rgb="FF000000"/>
        <rFont val="Arial"/>
        <family val="2"/>
      </rPr>
      <t xml:space="preserve"> &gt;&gt; ERS-434 &gt;&gt; BRS-285 &gt;&gt; </t>
    </r>
    <r>
      <rPr>
        <sz val="8"/>
        <color rgb="FFFF0000"/>
        <rFont val="Arial"/>
        <family val="2"/>
      </rPr>
      <t xml:space="preserve">ERS-462</t>
    </r>
  </si>
  <si>
    <r>
      <rPr>
        <sz val="8"/>
        <rFont val="Arial"/>
        <family val="2"/>
      </rPr>
      <t xml:space="preserve">BRS-290 &gt;&gt; BRS-448 &gt;&gt; BRS-386 &gt;&gt;</t>
    </r>
    <r>
      <rPr>
        <sz val="8"/>
        <color rgb="FFFFCC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RS-130 &gt;&gt; ERS-129 &gt;&gt; ERS-332 &gt;&gt; ERS-425</t>
    </r>
  </si>
  <si>
    <t xml:space="preserve">BRS-290 &gt;&gt; BRS-448 &gt;&gt; BRS-386 &gt;&gt; ERS-569 &gt;&gt; BRS-468 &gt;&gt; ERS-210 &gt;&gt; BRS-472  com 4km municipal</t>
  </si>
  <si>
    <r>
      <rPr>
        <sz val="8"/>
        <rFont val="Arial"/>
        <family val="2"/>
      </rPr>
      <t xml:space="preserve">BRS-290 &gt;&gt; BRS-448 &gt;&gt; BRS-386 &gt;&gt; ERS-332 &gt;&gt; ERS-223 &gt;&gt; BRS-377 &gt;&gt; BRS-158 &gt;&gt; ERS-342 &gt;&gt; BRS-285 &gt;&gt; ERS-155 &gt;&gt; </t>
    </r>
    <r>
      <rPr>
        <sz val="8"/>
        <color rgb="FFFF0000"/>
        <rFont val="Arial"/>
        <family val="2"/>
      </rPr>
      <t xml:space="preserve">ERS-539</t>
    </r>
  </si>
  <si>
    <t xml:space="preserve">BRS-290 &gt;&gt; BRS-448 &gt;&gt; BRS-386 &gt;&gt; ERS-332 &gt;&gt; ERS-223 &gt;&gt; BRS-377 &gt;&gt; ERS-342 &gt;&gt; VRS-837 &gt;&gt; ERS-305</t>
  </si>
  <si>
    <r>
      <rPr>
        <sz val="8"/>
        <rFont val="Arial"/>
        <family val="2"/>
      </rPr>
      <t xml:space="preserve">BRS-290 &gt;&gt; BRS-448 &gt;&gt; BRS-386 &gt;&gt; ERS-323 &gt;&gt; </t>
    </r>
    <r>
      <rPr>
        <sz val="8"/>
        <color rgb="FFFF0000"/>
        <rFont val="Arial"/>
        <family val="2"/>
      </rPr>
      <t xml:space="preserve">ERS-325</t>
    </r>
  </si>
  <si>
    <r>
      <rPr>
        <sz val="8"/>
        <rFont val="Arial"/>
        <family val="2"/>
      </rPr>
      <t xml:space="preserve">BRS-290 &gt;&gt; BRS-116 &gt;&gt; ERS-240 &gt;&gt; ERS-122 &gt;&gt; ERS-446 &gt;&gt; BRS-470 &gt;&gt; ERS-324 &gt;&gt; </t>
    </r>
    <r>
      <rPr>
        <sz val="8"/>
        <color rgb="FFFF0000"/>
        <rFont val="Arial"/>
        <family val="2"/>
      </rPr>
      <t xml:space="preserve">ERS-126</t>
    </r>
    <r>
      <rPr>
        <sz val="8"/>
        <rFont val="Arial"/>
        <family val="2"/>
      </rPr>
      <t xml:space="preserve"> &gt;&gt; BRS-285 &gt;&gt; ERS-126 &gt;&gt; ERS-477</t>
    </r>
  </si>
  <si>
    <t xml:space="preserve">BRS-290 &gt;&gt; BRS-448 &gt;&gt; BRS-386 &gt;&gt; BRS-472</t>
  </si>
  <si>
    <t xml:space="preserve">BRS-290 &gt;&gt; BRS-448 &gt;&gt; BRS-386 &gt;&gt; RSC-153 </t>
  </si>
  <si>
    <r>
      <rPr>
        <sz val="8"/>
        <rFont val="Arial"/>
        <family val="2"/>
      </rPr>
      <t xml:space="preserve">BRS-290 &gt;&gt; BRS-116 &gt;&gt; BRS-293 &gt;&gt; </t>
    </r>
    <r>
      <rPr>
        <sz val="8"/>
        <color rgb="FFFF0000"/>
        <rFont val="Arial"/>
        <family val="2"/>
      </rPr>
      <t xml:space="preserve">ERS-608</t>
    </r>
  </si>
  <si>
    <t xml:space="preserve">BRS-290 &gt;&gt; BRS-448 &gt;&gt; BRS-386 &gt;&gt; ERS-332 &gt;&gt; ERS-223 &gt;&gt; BRS-377 &gt;&gt; BRS-158 &gt;&gt; ERS-553</t>
  </si>
  <si>
    <t xml:space="preserve">BRS-290 &gt;&gt; BRS-116 </t>
  </si>
  <si>
    <t xml:space="preserve">BRS-290 &gt;&gt; BRS-448 &gt;&gt; BRS-386 &gt;&gt; ERS-323 </t>
  </si>
  <si>
    <r>
      <rPr>
        <sz val="8"/>
        <rFont val="Arial"/>
        <family val="2"/>
      </rPr>
      <t xml:space="preserve">BRS-290 &gt;&gt; BRS-116 &gt;&gt; ERS-240 &gt;&gt; ERS-122 &gt;&gt; RSC-453 &gt;&gt; BRS-116 &gt;&gt; ERS-122 &gt;&gt;</t>
    </r>
    <r>
      <rPr>
        <sz val="8"/>
        <color rgb="FF000000"/>
        <rFont val="Arial"/>
        <family val="2"/>
      </rPr>
      <t xml:space="preserve"> BRS-285 &gt;&gt; </t>
    </r>
    <r>
      <rPr>
        <sz val="8"/>
        <color rgb="FFFF0000"/>
        <rFont val="Arial"/>
        <family val="2"/>
      </rPr>
      <t xml:space="preserve">ERS-456</t>
    </r>
  </si>
  <si>
    <r>
      <rPr>
        <sz val="8"/>
        <rFont val="Arial"/>
        <family val="2"/>
      </rPr>
      <t xml:space="preserve">BRS-290 &gt;&gt; BRS-448 &gt;&gt; BRS-386 &gt;&gt; BRS-287 &gt;&gt; ERS-348 &gt;&gt; </t>
    </r>
    <r>
      <rPr>
        <sz val="8"/>
        <color rgb="FFFF0000"/>
        <rFont val="Arial"/>
        <family val="2"/>
      </rPr>
      <t xml:space="preserve">ERS-149</t>
    </r>
  </si>
  <si>
    <r>
      <rPr>
        <sz val="8"/>
        <rFont val="Arial"/>
        <family val="2"/>
      </rPr>
      <t xml:space="preserve">BRS-290 &gt;&gt; BRS-448 &gt;&gt; BRS-386 &gt;&gt; BRS-472 &gt;&gt; </t>
    </r>
    <r>
      <rPr>
        <sz val="8"/>
        <color rgb="FFFF0000"/>
        <rFont val="Arial"/>
        <family val="2"/>
      </rPr>
      <t xml:space="preserve">ERS-528</t>
    </r>
  </si>
  <si>
    <t xml:space="preserve">BRS-290 &gt;&gt; BRS-116 &gt;&gt; BRS-293 </t>
  </si>
  <si>
    <t xml:space="preserve">BRS-290 &gt;&gt; BRS-116 &gt;&gt; ERS-240 &gt;&gt; ERS-122 &gt;&gt; ERS-446 &gt;&gt; BRS-470 &gt;&gt; RSC-453 &gt;&gt; ERS-444 &gt;&gt; VRS-855</t>
  </si>
  <si>
    <r>
      <rPr>
        <sz val="8"/>
        <rFont val="Arial"/>
        <family val="2"/>
      </rPr>
      <t xml:space="preserve">BRS-290 &gt;&gt; BRS-448 &gt;&gt; BRS-386 &gt;&gt; ERS-332 &gt;&gt; ERS-223 &gt;&gt; BRS-377 &gt;&gt; BRS-158 &gt;&gt; ERS-342 &gt;&gt; BRS-285 &gt;&gt; ERS-168 &gt;&gt; VRS-832 &gt;&gt; </t>
    </r>
    <r>
      <rPr>
        <sz val="8"/>
        <color rgb="FFFF0000"/>
        <rFont val="Arial"/>
        <family val="2"/>
      </rPr>
      <t xml:space="preserve">ERS-550</t>
    </r>
  </si>
  <si>
    <t xml:space="preserve">BRS-290 &gt;&gt; BRS-448 &gt;&gt; BRS-386 &gt;&gt; ERS-404 &gt;&gt; ERS-324 </t>
  </si>
  <si>
    <t xml:space="preserve">BRS-290 &gt;&gt; BRS-448 &gt;&gt; BRS-386 &gt;&gt; RSC-153 &gt;&gt; ERS-324 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BRS-480 &gt;&gt; </t>
    </r>
    <r>
      <rPr>
        <sz val="8"/>
        <color rgb="FFFF0000"/>
        <rFont val="Arial"/>
        <family val="2"/>
      </rPr>
      <t xml:space="preserve">RSC-480</t>
    </r>
  </si>
  <si>
    <t xml:space="preserve">BRS-290 &gt;&gt; BRS-448 &gt;&gt; BRS-386 &gt;&gt; ERS-332 &gt;&gt; ERS-223 &gt;&gt; BRS-377 &gt;&gt; BRS-158 &gt;&gt; ERS-342 &gt;&gt; BRS-285 &gt;&gt; ERS-344 &gt;&gt; BRS-472</t>
  </si>
  <si>
    <r>
      <rPr>
        <sz val="8"/>
        <rFont val="Arial"/>
        <family val="2"/>
      </rPr>
      <t xml:space="preserve">BRS-290 &gt;&gt; BRS-448 &gt;&gt; BRS-386 &gt;&gt; ERS-332 &gt;&gt; ERS-223 &gt;&gt; BRS-377 &gt;&gt; BRS-158 &gt;&gt; ERS-342 &gt;&gt; BRS-285 &gt;&gt; ERS-344 &gt;&gt; BRS-472 &gt;&gt; </t>
    </r>
    <r>
      <rPr>
        <sz val="8"/>
        <color rgb="FF000000"/>
        <rFont val="Arial"/>
        <family val="2"/>
      </rPr>
      <t xml:space="preserve">ERS-575</t>
    </r>
  </si>
  <si>
    <t xml:space="preserve">BRS-290 &gt;&gt; BRS-116 &gt;&gt; com 7 KM Municipal em Ivoti  &gt;&gt; VRS-865 </t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000000"/>
        <rFont val="Arial"/>
        <family val="2"/>
      </rPr>
      <t xml:space="preserve">ERS-423</t>
    </r>
  </si>
  <si>
    <t xml:space="preserve">BRS-290 &gt;&gt; BRS-116 &gt;&gt; ERS-240 &gt;&gt; ERS-122 &gt;&gt; ERS-446 &gt;&gt; BRS-470 &gt;&gt; com18 KM Municipal</t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000000"/>
        <rFont val="Arial"/>
        <family val="2"/>
      </rPr>
      <t xml:space="preserve">ERS-130 &gt;&gt; ERS-129 &gt;&gt; ERS-332 &gt;&gt; ERS-435</t>
    </r>
  </si>
  <si>
    <r>
      <rPr>
        <sz val="8"/>
        <rFont val="Arial"/>
        <family val="2"/>
      </rPr>
      <t xml:space="preserve">BRS-290 &gt;&gt; BRS-448 &gt;&gt; BRS-386 &gt;&gt; RSC-153 &gt;&gt; ERS-135 &gt;&gt; ERS-475 &gt;&gt; </t>
    </r>
    <r>
      <rPr>
        <sz val="8"/>
        <color rgb="FFFF0000"/>
        <rFont val="Arial"/>
        <family val="2"/>
      </rPr>
      <t xml:space="preserve">VRS-828</t>
    </r>
  </si>
  <si>
    <r>
      <rPr>
        <sz val="8"/>
        <rFont val="Arial"/>
        <family val="2"/>
      </rPr>
      <t xml:space="preserve">BRS-290 &gt;&gt; BRS-448 &gt;&gt; BRS-386 &gt;&gt; RSC-287 &gt;&gt; BRS-287 &gt;&gt; VRS-805 &gt;&gt; </t>
    </r>
    <r>
      <rPr>
        <sz val="8"/>
        <color rgb="FFFF0000"/>
        <rFont val="Arial"/>
        <family val="2"/>
      </rPr>
      <t xml:space="preserve">ERS-524 </t>
    </r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000000"/>
        <rFont val="Arial"/>
        <family val="2"/>
      </rPr>
      <t xml:space="preserve">ERS-130 &gt;&gt; ERS-129 &gt;&gt; ERS-332 &gt;&gt;</t>
    </r>
    <r>
      <rPr>
        <sz val="8"/>
        <rFont val="Arial"/>
        <family val="2"/>
      </rPr>
      <t xml:space="preserve"> ERS-433</t>
    </r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000000"/>
        <rFont val="Arial"/>
        <family val="2"/>
      </rPr>
      <t xml:space="preserve">RSC-287 &gt;&gt; ERS-149</t>
    </r>
  </si>
  <si>
    <r>
      <rPr>
        <sz val="8"/>
        <rFont val="Arial"/>
        <family val="2"/>
      </rPr>
      <t xml:space="preserve">BRS-290 &gt;&gt; BRS-448 &gt;&gt; BRS-386 &gt;&gt;</t>
    </r>
    <r>
      <rPr>
        <sz val="8"/>
        <color rgb="FF000000"/>
        <rFont val="Arial"/>
        <family val="2"/>
      </rPr>
      <t xml:space="preserve"> ERS-130 &gt;&gt; ERS-129</t>
    </r>
  </si>
  <si>
    <r>
      <rPr>
        <sz val="8"/>
        <rFont val="Arial"/>
        <family val="2"/>
      </rPr>
      <t xml:space="preserve">BRS-290 &gt;&gt; BRS-448 &gt;&gt; BRS-386 &gt;&gt; ERS-332 &gt;&gt; ERS-223 &gt;&gt; BRS-377 &gt;&gt; BRS-158 &gt;&gt; ERS-342 &gt;&gt; BRS-285 &gt;&gt; ERS-344 &gt;&gt; BRS-392 &gt;&gt; </t>
    </r>
    <r>
      <rPr>
        <sz val="8"/>
        <color rgb="FFFF0000"/>
        <rFont val="Arial"/>
        <family val="2"/>
      </rPr>
      <t xml:space="preserve">ERS-165 </t>
    </r>
  </si>
  <si>
    <t xml:space="preserve">BRS-290 &gt;&gt; BRS-448 &gt;&gt; BRS-116 &gt;&gt; BRS-386 &gt;&gt; ERS-332 &gt;&gt; ERS-223 &gt;&gt; BRS-377 &gt;&gt; BRS-158 &gt;&gt; ERS-342 &gt;&gt; BRS-285 &gt;&gt; BRS-392 &gt;&gt; ERS-168</t>
  </si>
  <si>
    <t xml:space="preserve">BRS-290 &gt;&gt; BRS-448 &gt;&gt; BRS-386 &gt;&gt; RSC-287 &gt;&gt; ERS-400 &gt;&gt; RSC-481 &gt;&gt; VRS-818 </t>
  </si>
  <si>
    <t xml:space="preserve">BRS-290 &gt;&gt; BRS-116 &gt;&gt; ERS-240 &gt;&gt; ERS-122 &gt;&gt; ERS-446 &gt;&gt; BRS-470 &gt;&gt; ERS-324 &gt;&gt; ERS-129&gt;&gt; BRS-285 &gt;&gt; ERS-126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29 &gt;&gt; ERS-434 &gt;&gt; BRS-285 &gt;&gt; </t>
    </r>
    <r>
      <rPr>
        <sz val="8"/>
        <color rgb="FFFF0000"/>
        <rFont val="Arial"/>
        <family val="2"/>
      </rPr>
      <t xml:space="preserve">ERS-430</t>
    </r>
  </si>
  <si>
    <r>
      <rPr>
        <sz val="8"/>
        <rFont val="Arial"/>
        <family val="2"/>
      </rPr>
      <t xml:space="preserve">BRS-290 &gt;&gt; BRS-448 &gt;&gt; BRS-386 &gt;&gt;</t>
    </r>
    <r>
      <rPr>
        <sz val="8"/>
        <color rgb="FF000000"/>
        <rFont val="Arial"/>
        <family val="2"/>
      </rPr>
      <t xml:space="preserve"> RSC-453 &gt;&gt; ERS-413</t>
    </r>
  </si>
  <si>
    <r>
      <rPr>
        <sz val="8"/>
        <rFont val="Arial"/>
        <family val="2"/>
      </rPr>
      <t xml:space="preserve">BRS-290 &gt;&gt; BRS-448 &gt;&gt; BRS-386 &gt;&gt;</t>
    </r>
    <r>
      <rPr>
        <sz val="8"/>
        <color rgb="FF000000"/>
        <rFont val="Arial"/>
        <family val="2"/>
      </rPr>
      <t xml:space="preserve"> RSC-287</t>
    </r>
  </si>
  <si>
    <t xml:space="preserve">BRS-290 &gt;&gt; BRS-448 &gt;&gt; BRS-386 &gt;&gt; ERS-332 &gt;&gt; ERS-223 &gt;&gt; BRS-377 &gt;&gt; BRS-158 &gt;&gt; ERS-342 &gt;&gt; BRS-285 &gt;&gt; BRS-392 &gt;&gt; ERS-344</t>
  </si>
  <si>
    <t xml:space="preserve">BRS-290 &gt;&gt; BRS-158 </t>
  </si>
  <si>
    <r>
      <rPr>
        <sz val="8"/>
        <rFont val="Arial"/>
        <family val="2"/>
      </rPr>
      <t xml:space="preserve">BRS-290 &gt;&gt; BRS-116 &gt;&gt; ERS-240 &gt;&gt; ERS-122 &gt;&gt; ERS-446 &gt;&gt; BRS-470 &gt;&gt; ERS-324 &gt;&gt; </t>
    </r>
    <r>
      <rPr>
        <sz val="8"/>
        <color rgb="FFFF0000"/>
        <rFont val="Arial"/>
        <family val="2"/>
      </rPr>
      <t xml:space="preserve">ERS-126</t>
    </r>
    <r>
      <rPr>
        <sz val="8"/>
        <rFont val="Arial"/>
        <family val="2"/>
      </rPr>
      <t xml:space="preserve"> &gt;&gt; BRS-285 &gt;&gt; ERS-126 &gt;&gt; ERS-343 &gt;&gt; </t>
    </r>
    <r>
      <rPr>
        <sz val="8"/>
        <color rgb="FFFF0000"/>
        <rFont val="Arial"/>
        <family val="2"/>
      </rPr>
      <t xml:space="preserve">ERS-465</t>
    </r>
  </si>
  <si>
    <t xml:space="preserve">São Jerônimo </t>
  </si>
  <si>
    <r>
      <rPr>
        <sz val="8"/>
        <rFont val="Arial"/>
        <family val="2"/>
      </rPr>
      <t xml:space="preserve">BRS-290 &gt;&gt; BRS-116 &gt;&gt; ERS-240 &gt;&gt; ERS-122 &gt;&gt; ERS-446 &gt;&gt; BRS-470 &gt;&gt; ERS-324 &gt;&gt; </t>
    </r>
    <r>
      <rPr>
        <sz val="8"/>
        <color rgb="FFFF0000"/>
        <rFont val="Arial"/>
        <family val="2"/>
      </rPr>
      <t xml:space="preserve">ERS-126 </t>
    </r>
    <r>
      <rPr>
        <sz val="8"/>
        <rFont val="Arial"/>
        <family val="2"/>
      </rPr>
      <t xml:space="preserve">&gt;&gt; BRS-285 &gt;&gt; ERS-126 </t>
    </r>
  </si>
  <si>
    <r>
      <rPr>
        <sz val="8"/>
        <rFont val="Arial"/>
        <family val="2"/>
      </rPr>
      <t xml:space="preserve">BRS-290 &gt;&gt; BRS-448 &gt;&gt; </t>
    </r>
    <r>
      <rPr>
        <sz val="8"/>
        <color rgb="FFFF0000"/>
        <rFont val="Arial"/>
        <family val="2"/>
      </rPr>
      <t xml:space="preserve">BRS-386 </t>
    </r>
  </si>
  <si>
    <t xml:space="preserve">BRS-290 &gt;&gt; BRS-448 &gt;&gt; BRS-386 </t>
  </si>
  <si>
    <r>
      <rPr>
        <sz val="8"/>
        <rFont val="Arial"/>
        <family val="2"/>
      </rPr>
      <t xml:space="preserve">BRS-290 &gt;&gt; BRS-116 &gt;&gt; ERS-240 &gt;&gt; ERS-122 &gt;&gt; </t>
    </r>
    <r>
      <rPr>
        <sz val="8"/>
        <color rgb="FFFF0000"/>
        <rFont val="Arial"/>
        <family val="2"/>
      </rPr>
      <t xml:space="preserve">VRS-874</t>
    </r>
  </si>
  <si>
    <r>
      <rPr>
        <sz val="8"/>
        <rFont val="Arial"/>
        <family val="2"/>
      </rPr>
      <t xml:space="preserve">BRS-290 &gt;&gt; BRS-448 &gt;&gt; BRS-386 &gt;&gt; ERS-569 &gt;&gt; BRS-468 &gt;&gt; ERS-210 &gt;&gt; </t>
    </r>
    <r>
      <rPr>
        <sz val="8"/>
        <color rgb="FFFF0000"/>
        <rFont val="Arial"/>
        <family val="2"/>
      </rPr>
      <t xml:space="preserve">BRS-472</t>
    </r>
  </si>
  <si>
    <t xml:space="preserve">São José do Ouro </t>
  </si>
  <si>
    <r>
      <rPr>
        <sz val="8"/>
        <rFont val="Arial"/>
        <family val="2"/>
      </rPr>
      <t xml:space="preserve">BRS-290 &gt;&gt; ERS-118 &gt;&gt; </t>
    </r>
    <r>
      <rPr>
        <sz val="8"/>
        <color rgb="FFFF0000"/>
        <rFont val="Arial"/>
        <family val="2"/>
      </rPr>
      <t xml:space="preserve">ERS-020</t>
    </r>
    <r>
      <rPr>
        <sz val="8"/>
        <color rgb="FF000000"/>
        <rFont val="Arial"/>
        <family val="2"/>
      </rPr>
      <t xml:space="preserve"> &gt;&gt; RSC</t>
    </r>
    <r>
      <rPr>
        <sz val="8"/>
        <color rgb="FFFF0000"/>
        <rFont val="Arial"/>
        <family val="2"/>
      </rPr>
      <t xml:space="preserve">-285</t>
    </r>
  </si>
  <si>
    <t xml:space="preserve">São Leopoldo </t>
  </si>
  <si>
    <r>
      <rPr>
        <sz val="8"/>
        <rFont val="Arial"/>
        <family val="2"/>
      </rPr>
      <t xml:space="preserve">BRS-290 &gt;&gt; BRS-448 &gt;&gt; BRS-386 &gt;&gt; RSC-287 &gt;&gt; BRS-287 &gt;&gt; </t>
    </r>
    <r>
      <rPr>
        <sz val="8"/>
        <color rgb="FFFF0000"/>
        <rFont val="Arial"/>
        <family val="2"/>
      </rPr>
      <t xml:space="preserve">ERS-516</t>
    </r>
  </si>
  <si>
    <t xml:space="preserve">BRS-290 &gt;&gt; BRS-448 &gt;&gt; BRS-386 &gt;&gt; ERS-332 &gt;&gt; ERS-223 &gt;&gt; BRS-377 &gt;&gt; BRS-158 &gt;&gt; ERS-342 &gt;&gt; BRS-285 &gt;&gt; ERS-168 &gt;&gt; VRS-832 &gt;&gt; ERS-561</t>
  </si>
  <si>
    <t xml:space="preserve">BRS-290 &gt;&gt; BRS-448 &gt;&gt; BRS-386 &gt;&gt; ERS-332 &gt;&gt; ERS-223 &gt;&gt; BRS-377 &gt;&gt; BRS-158 &gt;&gt; ERS-342 &gt;&gt; BRS-285 &gt;&gt; BRS-392 &gt;&gt; ERS-168</t>
  </si>
  <si>
    <r>
      <rPr>
        <sz val="8"/>
        <rFont val="Arial"/>
        <family val="2"/>
      </rPr>
      <t xml:space="preserve">BRS-290 &gt;&gt; BRS-448 &gt;&gt; BRS-</t>
    </r>
    <r>
      <rPr>
        <sz val="8"/>
        <color rgb="FFFF0000"/>
        <rFont val="Arial"/>
        <family val="2"/>
      </rPr>
      <t xml:space="preserve">386 </t>
    </r>
  </si>
  <si>
    <t xml:space="preserve">BRS-290 &gt;&gt; BRS-116 &gt;&gt; BRS-386 &gt;&gt; ERS-332 &gt;&gt; ERS-223 &gt;&gt; BRS-377 &gt;&gt; BRS-158 &gt;&gt; ERS-342 &gt;&gt; BRS-285 &gt;&gt; BRS-392</t>
  </si>
  <si>
    <t xml:space="preserve">BRS-290 &gt;&gt; BRS-116 &gt;&gt; ERS-240 &gt;&gt; ERS-122</t>
  </si>
  <si>
    <t xml:space="preserve">BRS-290 &gt;&gt; BRS-116 &gt;&gt; ERS-240 &gt;&gt; ERS-122 &gt;&gt; ERS-446 &gt;&gt; BRS-470 &gt;&gt; ERS-324 &gt;&gt; ERS-135 &gt;&gt; BRS-153 &gt;&gt; BRS-480 </t>
  </si>
  <si>
    <r>
      <rPr>
        <sz val="8"/>
        <rFont val="Arial"/>
        <family val="2"/>
      </rPr>
      <t xml:space="preserve">BRS-290 &gt;&gt; BRS-116 &gt;&gt; ERS-240 &gt;&gt; ERS-122 &gt;&gt; ERS-446 &gt;&gt; BRS-470 &gt;&gt; </t>
    </r>
    <r>
      <rPr>
        <sz val="8"/>
        <color rgb="FFFF0000"/>
        <rFont val="Arial"/>
        <family val="2"/>
      </rPr>
      <t xml:space="preserve">ERS-431</t>
    </r>
  </si>
  <si>
    <r>
      <rPr>
        <sz val="8"/>
        <rFont val="Arial"/>
        <family val="2"/>
      </rPr>
      <t xml:space="preserve">BRS-290 &gt;&gt; BRS-448 &gt;&gt; BRS-386 &gt;&gt; ERS-569 &gt;&gt; BRS-468 &gt;&gt; ERS-155 &gt;&gt; </t>
    </r>
    <r>
      <rPr>
        <sz val="8"/>
        <color rgb="FFFF0000"/>
        <rFont val="Arial"/>
        <family val="2"/>
      </rPr>
      <t xml:space="preserve">ERS-573</t>
    </r>
  </si>
  <si>
    <r>
      <rPr>
        <sz val="8"/>
        <rFont val="Arial"/>
        <family val="2"/>
      </rPr>
      <t xml:space="preserve">BRS-290 &gt;&gt; BRS-116 &gt;&gt; BRS-386 &gt;&gt; ERS-569 &gt;&gt; </t>
    </r>
    <r>
      <rPr>
        <sz val="8"/>
        <color rgb="FFFF0000"/>
        <rFont val="Arial"/>
        <family val="2"/>
      </rPr>
      <t xml:space="preserve">BRS-468 </t>
    </r>
  </si>
  <si>
    <t xml:space="preserve">BRS-290 &gt;&gt; BRS-116 &gt;&gt; BRS-386 &gt;&gt; ERS-332 &gt;&gt; ERS-223</t>
  </si>
  <si>
    <r>
      <rPr>
        <sz val="8"/>
        <rFont val="Arial"/>
        <family val="2"/>
      </rPr>
      <t xml:space="preserve">BRS-290 &gt;&gt; BRS-116 &gt;&gt; BRS-386 &gt;&gt; ERS-332 &gt;&gt; ERS-223 &gt;&gt; BRS-377 &gt;&gt; BRS-158 &gt;&gt; ERS-342 &gt;&gt; BRS-285 &gt;&gt; BRS-392 &gt;&gt; </t>
    </r>
    <r>
      <rPr>
        <sz val="8"/>
        <color rgb="FFFF0000"/>
        <rFont val="Arial"/>
        <family val="2"/>
      </rPr>
      <t xml:space="preserve">VRS-867</t>
    </r>
  </si>
  <si>
    <r>
      <rPr>
        <sz val="8"/>
        <rFont val="Arial"/>
        <family val="2"/>
      </rPr>
      <t xml:space="preserve">BRS-290 &gt;&gt; BRS-448 &gt;&gt;</t>
    </r>
    <r>
      <rPr>
        <sz val="8"/>
        <color rgb="FFFFCC00"/>
        <rFont val="Arial"/>
        <family val="2"/>
      </rPr>
      <t xml:space="preserve"> </t>
    </r>
    <r>
      <rPr>
        <sz val="8"/>
        <rFont val="Arial"/>
        <family val="2"/>
      </rPr>
      <t xml:space="preserve">BRS-386 &gt;&gt;</t>
    </r>
    <r>
      <rPr>
        <sz val="8"/>
        <color rgb="FFFFCC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ERS-421</t>
    </r>
  </si>
  <si>
    <r>
      <rPr>
        <sz val="8"/>
        <rFont val="Arial"/>
        <family val="2"/>
      </rPr>
      <t xml:space="preserve">BRS-290 &gt;&gt; BRS-116 &gt;&gt; </t>
    </r>
    <r>
      <rPr>
        <sz val="8"/>
        <color rgb="FFFF0000"/>
        <rFont val="Arial"/>
        <family val="2"/>
      </rPr>
      <t xml:space="preserve">ERS-713</t>
    </r>
  </si>
  <si>
    <t xml:space="preserve">BRS-290 &gt;&gt; BRS-116 &gt;&gt; ERS-240 &gt;&gt; ERS-122 &gt;&gt; ERS-446 &gt;&gt; BRS-470 &gt;&gt; ERS-324 &gt;&gt; ERS-135 &gt;&gt; BRS-153 &gt;&gt;ERS-426</t>
  </si>
  <si>
    <t xml:space="preserve">BRS-116 &gt;&gt; BRS-386 &gt;&gt; RSC-287 &gt;&gt; VRS-804</t>
  </si>
  <si>
    <t xml:space="preserve">BRS-290 &gt;&gt; BRS-448 &gt;&gt; BRS-386 &gt;&gt; BRS-472 &gt;&gt; ERS-330</t>
  </si>
  <si>
    <t xml:space="preserve">BRS-290 &gt;&gt; BRS-448 &gt;&gt; BRS-386 &gt;&gt; RSC-287 &gt;&gt; BRS-287 &gt;&gt; VRS-805</t>
  </si>
  <si>
    <t xml:space="preserve">BRS-290 &gt;&gt; BRS-101 &gt;&gt; BRS-453</t>
  </si>
  <si>
    <r>
      <rPr>
        <sz val="8"/>
        <rFont val="Arial"/>
        <family val="2"/>
      </rPr>
      <t xml:space="preserve">BRS-290 &gt;&gt; BRS-448 &gt;&gt; BRS-386 &gt;&gt; ERS-130 &gt;&gt; </t>
    </r>
    <r>
      <rPr>
        <sz val="8"/>
        <color rgb="FFFF0000"/>
        <rFont val="Arial"/>
        <family val="2"/>
      </rPr>
      <t xml:space="preserve">VRS-811</t>
    </r>
  </si>
  <si>
    <t xml:space="preserve">BRS-290 &gt;&gt; BRS-448 &gt;&gt; BRS-386 &gt;&gt; ERS-332 &gt;&gt; ERS-223 &gt;&gt; BRS-377 &gt;&gt; BRS-158 &gt;&gt; ERS-342 &gt;&gt; VRS-837 &gt;&gt; ERS-305</t>
  </si>
  <si>
    <r>
      <rPr>
        <sz val="8"/>
        <rFont val="Arial"/>
        <family val="2"/>
      </rPr>
      <t xml:space="preserve">BRS-290 &gt;&gt; BRS-448 &gt;&gt; BRS-386 &gt;&gt; RSC-287 &gt;&gt; ERS-400 &gt;&gt; RSC-481 &gt;&gt; VRS-818 &gt;&gt;</t>
    </r>
    <r>
      <rPr>
        <sz val="8"/>
        <color rgb="FFFF0000"/>
        <rFont val="Arial"/>
        <family val="2"/>
      </rPr>
      <t xml:space="preserve"> ERS-531</t>
    </r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29 &gt;&gt; ERS-434 &gt;&gt; BRS-285 &gt;&gt; ERS-343 &gt;&gt; ERS-477 &gt;&gt; </t>
    </r>
    <r>
      <rPr>
        <sz val="8"/>
        <color rgb="FFFF0000"/>
        <rFont val="Arial"/>
        <family val="2"/>
      </rPr>
      <t xml:space="preserve">ERS-492</t>
    </r>
  </si>
  <si>
    <r>
      <rPr>
        <sz val="8"/>
        <rFont val="Arial"/>
        <family val="2"/>
      </rPr>
      <t xml:space="preserve">BRS-290 &gt;&gt; BRS-448 &gt;&gt; BRS-386 &gt;&gt; ERS-332 &gt;&gt; ERS-223 &gt;&gt; BRS-377 &gt;&gt; BRS-158 &gt;&gt; ERS-342 &gt;&gt; BRS-285 &gt;&gt;</t>
    </r>
    <r>
      <rPr>
        <sz val="8"/>
        <color rgb="FFFF0000"/>
        <rFont val="Arial"/>
        <family val="2"/>
      </rPr>
      <t xml:space="preserve"> BRS-392</t>
    </r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000000"/>
        <rFont val="Arial"/>
        <family val="2"/>
      </rPr>
      <t xml:space="preserve">ERS-130 &gt;&gt; ERS-129 &gt;&gt; </t>
    </r>
    <r>
      <rPr>
        <sz val="8"/>
        <color rgb="FFFF0000"/>
        <rFont val="Arial"/>
        <family val="2"/>
      </rPr>
      <t xml:space="preserve">ERS-443</t>
    </r>
  </si>
  <si>
    <t xml:space="preserve">BRS-290 &gt;&gt; BRS-448 &gt;&gt; BRS-386 &gt;&gt; RSC-287 &gt;&gt; com 12 KM Municipal</t>
  </si>
  <si>
    <r>
      <rPr>
        <sz val="8"/>
        <rFont val="Arial"/>
        <family val="2"/>
      </rPr>
      <t xml:space="preserve">BRS-290 &gt;&gt; BRS-448 &gt;&gt; BRS-386 </t>
    </r>
    <r>
      <rPr>
        <sz val="8"/>
        <color rgb="FF000000"/>
        <rFont val="Arial"/>
        <family val="2"/>
      </rPr>
      <t xml:space="preserve">&gt;&gt; RSC-287 &gt;&gt; ERS-244</t>
    </r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000000"/>
        <rFont val="Arial"/>
        <family val="2"/>
      </rPr>
      <t xml:space="preserve">RSC-287 &gt;&gt; BRS-471 &gt;&gt; ERS-409</t>
    </r>
  </si>
  <si>
    <t xml:space="preserve">BRS-290 &gt;&gt; BRS-448 &gt;&gt; BRS-386 &gt;&gt; RSC-153 &gt;&gt; ERS-135 &gt;&gt; BRS-153 &gt;&gt; ERS-331</t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000000"/>
        <rFont val="Arial"/>
        <family val="2"/>
      </rPr>
      <t xml:space="preserve">ERS-223 &gt;&gt; ERS-142</t>
    </r>
  </si>
  <si>
    <t xml:space="preserve">BRS-290 &gt;&gt; BRS-116 &gt;&gt; ERS-240 &gt;&gt; ERS-122 &gt;&gt; ERS-446 &gt;&gt; BRS-470 </t>
  </si>
  <si>
    <t xml:space="preserve">BRS-290 &gt;&gt; BRS-448 &gt;&gt; BRS-386 &gt;&gt; BRS-472 &gt;&gt; RSC-163</t>
  </si>
  <si>
    <t xml:space="preserve">BRS-290 &gt;&gt; BRS-448 &gt;&gt; BRS-386 &gt;&gt; ERS-332 &gt;&gt; ERS-223 &gt;&gt; BRS-377 &gt;&gt; ERS-342 &gt;&gt; BRS-285</t>
  </si>
  <si>
    <t xml:space="preserve">BRS-290 &gt;&gt; BRS-448 &gt;&gt; BRS-386 &gt;&gt; ERS-128 &gt;&gt; ERS-453</t>
  </si>
  <si>
    <t xml:space="preserve">Xangri-lá </t>
  </si>
  <si>
    <t xml:space="preserve">Ponte Guaiba</t>
  </si>
  <si>
    <t xml:space="preserve">BRS-290 &gt;&gt; BRS-116 &gt;&gt; ERS-240 &gt;&gt; ERS-122 &gt;&gt; ERS-446 &gt;&gt; BRS-470 &gt;&gt; ERS-324&gt;&gt;ERS-129&gt;&gt;ERS-434&gt;&gt; BRS-285 &gt;&gt; ERS-428</t>
  </si>
  <si>
    <r>
      <rPr>
        <sz val="8"/>
        <rFont val="Arial"/>
        <family val="2"/>
      </rPr>
      <t xml:space="preserve">BRS-290 &gt;&gt; BRS-448 &gt;&gt; BRS-386 &gt;&gt; ERS-569&gt;&gt; ERS-468 &gt;&gt; ERS-155 &gt;&gt; ERS-571 &gt;&gt; </t>
    </r>
    <r>
      <rPr>
        <sz val="8"/>
        <color rgb="FFFF0000"/>
        <rFont val="Arial"/>
        <family val="2"/>
      </rPr>
      <t xml:space="preserve">ERS-520</t>
    </r>
  </si>
  <si>
    <r>
      <rPr>
        <sz val="8"/>
        <rFont val="Arial"/>
        <family val="2"/>
      </rPr>
      <t xml:space="preserve">BRS-290 &gt;&gt; BRS-448 &gt;&gt; BRS-386 &gt;&gt; ERS-404 &gt;&gt; </t>
    </r>
    <r>
      <rPr>
        <sz val="8"/>
        <color rgb="FFFF0000"/>
        <rFont val="Arial"/>
        <family val="2"/>
      </rPr>
      <t xml:space="preserve">ERS-324</t>
    </r>
    <r>
      <rPr>
        <sz val="8"/>
        <color rgb="FF000000"/>
        <rFont val="Arial"/>
        <family val="2"/>
      </rPr>
      <t xml:space="preserve"> &gt;&gt; ERS-591</t>
    </r>
  </si>
  <si>
    <t xml:space="preserve">BRS-290 &gt;&gt; BRS-116 &gt;&gt; ERS-240 &gt;&gt; ERS-122 &gt;&gt; ERS-446 &gt;&gt; BRS-470 &gt;&gt; ERS-324 &gt;&gt; ERS-135 &gt;&gt; BRS-153 &gt;&gt; ERS-420</t>
  </si>
  <si>
    <t xml:space="preserve">Bagé </t>
  </si>
  <si>
    <t xml:space="preserve">Agronomia(ERS-040)</t>
  </si>
  <si>
    <t xml:space="preserve">Balneário Pinhal </t>
  </si>
  <si>
    <t xml:space="preserve">BRS-290 &gt;&gt; BRS-116 &gt;&gt; ERS-240 &gt;&gt; ERS-122 &gt;&gt; ERS-446 &gt;&gt; BRS-470 &gt;&gt; ERS-324 &gt;&gt; ERS-135 &gt;&gt; BRS-285 &gt;&gt; ERS-135 &gt;&gt; BRS-153 &gt;&gt; BRS-480</t>
  </si>
  <si>
    <t xml:space="preserve">Barão do Triunfo </t>
  </si>
  <si>
    <r>
      <rPr>
        <sz val="8"/>
        <rFont val="Arial"/>
        <family val="2"/>
      </rPr>
      <t xml:space="preserve">BRS-116 &gt;&gt; </t>
    </r>
    <r>
      <rPr>
        <sz val="8"/>
        <color rgb="FFFF0000"/>
        <rFont val="Arial"/>
        <family val="2"/>
      </rPr>
      <t xml:space="preserve">ERS-711</t>
    </r>
  </si>
  <si>
    <t xml:space="preserve">Barra do Guarita </t>
  </si>
  <si>
    <t xml:space="preserve">Barracão </t>
  </si>
  <si>
    <t xml:space="preserve">Benjamin Constant do Sul </t>
  </si>
  <si>
    <r>
      <rPr>
        <sz val="8"/>
        <rFont val="Arial"/>
        <family val="2"/>
      </rPr>
      <t xml:space="preserve">BRS-290 &gt;&gt; BRS-448 &gt;&gt; BRS-386 &gt;&gt; RSC-287 &gt;&gt; ERS-400 &gt;&gt; RSC-481  &gt;&gt; </t>
    </r>
    <r>
      <rPr>
        <sz val="8"/>
        <color rgb="FFFF0000"/>
        <rFont val="Arial"/>
        <family val="2"/>
      </rPr>
      <t xml:space="preserve">com 9 KM Municipal</t>
    </r>
  </si>
  <si>
    <t xml:space="preserve">Boa Vista do Sul </t>
  </si>
  <si>
    <t xml:space="preserve">Brochier </t>
  </si>
  <si>
    <t xml:space="preserve">Cachoeira do Sul </t>
  </si>
  <si>
    <t xml:space="preserve">Cachoeirinha </t>
  </si>
  <si>
    <t xml:space="preserve">Candiota </t>
  </si>
  <si>
    <t xml:space="preserve">BRS-290 &gt;&gt; BRS-448 &gt;&gt; BRS-386 &gt;&gt; RSC-287 &gt;&gt; BRS-287  &gt;&gt; RSC-377 &gt;&gt; ERS-533 </t>
  </si>
  <si>
    <t xml:space="preserve">Carlos Gomes </t>
  </si>
  <si>
    <t xml:space="preserve">Caseiros </t>
  </si>
  <si>
    <t xml:space="preserve">BRS-290 &gt;&gt; BRS-448 &gt;&gt; BRS-386 &gt;&gt; ERS-332 &gt;&gt; ERS-223 &gt;&gt; BRS-377 &gt;&gt;  BRS-158 &gt;&gt; ERS-342</t>
  </si>
  <si>
    <r>
      <rPr>
        <sz val="8"/>
        <rFont val="Arial"/>
        <family val="2"/>
      </rPr>
      <t xml:space="preserve">BRS-290 &gt;&gt; BRS-116 &gt;&gt; ERS-240&gt;&gt; ERS-122&gt;&gt; ERS-446&gt;&gt; BRS-470&gt;&gt; ERS-324&gt;&gt;</t>
    </r>
    <r>
      <rPr>
        <sz val="8"/>
        <color rgb="FFFF0000"/>
        <rFont val="Arial"/>
        <family val="2"/>
      </rPr>
      <t xml:space="preserve"> ERS-126&gt;&gt;</t>
    </r>
    <r>
      <rPr>
        <sz val="8"/>
        <rFont val="Arial"/>
        <family val="2"/>
      </rPr>
      <t xml:space="preserve"> BRS-285&gt;&gt; ERS-126&gt;&gt; </t>
    </r>
    <r>
      <rPr>
        <sz val="8"/>
        <color rgb="FFFF0000"/>
        <rFont val="Arial"/>
        <family val="2"/>
      </rPr>
      <t xml:space="preserve">ERS-477</t>
    </r>
  </si>
  <si>
    <t xml:space="preserve">BRS-116 &gt;&gt; ERS-706</t>
  </si>
  <si>
    <t xml:space="preserve">Cerro Branco </t>
  </si>
  <si>
    <t xml:space="preserve">BRS-290 &gt;&gt; BRS-448 &gt;&gt; BRS-386 &gt;&gt; RSC-287&gt;&gt; RSC-481</t>
  </si>
  <si>
    <t xml:space="preserve">Cerro Grande </t>
  </si>
  <si>
    <r>
      <rPr>
        <sz val="8"/>
        <rFont val="Arial"/>
        <family val="2"/>
      </rPr>
      <t xml:space="preserve">BRS-116 &gt;&gt; BRS-386 &gt;&gt; </t>
    </r>
    <r>
      <rPr>
        <sz val="8"/>
        <color rgb="FFFF0000"/>
        <rFont val="Arial"/>
        <family val="2"/>
      </rPr>
      <t xml:space="preserve">ERS-325</t>
    </r>
  </si>
  <si>
    <r>
      <rPr>
        <sz val="8"/>
        <rFont val="Arial"/>
        <family val="2"/>
      </rPr>
      <t xml:space="preserve">BRS-116 &gt;&gt; </t>
    </r>
    <r>
      <rPr>
        <sz val="8"/>
        <color rgb="FFFF0000"/>
        <rFont val="Arial"/>
        <family val="2"/>
      </rPr>
      <t xml:space="preserve">ERS-715</t>
    </r>
  </si>
  <si>
    <t xml:space="preserve">Chiapetta </t>
  </si>
  <si>
    <t xml:space="preserve">Chuí </t>
  </si>
  <si>
    <t xml:space="preserve">Chuvisca </t>
  </si>
  <si>
    <t xml:space="preserve">BRS-116 &gt;&gt; ERS-350</t>
  </si>
  <si>
    <t xml:space="preserve">Cidreira </t>
  </si>
  <si>
    <t xml:space="preserve">Colorado </t>
  </si>
  <si>
    <t xml:space="preserve">Coqueiros do Sul </t>
  </si>
  <si>
    <t xml:space="preserve">Cotiporã </t>
  </si>
  <si>
    <t xml:space="preserve">Dilermando de Aguiar </t>
  </si>
  <si>
    <t xml:space="preserve">Erebango </t>
  </si>
  <si>
    <t xml:space="preserve">Erval Grande </t>
  </si>
  <si>
    <t xml:space="preserve">Esperança do Sul </t>
  </si>
  <si>
    <t xml:space="preserve">Espumoso </t>
  </si>
  <si>
    <t xml:space="preserve">Faxinalzinho </t>
  </si>
  <si>
    <t xml:space="preserve">Floriano Peixoto </t>
  </si>
  <si>
    <t xml:space="preserve">Frederico Westphalen </t>
  </si>
  <si>
    <r>
      <rPr>
        <sz val="8"/>
        <rFont val="Arial"/>
        <family val="2"/>
      </rPr>
      <t xml:space="preserve">BRS-116 &gt;&gt; ERS-240 &gt;&gt; ERS-122 &gt;&gt; ERS-446 &gt;&gt; BRS-470 &gt;&gt; ERS-324 &gt;&gt; </t>
    </r>
    <r>
      <rPr>
        <sz val="8"/>
        <color rgb="FFFF0000"/>
        <rFont val="Arial"/>
        <family val="2"/>
      </rPr>
      <t xml:space="preserve">ERS-458</t>
    </r>
  </si>
  <si>
    <t xml:space="preserve">Gravataí </t>
  </si>
  <si>
    <t xml:space="preserve">BRS-116 &gt;&gt; ERS-240 &gt;&gt; ERS-122 &gt;&gt; ERS-446 &gt;&gt; BRS-470 &gt;&gt; ERS-324 &gt;&gt; ERS-129 &gt;&gt; BRS-285 &gt;&gt; ERS-126 &gt;&gt; ERS-467</t>
  </si>
  <si>
    <r>
      <rPr>
        <sz val="8"/>
        <rFont val="Arial"/>
        <family val="2"/>
      </rPr>
      <t xml:space="preserve">BRS-116 &gt;&gt; ERS-240 &gt;&gt; ERS-122 &gt;&gt; ERS-446 &gt;&gt; BRS-470 &gt;&gt; ERS-324 &gt;&gt; </t>
    </r>
    <r>
      <rPr>
        <sz val="8"/>
        <color rgb="FFFF0000"/>
        <rFont val="Arial"/>
        <family val="2"/>
      </rPr>
      <t xml:space="preserve">ERS-126</t>
    </r>
  </si>
  <si>
    <t xml:space="preserve">BRS-116 &gt;&gt; BRS-290 &gt;&gt; ERS-118 &gt;&gt; ERS-020 &gt;&gt; ERS-115</t>
  </si>
  <si>
    <t xml:space="preserve">Ijuí </t>
  </si>
  <si>
    <t xml:space="preserve">Ilópolis </t>
  </si>
  <si>
    <t xml:space="preserve">Imbé </t>
  </si>
  <si>
    <t xml:space="preserve">Inhacorá </t>
  </si>
  <si>
    <t xml:space="preserve">BRS-290 &gt;&gt; BRS-448 &gt;&gt; BRS-386 &gt;&gt; ERS-569&gt;&gt; ERS-468 &gt;&gt; ERS-155 &gt;&gt; ERS-571 &gt;&gt; ERS-520</t>
  </si>
  <si>
    <t xml:space="preserve">BRS-116 &gt;&gt; ERS-240 &gt;&gt; ERS-122 &gt;&gt; RSC-453 &gt;&gt; ERS-122</t>
  </si>
  <si>
    <t xml:space="preserve">Iraí </t>
  </si>
  <si>
    <r>
      <rPr>
        <sz val="8"/>
        <rFont val="Arial"/>
        <family val="2"/>
      </rPr>
      <t xml:space="preserve">BRS-116 &gt;&gt; BRS-386 &gt;&gt; RSC-287 &gt;&gt; BRS-287 &gt;&gt; </t>
    </r>
    <r>
      <rPr>
        <sz val="8"/>
        <color rgb="FF000000"/>
        <rFont val="Arial"/>
        <family val="2"/>
      </rPr>
      <t xml:space="preserve">BRS-472</t>
    </r>
  </si>
  <si>
    <t xml:space="preserve">Jaguarão </t>
  </si>
  <si>
    <t xml:space="preserve">Jari </t>
  </si>
  <si>
    <t xml:space="preserve">Jóia </t>
  </si>
  <si>
    <t xml:space="preserve">Lajeado do Bugre </t>
  </si>
  <si>
    <t xml:space="preserve">Liberato Salzano </t>
  </si>
  <si>
    <t xml:space="preserve">Manoel Viana </t>
  </si>
  <si>
    <t xml:space="preserve">Mariana Pimentel </t>
  </si>
  <si>
    <t xml:space="preserve">Mariano Moro </t>
  </si>
  <si>
    <t xml:space="preserve">Marques de Souza </t>
  </si>
  <si>
    <t xml:space="preserve">Mata </t>
  </si>
  <si>
    <t xml:space="preserve">BRS-290 &gt;&gt; BRS-116 &gt;&gt; ERS-122 &gt;&gt; ERS-446 &gt;&gt; BRS-470 &gt;&gt; ERS-324 &gt;&gt; ERS-129 &gt;&gt; ERS-434 &gt;&gt;  BRS-285 &gt;&gt; ERS-126 </t>
  </si>
  <si>
    <t xml:space="preserve">Miraguaí </t>
  </si>
  <si>
    <t xml:space="preserve">BRS-290 &gt;&gt; BRS-448 &gt;&gt; BRS-386 &gt;&gt; ERS-569 &gt;&gt; BRS-468 ERS-317 &gt;&gt; ERS-330</t>
  </si>
  <si>
    <t xml:space="preserve">Montauri </t>
  </si>
  <si>
    <r>
      <rPr>
        <sz val="8"/>
        <rFont val="Arial"/>
        <family val="2"/>
      </rPr>
      <t xml:space="preserve">BRS-290 &gt;&gt; BRS-448 &gt;&gt; BRS-386 &gt;&gt; ERS-130 &gt;&gt; ERS-129 &gt;&gt; </t>
    </r>
    <r>
      <rPr>
        <sz val="8"/>
        <color rgb="FFFF0000"/>
        <rFont val="Arial"/>
        <family val="2"/>
      </rPr>
      <t xml:space="preserve">ERS-447</t>
    </r>
  </si>
  <si>
    <t xml:space="preserve">BRS-448 &gt;&gt; BRS-116 &gt;&gt; BRS-386 &gt;&gt; ERS-124 &gt;&gt; RSC-470 &gt;&gt; RSC-287</t>
  </si>
  <si>
    <t xml:space="preserve">Morrinhos do Sul </t>
  </si>
  <si>
    <t xml:space="preserve">Morro Reuter </t>
  </si>
  <si>
    <t xml:space="preserve">BRS-116 &gt;&gt; ERS-240 &gt;&gt; ERS-122 &gt;&gt; RSC-453 &gt;&gt; ERS-122 &gt;&gt; BRS-116 &gt;&gt; BRS-285</t>
  </si>
  <si>
    <r>
      <rPr>
        <sz val="8"/>
        <rFont val="Arial"/>
        <family val="2"/>
      </rPr>
      <t xml:space="preserve">BRS-290 &gt;&gt; BRS-116 &gt;&gt; ERS-240 &gt;&gt; ERS-122 &gt;&gt; ERS-446 &gt;&gt; BRS-470 &gt;&gt; ERS-324 &gt;&gt;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ERS-129</t>
    </r>
    <r>
      <rPr>
        <sz val="8"/>
        <color rgb="FF000000"/>
        <rFont val="Arial"/>
        <family val="2"/>
      </rPr>
      <t xml:space="preserve"> &gt;&gt; ERS-434 &gt;&gt;BRS-285 &gt;&gt; </t>
    </r>
    <r>
      <rPr>
        <sz val="8"/>
        <color rgb="FFFF0000"/>
        <rFont val="Arial"/>
        <family val="2"/>
      </rPr>
      <t xml:space="preserve">ERS-462</t>
    </r>
  </si>
  <si>
    <t xml:space="preserve">Não-Me-Toque </t>
  </si>
  <si>
    <t xml:space="preserve">BRS-116 &gt;&gt; BRS-386 &gt;&gt; VRS-810</t>
  </si>
  <si>
    <t xml:space="preserve">BRS-116 &gt;&gt; BRS-386 &gt;&gt; ERS-404 &gt;&gt; ERS-324 &gt;&gt; ERS-406</t>
  </si>
  <si>
    <t xml:space="preserve">Nova Bassano </t>
  </si>
  <si>
    <t xml:space="preserve">Nova Bréscia </t>
  </si>
  <si>
    <t xml:space="preserve">BRS-448 &gt;&gt; BRS-116 &gt;&gt; ERS-239 &gt;&gt; ERS-464</t>
  </si>
  <si>
    <t xml:space="preserve">Nova Roma do Sul </t>
  </si>
  <si>
    <t xml:space="preserve">BRS-116 &gt;&gt; ERS-240 &gt;&gt; ERS-122 &gt;&gt; RSC-453 &gt;&gt; ERS-448</t>
  </si>
  <si>
    <t xml:space="preserve">Novo Cabrais </t>
  </si>
  <si>
    <t xml:space="preserve">Novo Machado </t>
  </si>
  <si>
    <r>
      <rPr>
        <sz val="8"/>
        <rFont val="Arial"/>
        <family val="2"/>
      </rPr>
      <t xml:space="preserve">BRS-290 &gt;&gt; BRS-448 &gt;&gt; BRS-386 &gt;&gt; ERS -323 &gt;&gt; </t>
    </r>
    <r>
      <rPr>
        <sz val="8"/>
        <color rgb="FFFF0000"/>
        <rFont val="Arial"/>
        <family val="2"/>
      </rPr>
      <t xml:space="preserve">ERS-325</t>
    </r>
  </si>
  <si>
    <t xml:space="preserve">Palmeira das Missões </t>
  </si>
  <si>
    <t xml:space="preserve">BRS-290 &gt;&gt; BRS-448 &gt;&gt; BRS-386 &gt;&gt; ERS-124 &gt;&gt; BRS-470 &gt;&gt; RSC-287</t>
  </si>
  <si>
    <t xml:space="preserve">Passo do Sobrado </t>
  </si>
  <si>
    <t xml:space="preserve">Pedro Osório </t>
  </si>
  <si>
    <t xml:space="preserve">Pejuçara </t>
  </si>
  <si>
    <r>
      <rPr>
        <sz val="8"/>
        <rFont val="Arial"/>
        <family val="2"/>
      </rPr>
      <t xml:space="preserve">BRS-290 &gt;&gt; BRS-116 &gt;&gt; ERS-240 &gt;&gt; ERS-122 &gt;&gt; RSC-453 &gt;&gt; BRS-116 &gt;&gt; BRS-285 &gt;&gt; </t>
    </r>
    <r>
      <rPr>
        <sz val="8"/>
        <color rgb="FFFF0000"/>
        <rFont val="Arial"/>
        <family val="2"/>
      </rPr>
      <t xml:space="preserve">ERS-456</t>
    </r>
  </si>
  <si>
    <t xml:space="preserve">Pinheiro Machado </t>
  </si>
  <si>
    <t xml:space="preserve">Piratini </t>
  </si>
  <si>
    <t xml:space="preserve">Planalto 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BRS-480 - </t>
    </r>
    <r>
      <rPr>
        <sz val="8"/>
        <color rgb="FFFF0000"/>
        <rFont val="Arial"/>
        <family val="2"/>
      </rPr>
      <t xml:space="preserve">RSC-480</t>
    </r>
  </si>
  <si>
    <t xml:space="preserve">Porto Lucena </t>
  </si>
  <si>
    <r>
      <rPr>
        <sz val="8"/>
        <rFont val="Arial"/>
        <family val="2"/>
      </rPr>
      <t xml:space="preserve">BRS-290 &gt;&gt; BRS-448 &gt;&gt; BRS-386 &gt;&gt; ERS-332 &gt;&gt; ERS-223 &gt;&gt; BRS-377 &gt;&gt; BRS-158 &gt;&gt; ERS-342 &gt;&gt; BRS-285 &gt;&gt; ERS-344 &gt;&gt; BRS-472 &gt;&gt; </t>
    </r>
    <r>
      <rPr>
        <sz val="8"/>
        <color rgb="FFFF0000"/>
        <rFont val="Arial"/>
        <family val="2"/>
      </rPr>
      <t xml:space="preserve">ERS-575</t>
    </r>
  </si>
  <si>
    <t xml:space="preserve">Porto Xavier </t>
  </si>
  <si>
    <t xml:space="preserve">Quevedos </t>
  </si>
  <si>
    <t xml:space="preserve">BRS-290 &gt;&gt; BRS-448 &gt;&gt; BRS-386 &gt;&gt;  ERS-404 &gt;&gt; ERS-324 &gt;&gt; ERS-406</t>
  </si>
  <si>
    <t xml:space="preserve">Riozinho </t>
  </si>
  <si>
    <t xml:space="preserve">Rondinha </t>
  </si>
  <si>
    <t xml:space="preserve">Saldanha Marinho </t>
  </si>
  <si>
    <t xml:space="preserve">Salvador das Missões </t>
  </si>
  <si>
    <t xml:space="preserve">BRS-290 &gt;&gt; BRS-448 &gt;&gt; BRS-386 &gt;&gt; ERS-124 &gt;&gt; BRS-470 &gt;&gt; RSC-287 &gt;&gt; BRS-470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29&gt;&gt; BRS-285 &gt;&gt; </t>
    </r>
    <r>
      <rPr>
        <sz val="8"/>
        <color rgb="FF000000"/>
        <rFont val="Arial"/>
        <family val="2"/>
      </rPr>
      <t xml:space="preserve">ERS-126</t>
    </r>
  </si>
  <si>
    <t xml:space="preserve">Santa Bárbara do Sul </t>
  </si>
  <si>
    <t xml:space="preserve">Santa Tereza </t>
  </si>
  <si>
    <t xml:space="preserve">BRS-116 &gt;&gt; ERS-240 &gt;&gt; ERS-122 &gt;&gt; ERS-446 &gt;&gt; BRS-470 &gt;&gt; ERS-444</t>
  </si>
  <si>
    <t xml:space="preserve">Santana da Boa Vista </t>
  </si>
  <si>
    <t xml:space="preserve">Santiago </t>
  </si>
  <si>
    <t xml:space="preserve">Santo Ângelo </t>
  </si>
  <si>
    <t xml:space="preserve">Santo Cristo </t>
  </si>
  <si>
    <r>
      <rPr>
        <sz val="8"/>
        <rFont val="Arial"/>
        <family val="2"/>
      </rPr>
      <t xml:space="preserve">BRS-290 &gt;&gt; BRS-116 &gt;&gt; ERS-240 &gt;&gt; ERS-122 &gt;&gt; ERS-446 &gt;&gt; BRS-470 &gt;&gt; ERS-324 &gt;&gt; </t>
    </r>
    <r>
      <rPr>
        <sz val="8"/>
        <color rgb="FFFF0000"/>
        <rFont val="Arial"/>
        <family val="2"/>
      </rPr>
      <t xml:space="preserve">ERS-126</t>
    </r>
    <r>
      <rPr>
        <sz val="8"/>
        <rFont val="Arial"/>
        <family val="2"/>
      </rPr>
      <t xml:space="preserve"> &gt;&gt; BRS-285 &gt;&gt; ERS-126 &gt;&gt; ERS-343&gt;&gt; </t>
    </r>
    <r>
      <rPr>
        <sz val="8"/>
        <color rgb="FFFF0000"/>
        <rFont val="Arial"/>
        <family val="2"/>
      </rPr>
      <t xml:space="preserve">ERS-465</t>
    </r>
  </si>
  <si>
    <t xml:space="preserve">São João do Polêsine </t>
  </si>
  <si>
    <t xml:space="preserve">São José das Missões </t>
  </si>
  <si>
    <t xml:space="preserve">São José do Inhacorá </t>
  </si>
  <si>
    <r>
      <rPr>
        <sz val="8"/>
        <rFont val="Arial"/>
        <family val="2"/>
      </rPr>
      <t xml:space="preserve">BRS-290 &gt;&gt; BRS-448 &gt;&gt; BRS-386 &gt;&gt; ERS-569 &gt;&gt;  BRS-468 &gt;&gt; ERS-210 &gt;&gt; </t>
    </r>
    <r>
      <rPr>
        <sz val="8"/>
        <color rgb="FFFF0000"/>
        <rFont val="Arial"/>
        <family val="2"/>
      </rPr>
      <t xml:space="preserve">BRS-472</t>
    </r>
  </si>
  <si>
    <t xml:space="preserve">BRS-290 &gt;&gt; BRS-116 &gt;&gt; BRS-448 &gt;&gt; BRS-386 &gt;&gt; ERS-124 &gt;&gt; BRS-470 &gt;&gt; RSC-287 &gt;&gt; BRS-470</t>
  </si>
  <si>
    <t xml:space="preserve">São Luiz Gonzaga </t>
  </si>
  <si>
    <t xml:space="preserve">São Martinho </t>
  </si>
  <si>
    <t xml:space="preserve">BRS-290 &gt;&gt; BRS-448 &gt;&gt; BRS-386 &gt;&gt; ERS-124 &gt;&gt; RSC-470 &gt;&gt; RSC-287 &gt;&gt; BRS-470</t>
  </si>
  <si>
    <t xml:space="preserve">São Pedro do Sul </t>
  </si>
  <si>
    <t xml:space="preserve">São Sebastião do Caí </t>
  </si>
  <si>
    <t xml:space="preserve">São Sepé </t>
  </si>
  <si>
    <t xml:space="preserve">São Valentim </t>
  </si>
  <si>
    <t xml:space="preserve">BRS-290 &gt;&gt; BRS-116 &gt;&gt; BRS-386 &gt;&gt; RSC-287 &gt;&gt; ERS-400 &gt;&gt; ERS-347</t>
  </si>
  <si>
    <t xml:space="preserve">Sentinela do Sul </t>
  </si>
  <si>
    <t xml:space="preserve">BRS-290 &gt;&gt; BRS-116 &gt;&gt; BRS-386 &gt;&gt; ERS-130 &gt;&gt; ERS-129</t>
  </si>
  <si>
    <r>
      <rPr>
        <sz val="8"/>
        <rFont val="Arial"/>
        <family val="2"/>
      </rPr>
      <t xml:space="preserve">BRS-290 &gt;&gt; BRS-116 &gt;&gt; BRS-386 &gt;&gt; </t>
    </r>
    <r>
      <rPr>
        <sz val="8"/>
        <color rgb="FFFF0000"/>
        <rFont val="Arial"/>
        <family val="2"/>
      </rPr>
      <t xml:space="preserve">ERS-421</t>
    </r>
  </si>
  <si>
    <t xml:space="preserve">Sete de Setembro </t>
  </si>
  <si>
    <t xml:space="preserve">BRS-116 &gt;&gt; BRS-386 &gt;&gt; ERS-332 &gt;&gt; ERS-223 &gt;&gt; BRS-377 &gt;&gt; BRS-158 &gt;&gt; ERS-342 &gt;&gt; BRS-285 &gt;&gt; BRS-392</t>
  </si>
  <si>
    <t xml:space="preserve">Severiano de Almeida </t>
  </si>
  <si>
    <t xml:space="preserve">Silveira Martins </t>
  </si>
  <si>
    <t xml:space="preserve">BRS-290 &gt;&gt; BRS-116 &gt;&gt; BRS-386 &gt;&gt; RSC-287 &gt;&gt; RSC-471</t>
  </si>
  <si>
    <t xml:space="preserve">Soledade </t>
  </si>
  <si>
    <t xml:space="preserve">Tapejara </t>
  </si>
  <si>
    <t xml:space="preserve">Taquaruçu do Sul </t>
  </si>
  <si>
    <t xml:space="preserve">Teutônia </t>
  </si>
  <si>
    <t xml:space="preserve">Três Arroios </t>
  </si>
  <si>
    <t xml:space="preserve">Três de Maio </t>
  </si>
  <si>
    <r>
      <rPr>
        <sz val="8"/>
        <rFont val="Arial"/>
        <family val="2"/>
      </rPr>
      <t xml:space="preserve">BRS-290 &gt;&gt; BRS-448 &gt;&gt; BRS-386 &gt;&gt; ERS-130 &gt;&gt; ERS-129 &gt;&gt; </t>
    </r>
    <r>
      <rPr>
        <sz val="8"/>
        <color rgb="FFFF0000"/>
        <rFont val="Arial"/>
        <family val="2"/>
      </rPr>
      <t xml:space="preserve">ERS-443</t>
    </r>
  </si>
  <si>
    <t xml:space="preserve">BRS-290 &gt;&gt; BRS-116 &gt;&gt; ERS-240 &gt;&gt; ERS-122 &gt;&gt; RSC-453 &gt;&gt; ERS-122 &gt;&gt; BRS-116</t>
  </si>
  <si>
    <t xml:space="preserve">Viadutos </t>
  </si>
  <si>
    <t xml:space="preserve">Vila Lângaro </t>
  </si>
  <si>
    <t xml:space="preserve">Vila Nova do Sul </t>
  </si>
  <si>
    <t xml:space="preserve">Vista Alegre </t>
  </si>
  <si>
    <t xml:space="preserve">Vista Gaúcha </t>
  </si>
  <si>
    <t xml:space="preserve">BRS-290 &gt;&gt; BRS-448 &gt;&gt; BRS-386 &gt;&gt; ERS-332 &gt;&gt; ERS-223 &gt;&gt; BRS-377 &gt;&gt; ERS-342 &gt;&gt; BRS-285 &gt;&gt; ERS-155 &gt;&gt; ERS-514</t>
  </si>
  <si>
    <t xml:space="preserve">BRS-290 &gt;&gt; BRS-448 &gt;&gt; BRS-386 &gt;&gt; ERS-332 &gt;&gt; ERS-223 &gt;&gt; BRS-377 &gt;&gt;  BRS-158 &gt;&gt; ERS-342 &gt;&gt; BRS-285 &gt;&gt; ERS-344 &gt;&gt; BRS-472 &gt;&gt; ERS-540</t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FF0000"/>
        <rFont val="Arial"/>
        <family val="2"/>
      </rPr>
      <t xml:space="preserve">ERS-421</t>
    </r>
    <r>
      <rPr>
        <sz val="8"/>
        <color rgb="FF000000"/>
        <rFont val="Arial"/>
        <family val="2"/>
      </rPr>
      <t xml:space="preserve"> &gt;&gt; </t>
    </r>
    <r>
      <rPr>
        <sz val="8"/>
        <color rgb="FFFF0000"/>
        <rFont val="Arial"/>
        <family val="2"/>
      </rPr>
      <t xml:space="preserve">ERS-422</t>
    </r>
  </si>
  <si>
    <r>
      <rPr>
        <sz val="8"/>
        <rFont val="Arial"/>
        <family val="2"/>
      </rPr>
      <t xml:space="preserve">BRS-290 &gt;&gt; BRS-116 &gt;&gt; ERS-240 &gt;&gt; ERS-122 &gt;&gt; ERS-446 &gt;&gt; BRS-470 &gt;&gt; ERS-324 &gt;&gt; </t>
    </r>
    <r>
      <rPr>
        <sz val="8"/>
        <color rgb="FFFF0000"/>
        <rFont val="Arial"/>
        <family val="2"/>
      </rPr>
      <t xml:space="preserve">ERS-126</t>
    </r>
    <r>
      <rPr>
        <sz val="8"/>
        <rFont val="Arial"/>
        <family val="2"/>
      </rPr>
      <t xml:space="preserve"> &gt;&gt; BRS-285 &gt;&gt; </t>
    </r>
    <r>
      <rPr>
        <sz val="8"/>
        <color rgb="FFFF0000"/>
        <rFont val="Arial"/>
        <family val="2"/>
      </rPr>
      <t xml:space="preserve">ERS-430 &gt;&gt; 475</t>
    </r>
  </si>
  <si>
    <r>
      <rPr>
        <sz val="8"/>
        <rFont val="Arial"/>
        <family val="2"/>
      </rPr>
      <t xml:space="preserve">BRS-290 &gt;&gt; BRS-448 &gt;&gt; BRS-386 &gt;&gt; RSC-153 &gt;&gt; ERS-135 &gt;&gt; BRS-480 &gt;&gt;</t>
    </r>
    <r>
      <rPr>
        <sz val="8"/>
        <color rgb="FFFF0000"/>
        <rFont val="Arial"/>
        <family val="2"/>
      </rPr>
      <t xml:space="preserve"> ERS-487</t>
    </r>
  </si>
  <si>
    <r>
      <rPr>
        <sz val="8"/>
        <rFont val="Arial"/>
        <family val="2"/>
      </rPr>
      <t xml:space="preserve">BRS-290 &gt;&gt; ERS-118 &gt;&gt; ERS-020 &gt;&gt; ERS-110 &gt;&gt; BRS-285 &gt;&gt; </t>
    </r>
    <r>
      <rPr>
        <sz val="8"/>
        <color rgb="FFFF0000"/>
        <rFont val="Arial"/>
        <family val="2"/>
      </rPr>
      <t xml:space="preserve">ERS-460</t>
    </r>
  </si>
  <si>
    <r>
      <rPr>
        <sz val="8"/>
        <rFont val="Arial"/>
        <family val="2"/>
      </rPr>
      <t xml:space="preserve">BRS-290 &gt;&gt; BRS-116 &gt;&gt; ERS-240 &gt;&gt; ERS-122 &gt;&gt; ERS-446 &gt;&gt; BRS-470 &gt;&gt; ERS-324 &gt;&gt;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ERS-129</t>
    </r>
    <r>
      <rPr>
        <sz val="8"/>
        <color rgb="FF000000"/>
        <rFont val="Arial"/>
        <family val="2"/>
      </rPr>
      <t xml:space="preserve"> &gt;&gt; BRS-285 &gt;&gt; </t>
    </r>
    <r>
      <rPr>
        <sz val="8"/>
        <color rgb="FFFF0000"/>
        <rFont val="Arial"/>
        <family val="2"/>
      </rPr>
      <t xml:space="preserve">ERS-462</t>
    </r>
  </si>
  <si>
    <r>
      <rPr>
        <sz val="8"/>
        <rFont val="Arial"/>
        <family val="2"/>
      </rPr>
      <t xml:space="preserve">BRS-290 &gt;&gt; BRS-448 &gt;&gt; BRS-386 &gt;&gt; ERS-130 &gt;&gt; ERS-129 &gt;&gt; ERS-332 &gt;&gt; </t>
    </r>
    <r>
      <rPr>
        <sz val="8"/>
        <color rgb="FFFF0000"/>
        <rFont val="Arial"/>
        <family val="2"/>
      </rPr>
      <t xml:space="preserve">ERS-132</t>
    </r>
  </si>
  <si>
    <r>
      <rPr>
        <sz val="8"/>
        <rFont val="Arial"/>
        <family val="2"/>
      </rPr>
      <t xml:space="preserve">BRS-290 &gt;&gt; BRS-448 &gt;&gt; BRS-386 &gt;&gt;  ERS-404 &gt;&gt; ERS-324 &gt;&gt; </t>
    </r>
    <r>
      <rPr>
        <sz val="8"/>
        <color rgb="FFFF0000"/>
        <rFont val="Arial"/>
        <family val="2"/>
      </rPr>
      <t xml:space="preserve">ERS-406</t>
    </r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26 &gt;&gt; BRS-285 &gt;&gt; </t>
    </r>
    <r>
      <rPr>
        <sz val="8"/>
        <color rgb="FFFF0000"/>
        <rFont val="Arial"/>
        <family val="2"/>
      </rPr>
      <t xml:space="preserve">ERS-126</t>
    </r>
  </si>
  <si>
    <r>
      <rPr>
        <sz val="8"/>
        <rFont val="Arial"/>
        <family val="2"/>
      </rPr>
      <t xml:space="preserve">BRS-290 &gt;&gt; BRS-116 &gt;&gt; BRS-386 &gt;&gt; BRS-472 &gt;&gt; </t>
    </r>
    <r>
      <rPr>
        <sz val="8"/>
        <color rgb="FFFF0000"/>
        <rFont val="Arial"/>
        <family val="2"/>
      </rPr>
      <t xml:space="preserve">RSC-163</t>
    </r>
  </si>
  <si>
    <r>
      <rPr>
        <sz val="8"/>
        <rFont val="Arial"/>
        <family val="2"/>
      </rPr>
      <t xml:space="preserve">BRS-290 &gt;&gt; BRS-448 &gt;&gt; BRS-386 &gt;&gt; BRS-472 &gt;&gt; </t>
    </r>
    <r>
      <rPr>
        <sz val="8"/>
        <color rgb="FFFF0000"/>
        <rFont val="Arial"/>
        <family val="2"/>
      </rPr>
      <t xml:space="preserve">RSC-163</t>
    </r>
  </si>
  <si>
    <r>
      <rPr>
        <sz val="8"/>
        <rFont val="Arial"/>
        <family val="2"/>
      </rPr>
      <t xml:space="preserve">BRS-290 &gt;&gt; BRS-116 &gt;&gt; ERS-240 &gt;&gt; ERS-122 &gt;&gt; ERS-446 &gt;&gt; BRS-470 &gt;&gt; ERS-324&gt;&gt;ERS-129&gt;&gt;ERS-434&gt;&gt; BRS-285 &gt;&gt; </t>
    </r>
    <r>
      <rPr>
        <sz val="8"/>
        <color rgb="FFFF0000"/>
        <rFont val="Arial"/>
        <family val="2"/>
      </rPr>
      <t xml:space="preserve">ERS-428</t>
    </r>
  </si>
  <si>
    <r>
      <rPr>
        <sz val="8"/>
        <rFont val="Arial"/>
        <family val="2"/>
      </rPr>
      <t xml:space="preserve">BRS-290 &gt;&gt; BRS-448 &gt;&gt; BRS-386 &gt;&gt; ERS-332 &gt;&gt; ERS-223 &gt;&gt; BRS-377 &gt;&gt; BRS-158 &gt;&gt; ERS-342 &gt;&gt; </t>
    </r>
    <r>
      <rPr>
        <sz val="8"/>
        <color rgb="FFFF0000"/>
        <rFont val="Arial"/>
        <family val="2"/>
      </rPr>
      <t xml:space="preserve"> ERS-315 &gt;&gt; </t>
    </r>
    <r>
      <rPr>
        <sz val="8"/>
        <rFont val="Arial"/>
        <family val="2"/>
      </rPr>
      <t xml:space="preserve">ERS-520</t>
    </r>
  </si>
  <si>
    <r>
      <rPr>
        <sz val="8"/>
        <rFont val="Arial"/>
        <family val="2"/>
      </rPr>
      <t xml:space="preserve">BRS-290 &gt;&gt; BRS-116 &gt;&gt; </t>
    </r>
    <r>
      <rPr>
        <sz val="8"/>
        <color rgb="FFFF0000"/>
        <rFont val="Arial"/>
        <family val="2"/>
      </rPr>
      <t xml:space="preserve">ERS-737</t>
    </r>
  </si>
  <si>
    <t xml:space="preserve">BRS-290 &gt;&gt; BRS-448 &gt;&gt; BRS-386 &gt;&gt; ERS-129 &gt;&gt; ERS-332</t>
  </si>
  <si>
    <r>
      <rPr>
        <sz val="8"/>
        <rFont val="Arial"/>
        <family val="2"/>
      </rPr>
      <t xml:space="preserve">BRS-290 &gt;&gt; BRS-116 &gt;&gt; ERS-240 &gt;&gt; ERS-122 &gt;&gt; ERS-446 &gt;&gt; BRS-470 &gt;&gt; ERS-324 &gt;&gt; </t>
    </r>
    <r>
      <rPr>
        <sz val="8"/>
        <color rgb="FFFF0000"/>
        <rFont val="Arial"/>
        <family val="2"/>
      </rPr>
      <t xml:space="preserve"> ERS-126</t>
    </r>
    <r>
      <rPr>
        <sz val="8"/>
        <rFont val="Arial"/>
        <family val="2"/>
      </rPr>
      <t xml:space="preserve"> &gt;&gt; BRS-285 &gt;&gt; ERS-126 &gt;&gt; </t>
    </r>
    <r>
      <rPr>
        <sz val="8"/>
        <color rgb="FFFF0000"/>
        <rFont val="Arial"/>
        <family val="2"/>
      </rPr>
      <t xml:space="preserve">ERS-477</t>
    </r>
  </si>
  <si>
    <t xml:space="preserve">BRS-290 &gt;&gt; BRS-116 &gt;&gt; ERS-240 &gt;&gt; ERS-122 &gt;&gt; ERS-446 &gt;&gt; BRS-470&gt;&gt; BRS-285&gt;&gt; BRS-470</t>
  </si>
  <si>
    <t xml:space="preserve">BRS-290 &gt;&gt; ERS-118 &gt;&gt; ERS-020 &gt;&gt; ERS-110</t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FF0000"/>
        <rFont val="Arial"/>
        <family val="2"/>
      </rPr>
      <t xml:space="preserve">ERS-421</t>
    </r>
    <r>
      <rPr>
        <sz val="8"/>
        <color rgb="FF000000"/>
        <rFont val="Arial"/>
        <family val="2"/>
      </rPr>
      <t xml:space="preserve"> &gt;&gt; ERS-422</t>
    </r>
  </si>
  <si>
    <r>
      <rPr>
        <sz val="8"/>
        <rFont val="Arial"/>
        <family val="2"/>
      </rPr>
      <t xml:space="preserve">BRS-290 &gt;&gt; BRS-448 &gt;&gt; BRS-386 &gt;&gt; ERS-569 &gt;&gt; BRS-468 &gt;&gt; ERS-330 &gt;&gt; ERS-317 &gt;&gt; </t>
    </r>
    <r>
      <rPr>
        <sz val="8"/>
        <color rgb="FFFF0000"/>
        <rFont val="Arial"/>
        <family val="2"/>
      </rPr>
      <t xml:space="preserve">VRS-820</t>
    </r>
  </si>
  <si>
    <t xml:space="preserve">BRS-290 &gt;&gt; BRS-116 &gt;&gt; ERS-240 &gt;&gt; ERS-122&gt;&gt; ERS-446 &gt;&gt; BRS-470 &gt;&gt; ERS-324 &gt;&gt; ERS-129 &gt;&gt; ERS-434 &gt;&gt; BRS-285 &gt;&gt; ERS-126 &gt;&gt; ERS-343</t>
  </si>
  <si>
    <r>
      <rPr>
        <sz val="8"/>
        <rFont val="Arial"/>
        <family val="2"/>
      </rPr>
      <t xml:space="preserve">BRS-290 &gt;&gt; ERS-448 &gt;&gt; BRS-386 &gt;&gt; RSC-153 &gt;&gt; ERS-324 &gt;&gt; </t>
    </r>
    <r>
      <rPr>
        <sz val="8"/>
        <color rgb="FFFF0000"/>
        <rFont val="Arial"/>
        <family val="2"/>
      </rPr>
      <t xml:space="preserve">ERS-211</t>
    </r>
  </si>
  <si>
    <t xml:space="preserve">BRS-290 &gt;&gt; BRS-116 &gt;&gt; ERS-239 ERS-010</t>
  </si>
  <si>
    <r>
      <rPr>
        <sz val="8"/>
        <rFont val="Arial"/>
        <family val="2"/>
      </rPr>
      <t xml:space="preserve">BRS-290 &gt;&gt; BRS-116 &gt;&gt; </t>
    </r>
    <r>
      <rPr>
        <sz val="8"/>
        <color rgb="FFFF0000"/>
        <rFont val="Arial"/>
        <family val="2"/>
      </rPr>
      <t xml:space="preserve">ERS-265</t>
    </r>
  </si>
  <si>
    <r>
      <rPr>
        <sz val="8"/>
        <rFont val="Arial"/>
        <family val="2"/>
      </rPr>
      <t xml:space="preserve">BRS-290 &gt;&gt; BRS-116 &gt;&gt; ERS-240 &gt;&gt; ERS-122 &gt;&gt; ERS-446 &gt;&gt; BRS-470 &gt;&gt; BRS-285 &gt;&gt; BRS-470 &gt;&gt; BRS-285 &gt;&gt; BRS-470 &gt;&gt;</t>
    </r>
    <r>
      <rPr>
        <sz val="8"/>
        <color rgb="FFFF0000"/>
        <rFont val="Arial"/>
        <family val="2"/>
      </rPr>
      <t xml:space="preserve"> ERS-461</t>
    </r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26 &gt;&gt; BRS-285 &gt;&gt; ERS-126 &gt;&gt; </t>
    </r>
    <r>
      <rPr>
        <sz val="8"/>
        <color rgb="FFFF0000"/>
        <rFont val="Arial"/>
        <family val="2"/>
      </rPr>
      <t xml:space="preserve">ERS-477</t>
    </r>
  </si>
  <si>
    <r>
      <rPr>
        <sz val="8"/>
        <rFont val="Arial"/>
        <family val="2"/>
      </rPr>
      <t xml:space="preserve">BRS-290 &gt;&gt; BRS-116 &gt;&gt; ERS-240 &gt;&gt; ERS-122 &gt;&gt; ERS-446 &gt;&gt; BRS-470 &gt;&gt; ERS-324 &gt;&gt; </t>
    </r>
    <r>
      <rPr>
        <sz val="8"/>
        <color rgb="FFFF0000"/>
        <rFont val="Arial"/>
        <family val="2"/>
      </rPr>
      <t xml:space="preserve">ERS-126</t>
    </r>
    <r>
      <rPr>
        <sz val="8"/>
        <rFont val="Arial"/>
        <family val="2"/>
      </rPr>
      <t xml:space="preserve"> &gt;&gt; BRS-285 &gt;&gt; </t>
    </r>
    <r>
      <rPr>
        <sz val="8"/>
        <color rgb="FFFF0000"/>
        <rFont val="Arial"/>
        <family val="2"/>
      </rPr>
      <t xml:space="preserve">ERS-430</t>
    </r>
  </si>
  <si>
    <t xml:space="preserve">BRS-290 &gt;&gt; BRS-448 &gt;&gt; BRS-386 &gt;&gt; ERS-332 &gt;&gt; ERS-223 &gt;&gt; ERS-506 &gt;&gt; BRS-285 &gt;&gt; BRS-158</t>
  </si>
  <si>
    <r>
      <rPr>
        <sz val="8"/>
        <rFont val="Arial"/>
        <family val="2"/>
      </rPr>
      <t xml:space="preserve">BRS-290 &gt;&gt; BRS-448 &gt;&gt; BRS-386 &gt;&gt; RSC-153 &gt;&gt; ERS-324&gt;&gt; </t>
    </r>
    <r>
      <rPr>
        <sz val="8"/>
        <color rgb="FFFF0000"/>
        <rFont val="Arial"/>
        <family val="2"/>
      </rPr>
      <t xml:space="preserve">ERS-211&gt;&gt; ERS-483</t>
    </r>
  </si>
  <si>
    <t xml:space="preserve">BRS-290 &gt;&gt; BRS-448 &gt;&gt; BRS-386 &gt;&gt; RSC-153 &gt;&gt; ERS-135 &gt;&gt; ERS-475</t>
  </si>
  <si>
    <t xml:space="preserve">BRS-290 &gt;&gt; BRS-448 &gt;&gt; ERS-240 &gt;&gt; ERS-122 &gt;&gt; ERS-446 &gt;&gt; BRS-470 &gt;&gt; ERS-355</t>
  </si>
  <si>
    <r>
      <rPr>
        <sz val="8"/>
        <rFont val="Arial"/>
        <family val="2"/>
      </rPr>
      <t xml:space="preserve">BRS-290 &gt;&gt; BRS-448 &gt;&gt; BRS-386 &gt;&gt; RSC-153 &gt;&gt; ERS-135 &gt;&gt; BRS-480 &gt;&gt; RSC-480 &gt;&gt;</t>
    </r>
    <r>
      <rPr>
        <sz val="8"/>
        <color rgb="FFFF0000"/>
        <rFont val="Arial"/>
        <family val="2"/>
      </rPr>
      <t xml:space="preserve"> ERS-487</t>
    </r>
  </si>
  <si>
    <t xml:space="preserve">BRS-290 &gt;&gt; BRS-448 &gt;&gt; BRS-386 &gt;&gt; RSC-153 &gt;&gt; ERS-135 &gt;&gt; ERS-475 &gt;&gt; ERS-450</t>
  </si>
  <si>
    <r>
      <rPr>
        <sz val="8"/>
        <rFont val="Arial"/>
        <family val="2"/>
      </rPr>
      <t xml:space="preserve">BRS-290 &gt;&gt; BRS-116 &gt;&gt; ERS-240 &gt;&gt; ERS-122 &gt;&gt; ERS-446 &gt;&gt; BRS-470 &gt;&gt; ERS-324 &gt;&gt;</t>
    </r>
    <r>
      <rPr>
        <sz val="8"/>
        <color rgb="FFFF0000"/>
        <rFont val="Arial"/>
        <family val="2"/>
      </rPr>
      <t xml:space="preserve">  ERS-126</t>
    </r>
  </si>
  <si>
    <t xml:space="preserve">BRS-290 &gt;&gt; BRS-448 &gt;&gt; BRS-386 &gt;&gt; ERS-124 &gt;&gt; BRS-470 &gt;&gt; RSC-287 &gt;&gt; ERS-240 &gt;&gt; ERS-124</t>
  </si>
  <si>
    <r>
      <rPr>
        <sz val="8"/>
        <rFont val="Arial"/>
        <family val="2"/>
      </rPr>
      <t xml:space="preserve">BRS-116 &gt;&gt; ERS-240 &gt;&gt; ERS-122 &gt;&gt; ERS-446 &gt;&gt; BRS-470 &gt;&gt; ERS-324 &gt;&gt; ERS-126 &gt;&gt; BRS-285 &gt;&gt; </t>
    </r>
    <r>
      <rPr>
        <sz val="8"/>
        <color rgb="FFFF0000"/>
        <rFont val="Arial"/>
        <family val="2"/>
      </rPr>
      <t xml:space="preserve">ERS-126</t>
    </r>
    <r>
      <rPr>
        <sz val="8"/>
        <rFont val="Arial"/>
        <family val="2"/>
      </rPr>
      <t xml:space="preserve"> &gt;&gt; ERS-467</t>
    </r>
  </si>
  <si>
    <r>
      <rPr>
        <sz val="8"/>
        <rFont val="Arial"/>
        <family val="2"/>
      </rPr>
      <t xml:space="preserve">BRS-116 &gt;&gt; ERS-240 &gt;&gt; ERS-122 &gt;&gt; ERS-446 &gt;&gt; BRS-470 &gt;&gt; ERS-324 &gt;&gt;</t>
    </r>
    <r>
      <rPr>
        <sz val="8"/>
        <color rgb="FFFF0000"/>
        <rFont val="Arial"/>
        <family val="2"/>
      </rPr>
      <t xml:space="preserve"> ERS-126</t>
    </r>
  </si>
  <si>
    <r>
      <rPr>
        <sz val="8"/>
        <rFont val="Arial"/>
        <family val="2"/>
      </rPr>
      <t xml:space="preserve">BRS-290 &gt;&gt; BRS-448 &gt;&gt; BRS-386 &gt;&gt; ERS-332 &gt;&gt; ERS-223 &gt;&gt; BRS-377 &gt;&gt; BRS-158 &gt;&gt; ERS-342 &gt;&gt; </t>
    </r>
    <r>
      <rPr>
        <sz val="8"/>
        <color rgb="FFFF0000"/>
        <rFont val="Arial"/>
        <family val="2"/>
      </rPr>
      <t xml:space="preserve">ERS-315</t>
    </r>
  </si>
  <si>
    <t xml:space="preserve">BRS-290 &gt;&gt; BRS-448 &gt;&gt; BRS-386 &gt;&gt; RSC-153 &gt;&gt; ERS-324 &gt;&gt; BRS-153 &gt;&gt; ERS-469</t>
  </si>
  <si>
    <t xml:space="preserve">BRS-290 &gt;&gt; BRS-448 &gt;&gt; BRS-386 &gt;&gt; RSC-153 &gt;&gt; ERS-135 &gt;&gt; ERS-211</t>
  </si>
  <si>
    <t xml:space="preserve">BRS-290 &gt;&gt; BRS-448 &gt;&gt; BRS-386 &gt;&gt; RSC-287 &gt;&gt; BRS-287 &gt;&gt; BRS-158 &gt;&gt; ERS-527</t>
  </si>
  <si>
    <t xml:space="preserve">BRS-448 &gt;&gt; BRS-116 &gt;&gt; BRS-386 &gt;&gt; ERS-124 &gt;&gt; RSC-287</t>
  </si>
  <si>
    <t xml:space="preserve">BRS-290 &gt;&gt; BRS-448 &gt;&gt; ERS-130 &gt;&gt; ERS-129</t>
  </si>
  <si>
    <r>
      <rPr>
        <sz val="8"/>
        <rFont val="Arial"/>
        <family val="2"/>
      </rPr>
      <t xml:space="preserve">BRS-290 &gt;&gt; BRS-116 &gt;&gt; ERS-240 &gt;&gt; ERS-122 &gt;&gt; ERS-446 &gt;&gt; BRS-470 &gt;&gt; ERS-324 &gt;&gt;</t>
    </r>
    <r>
      <rPr>
        <sz val="8"/>
        <color rgb="FFFF0000"/>
        <rFont val="Arial"/>
        <family val="2"/>
      </rPr>
      <t xml:space="preserve"> ERS-126</t>
    </r>
    <r>
      <rPr>
        <sz val="8"/>
        <color rgb="FF000000"/>
        <rFont val="Arial"/>
        <family val="2"/>
      </rPr>
      <t xml:space="preserve"> &gt;&gt; BRS-285 &gt;&gt; </t>
    </r>
    <r>
      <rPr>
        <sz val="8"/>
        <color rgb="FFFF0000"/>
        <rFont val="Arial"/>
        <family val="2"/>
      </rPr>
      <t xml:space="preserve">ERS-462</t>
    </r>
  </si>
  <si>
    <t xml:space="preserve">BRS-290 &gt;&gt; BRS-448 &gt;&gt; BRS-386 &gt;&gt; ERS-332 &gt;&gt; ERS-223 &gt;&gt; BRS-377 &gt;&gt; ERS-342 &gt;&gt; VRS-837</t>
  </si>
  <si>
    <t xml:space="preserve">BRS-290 &gt;&gt; BRS-448 &gt;&gt; BRS-386 &gt;&gt; BRS-470  &gt;&gt; ERS-124</t>
  </si>
  <si>
    <r>
      <rPr>
        <sz val="8"/>
        <rFont val="Arial"/>
        <family val="2"/>
      </rPr>
      <t xml:space="preserve">BRS-290 &gt;&gt; BRS-448 &gt;&gt; BRS-386 &gt;&gt; RSC-153 &gt;&gt; ERS-135 &gt;&gt; BRS-480 &gt;&gt; </t>
    </r>
    <r>
      <rPr>
        <sz val="8"/>
        <color rgb="FFFF0000"/>
        <rFont val="Arial"/>
        <family val="2"/>
      </rPr>
      <t xml:space="preserve">RSC-480</t>
    </r>
  </si>
  <si>
    <t xml:space="preserve">BRS-290 &gt;&gt; BRS-116 &gt;&gt; ERS-240 &gt;&gt; ERS-122 &gt;&gt; ERS-446 &gt;&gt; BRS-470 &gt;&gt; com 22 KM Municipal</t>
  </si>
  <si>
    <t xml:space="preserve">BRS-290 &gt;&gt; BRS-448 &gt;&gt; BRS-386 &gt;&gt; ERS-587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29 &gt;&gt; BRS-285 &gt;&gt; </t>
    </r>
    <r>
      <rPr>
        <sz val="8"/>
        <color rgb="FFFF0000"/>
        <rFont val="Arial"/>
        <family val="2"/>
      </rPr>
      <t xml:space="preserve">ERS-430</t>
    </r>
  </si>
  <si>
    <t xml:space="preserve">BRS-290 &gt;&gt; BRS-448 &gt;&gt; BRS-386 &gt;&gt; RSC-287  </t>
  </si>
  <si>
    <r>
      <rPr>
        <sz val="8"/>
        <rFont val="Arial"/>
        <family val="2"/>
      </rPr>
      <t xml:space="preserve">BRS-290 &gt;&gt; BRS-116 &gt;&gt; ERS-240 &gt;&gt; ERS-122 &gt;&gt; ERS-446 &gt;&gt; BRS-470 &gt;&gt; BRS-285 &gt;&gt; BRS-470 &gt;&gt; </t>
    </r>
    <r>
      <rPr>
        <sz val="8"/>
        <color rgb="FFFF0000"/>
        <rFont val="Arial"/>
        <family val="2"/>
      </rPr>
      <t xml:space="preserve">ERS-477</t>
    </r>
  </si>
  <si>
    <t xml:space="preserve">BRS-290 &gt;&gt; BRS-116 &gt;&gt; BRS-448 &gt;&gt; ERS-124 &gt;&gt; BRS-470 &gt;&gt; RSC-287 &gt;&gt; BRS-470</t>
  </si>
  <si>
    <t xml:space="preserve">BRS-290 &gt;&gt; BRS-116 &gt;&gt; ERS-240 &gt;&gt; BRS-470</t>
  </si>
  <si>
    <t xml:space="preserve">BRS-290 &gt;&gt; BRS-290 &gt;&gt; BRS-386 &gt;&gt; RSC-153 &gt;&gt; ERS-135 &gt;&gt; BRS-153 &gt;&gt; ERS-426</t>
  </si>
  <si>
    <t xml:space="preserve">BRS-290 &gt;&gt; BRS-116 &gt;&gt; BRS-386 &gt;&gt; ERS-569 &gt;&gt; BRS-468</t>
  </si>
  <si>
    <t xml:space="preserve">BRS-290 &gt;&gt; BRS-448 &gt;&gt; BRS-386 &gt;&gt; RSC-153 &gt;&gt; ERS-135 &gt;&gt; BRS-153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29 &gt;&gt; ERS-434 &gt;&gt; BRS-285 &gt;&gt; BRS-470 &gt;&gt; </t>
    </r>
    <r>
      <rPr>
        <sz val="8"/>
        <color rgb="FFFF0000"/>
        <rFont val="Arial"/>
        <family val="2"/>
      </rPr>
      <t xml:space="preserve">ERS-477 &gt;&gt; ERS-492</t>
    </r>
  </si>
  <si>
    <t xml:space="preserve">BRS-290 &gt;&gt; BRS-448 &gt;&gt; BRS-386 &gt;&gt; RSC-287 &gt;&gt; BRS-158 &gt;&gt; RSC-392</t>
  </si>
  <si>
    <r>
      <rPr>
        <sz val="8"/>
        <rFont val="Arial"/>
        <family val="2"/>
      </rPr>
      <t xml:space="preserve">BRS-290 &gt;&gt; BRS-448 &gt;&gt; BRS-386 &gt;&gt; ERS-130 &gt;&gt; ERS-129 &gt;&gt; </t>
    </r>
    <r>
      <rPr>
        <sz val="8"/>
        <color rgb="FFFF0000"/>
        <rFont val="Arial"/>
        <family val="2"/>
      </rPr>
      <t xml:space="preserve">ERS-441</t>
    </r>
  </si>
  <si>
    <r>
      <rPr>
        <sz val="8"/>
        <rFont val="Arial"/>
        <family val="2"/>
      </rPr>
      <t xml:space="preserve">BRS-290 &gt;&gt; BRS-116 &gt;&gt; ERS-240 &gt;&gt; ERS-122 &gt;&gt; ERS-446 &gt;&gt; RSC-470 &gt;&gt; ERS-324&gt;&gt;ERS-129&gt;&gt;ERS-434&gt;&gt; BRS-285 &gt;&gt; </t>
    </r>
    <r>
      <rPr>
        <sz val="8"/>
        <color rgb="FFFF0000"/>
        <rFont val="Arial"/>
        <family val="2"/>
      </rPr>
      <t xml:space="preserve">ERS-428</t>
    </r>
  </si>
  <si>
    <t xml:space="preserve">BRS-290 &gt;&gt; BRS-448 &gt;&gt; BRS-386 &gt;&gt; RSC-287 &gt;&gt; ERS-400 &gt;&gt; RSC-481 &gt;&gt; BRS-158 &gt;&gt; ERS-342 &gt;&gt; BRS-285 &gt;&gt; ERS-155 &gt;&gt; ERS-514</t>
  </si>
  <si>
    <t xml:space="preserve">BRS-290 &gt;&gt; BRS-448 &gt;&gt; BRS-386 &gt;&gt; RSC-287 &gt;&gt; ERS-400 &gt;&gt; RSC-481 &gt;&gt; BRS-158 &gt;&gt; ERS-342 &gt;&gt; BRS-285 &gt;&gt; ERS-344 &gt;&gt; BRS-472 &gt;&gt; ERS-540</t>
  </si>
  <si>
    <r>
      <rPr>
        <sz val="8"/>
        <rFont val="Arial"/>
        <family val="2"/>
      </rPr>
      <t xml:space="preserve">BRS-290 &gt;&gt; BRS-448 &gt;&gt; BRS-386 &gt;&gt; RSC-287 &gt;&gt; ERS-400 &gt;&gt; RSC-481 &gt;&gt; BRS-158 &gt;&gt; ERS-342 &gt;&gt; BRS-285 &gt;&gt; ERS-342 &gt;&gt; </t>
    </r>
    <r>
      <rPr>
        <sz val="8"/>
        <color rgb="FFFF0000"/>
        <rFont val="Arial"/>
        <family val="2"/>
      </rPr>
      <t xml:space="preserve">ERS-315 &gt;&gt; ERS-520</t>
    </r>
  </si>
  <si>
    <r>
      <rPr>
        <sz val="8"/>
        <rFont val="Arial"/>
        <family val="2"/>
      </rPr>
      <t xml:space="preserve">BRS-290 &gt;&gt; BRS-116 &gt;&gt; ERS-240 &gt;&gt; ERS-122 &gt;&gt; ERS-446 &gt;&gt; </t>
    </r>
    <r>
      <rPr>
        <sz val="8"/>
        <color rgb="FFFF0000"/>
        <rFont val="Arial"/>
        <family val="2"/>
      </rPr>
      <t xml:space="preserve">RSC-470</t>
    </r>
  </si>
  <si>
    <t xml:space="preserve">BRS-290 &gt;&gt; BRS-448 &gt;&gt; BRS-386 &gt;&gt; RSC-153 &gt;&gt; ERS-135 &gt;&gt; ERS-420</t>
  </si>
  <si>
    <r>
      <rPr>
        <sz val="8"/>
        <rFont val="Arial"/>
        <family val="2"/>
      </rPr>
      <t xml:space="preserve">BRS-290 &gt;&gt; BRS-116 &gt;&gt; ERS-240 &gt;&gt; ERS-122 &gt;&gt; ERS-446 &gt;&gt; BRS-470 &gt;&gt; ERS-324 &gt;&gt;  </t>
    </r>
    <r>
      <rPr>
        <sz val="8"/>
        <color rgb="FFFF0000"/>
        <rFont val="Arial"/>
        <family val="2"/>
      </rPr>
      <t xml:space="preserve">ERS-126 </t>
    </r>
    <r>
      <rPr>
        <sz val="8"/>
        <rFont val="Arial"/>
        <family val="2"/>
      </rPr>
      <t xml:space="preserve">&gt;&gt; BRS-285 &gt;&gt; ERS-126 &gt;&gt;</t>
    </r>
    <r>
      <rPr>
        <sz val="8"/>
        <color rgb="FFFF0000"/>
        <rFont val="Arial"/>
        <family val="2"/>
      </rPr>
      <t xml:space="preserve"> ERS-477</t>
    </r>
  </si>
  <si>
    <t xml:space="preserve">BRS-290 &gt;&gt; BRS-116 &gt;&gt; ERS-240 &gt;&gt; ERS-122 &gt;&gt; ERS-446 &gt;&gt; RSC-470&gt;&gt; ERS-431&gt;&gt; ERS-129&gt;&gt; ERS-324&gt;&gt; ERS-135&gt;&gt; BRS-480</t>
  </si>
  <si>
    <r>
      <rPr>
        <sz val="8"/>
        <rFont val="Arial"/>
        <family val="2"/>
      </rPr>
      <t xml:space="preserve">BRS-290 &gt;&gt; BRS-116 &gt;&gt; ERS-240 &gt;&gt; ERS-122&gt;&gt; ERS-446&gt;&gt; RSC-470&gt;&gt; ERS-324&gt;&gt; ERS-135&gt;&gt; BRS-480 &gt;&gt; RSC-480&gt;&gt; </t>
    </r>
    <r>
      <rPr>
        <sz val="8"/>
        <color rgb="FFFF0000"/>
        <rFont val="Arial"/>
        <family val="2"/>
      </rPr>
      <t xml:space="preserve">ERS-137</t>
    </r>
  </si>
  <si>
    <t xml:space="preserve">BRS-290 &gt;&gt; BRS-116 &gt;&gt; ERS-240 &gt;&gt; ERS-122 &gt;&gt; ERS-446 &gt;&gt; RSC-470&gt;&gt; BRS-285&gt;&gt; BRS-470</t>
  </si>
  <si>
    <r>
      <rPr>
        <sz val="8"/>
        <rFont val="Arial"/>
        <family val="2"/>
      </rPr>
      <t xml:space="preserve">BRS-290 &gt;&gt; BRS-116 &gt;&gt; ERS-240 &gt;&gt; ERS-122 &gt;&gt; ERS-446 &gt;&gt; RSC-470 &gt;&gt; ERS-431 &gt;&gt; ERS-129 &gt;&gt; ERS-324 &gt;&gt; ERS-135 &gt;&gt; BRS-480 &gt;&gt;RSC-480 &gt;&gt; </t>
    </r>
    <r>
      <rPr>
        <sz val="8"/>
        <color rgb="FFFF0000"/>
        <rFont val="Arial"/>
        <family val="2"/>
      </rPr>
      <t xml:space="preserve">ERS-487</t>
    </r>
  </si>
  <si>
    <t xml:space="preserve">BRS-290 &gt;&gt; BRS-116 &gt;&gt; ERS-240 &gt;&gt; ERS-122 &gt;&gt; ERS-446 &gt;&gt; RSC-470</t>
  </si>
  <si>
    <t xml:space="preserve">BRS-290 &gt;&gt; BRS-448 &gt;&gt; ERS-240 &gt;&gt; ERS-122 &gt;&gt; ERS-446 &gt;&gt; RSC-470 &gt;&gt; RSC-453</t>
  </si>
  <si>
    <r>
      <rPr>
        <sz val="8"/>
        <rFont val="Arial"/>
        <family val="2"/>
      </rPr>
      <t xml:space="preserve">BRS-290 &gt;&gt; BRS-116 &gt;&gt; ERS-240 &gt;&gt; ERS-122&gt;&gt; ERS-446 &gt;&gt; BRS-470 &gt;&gt; BRS-285 &gt;&gt; BRS-470 &gt;&gt; </t>
    </r>
    <r>
      <rPr>
        <sz val="8"/>
        <color rgb="FFFF0000"/>
        <rFont val="Arial"/>
        <family val="2"/>
      </rPr>
      <t xml:space="preserve">ERS-477</t>
    </r>
  </si>
  <si>
    <t xml:space="preserve">BRS-290 &gt;&gt; BRS-116 &gt;&gt; ERS-240 &gt;&gt; ERS-122 &gt;&gt; ERS-446 &gt;&gt; RSC-470 &gt;&gt; ERS-324 &gt;&gt; ERS-132</t>
  </si>
  <si>
    <r>
      <rPr>
        <sz val="8"/>
        <rFont val="Arial"/>
        <family val="2"/>
      </rPr>
      <t xml:space="preserve">BRS-290 &gt;&gt; BRS-448 &gt;&gt; BRS-386 &gt;&gt; ERS-421 &gt;&gt;</t>
    </r>
    <r>
      <rPr>
        <sz val="8"/>
        <color rgb="FFFF0000"/>
        <rFont val="Arial"/>
        <family val="2"/>
      </rPr>
      <t xml:space="preserve"> ERS-424</t>
    </r>
  </si>
  <si>
    <r>
      <rPr>
        <sz val="8"/>
        <rFont val="Arial"/>
        <family val="2"/>
      </rPr>
      <t xml:space="preserve">BRS-290 &gt;&gt; BRS-116 &gt;&gt; ERS-240 &gt;&gt; ERS-122 &gt;&gt; ERS-446 &gt;&gt; RSC-470 &gt;&gt; BRS-285 &gt;&gt; RSC-470 &gt;&gt; BRS-285 &gt;&gt; BRS-470 &gt;&gt; </t>
    </r>
    <r>
      <rPr>
        <sz val="8"/>
        <color rgb="FFFF0000"/>
        <rFont val="Arial"/>
        <family val="2"/>
      </rPr>
      <t xml:space="preserve">ERS-461</t>
    </r>
  </si>
  <si>
    <r>
      <rPr>
        <sz val="8"/>
        <rFont val="Arial"/>
        <family val="2"/>
      </rPr>
      <t xml:space="preserve">BRS-290 &gt;&gt; BRS-116 &gt;&gt; ERS-240 &gt;&gt; ERS-122 &gt;&gt; ERS-446 &gt;&gt; RSC-470 &gt;&gt; ERS-324 &gt;&gt;</t>
    </r>
    <r>
      <rPr>
        <sz val="8"/>
        <color rgb="FFFF0000"/>
        <rFont val="Arial"/>
        <family val="2"/>
      </rPr>
      <t xml:space="preserve"> ERS-126</t>
    </r>
    <r>
      <rPr>
        <sz val="8"/>
        <rFont val="Arial"/>
        <family val="2"/>
      </rPr>
      <t xml:space="preserve"> &gt;&gt; BRS-285 &gt;&gt; ERS-126 &gt;&gt;</t>
    </r>
    <r>
      <rPr>
        <sz val="8"/>
        <color rgb="FFFF0000"/>
        <rFont val="Arial"/>
        <family val="2"/>
      </rPr>
      <t xml:space="preserve"> ERS-477</t>
    </r>
  </si>
  <si>
    <r>
      <rPr>
        <sz val="8"/>
        <rFont val="Arial"/>
        <family val="2"/>
      </rPr>
      <t xml:space="preserve">BRS-290 &gt;&gt; BRS-116 &gt;&gt; ERS-240&gt;&gt; ERS-122&gt;&gt; ERS-446&gt;&gt; RSC-470&gt;&gt; ERS-324&gt;&gt; </t>
    </r>
    <r>
      <rPr>
        <sz val="8"/>
        <color rgb="FFFF0000"/>
        <rFont val="Arial"/>
        <family val="2"/>
      </rPr>
      <t xml:space="preserve">ERS-126</t>
    </r>
    <r>
      <rPr>
        <sz val="8"/>
        <rFont val="Arial"/>
        <family val="2"/>
      </rPr>
      <t xml:space="preserve">&gt;&gt; BRS-285&gt;&gt; ERS-126&gt;&gt; </t>
    </r>
    <r>
      <rPr>
        <sz val="8"/>
        <color rgb="FFFF0000"/>
        <rFont val="Arial"/>
        <family val="2"/>
      </rPr>
      <t xml:space="preserve">ERS-477</t>
    </r>
  </si>
  <si>
    <t xml:space="preserve">BRS-290 &gt;&gt; BRS-116 &gt;&gt; ERS-240 &gt;&gt; ERS-122 &gt;&gt; ERS-446 &gt;&gt; RSC-470 &gt;&gt; ERS-324 &gt;&gt; ERS-126 &gt;&gt; BRS-285 &gt;&gt; ERS-430</t>
  </si>
  <si>
    <t xml:space="preserve">BRS-290 &gt;&gt; BRS-116 &gt;&gt; ERS-240 &gt;&gt; ERS-122 &gt;&gt; ERS-446 &gt;&gt; RSC-470 &gt;&gt; ERS-324 &gt;&gt; ERS-129 &gt;&gt; ERS-434</t>
  </si>
  <si>
    <t xml:space="preserve">BRS-290 &gt;&gt; BRS-448 &gt;&gt; BRS-386 &gt;&gt; ERS-130 &gt;&gt; ERS-129&gt;&gt; ERS-332 &gt;&gt; ERS-425</t>
  </si>
  <si>
    <t xml:space="preserve">BRS-290 &gt;&gt; BRS-116 &gt;&gt; ERS-240 &gt;&gt; ERS-122 &gt;&gt; ERS-446 &gt;&gt; RSC-470 &gt;&gt; RSC-453</t>
  </si>
  <si>
    <t xml:space="preserve">BRS-290 &gt;&gt; BRS-448 &gt;&gt; BRS-386 &gt;&gt; RSC-153 &gt;&gt; ERS-324&gt;&gt; ERS-211&gt;&gt; ERS-483</t>
  </si>
  <si>
    <t xml:space="preserve">BRS-290 &gt;&gt; BRS-116 &gt;&gt; ERS-240 &gt;&gt; ERS-122 &gt;&gt; ERS-446 &gt;&gt; RSC-470 &gt;&gt; ERS-324 &gt;&gt; ERS-129</t>
  </si>
  <si>
    <r>
      <rPr>
        <sz val="8"/>
        <rFont val="Arial"/>
        <family val="2"/>
      </rPr>
      <t xml:space="preserve">BRS-290 &gt;&gt; BRS-116 &gt;&gt; ERS-240 &gt;&gt; ERS-122 &gt;&gt; ERS-446 &gt;&gt; RSC-470 &gt;&gt; </t>
    </r>
    <r>
      <rPr>
        <sz val="8"/>
        <color rgb="FFFF0000"/>
        <rFont val="Arial"/>
        <family val="2"/>
      </rPr>
      <t xml:space="preserve">ERS-431</t>
    </r>
  </si>
  <si>
    <r>
      <rPr>
        <sz val="8"/>
        <rFont val="Arial"/>
        <family val="2"/>
      </rPr>
      <t xml:space="preserve">BRS-290 &gt;&gt; BRS-116 &gt;&gt; BRS-290 &gt;&gt;</t>
    </r>
    <r>
      <rPr>
        <sz val="8"/>
        <color rgb="FFFF0000"/>
        <rFont val="Arial"/>
        <family val="2"/>
      </rPr>
      <t xml:space="preserve"> BRS-101</t>
    </r>
  </si>
  <si>
    <t xml:space="preserve">Entre Ijuís</t>
  </si>
  <si>
    <t xml:space="preserve">BRS-290 &gt;&gt; BRS-448 &gt;&gt; BRS-386 &gt;&gt; ERS-332 &gt;&gt; ERS-223 &gt;&gt; BRS-158&gt;&gt; ERS-342&gt;&gt; BRS-285&gt;&gt; BRS-392</t>
  </si>
  <si>
    <t xml:space="preserve">BRS-290 &gt;&gt; BRS-448 &gt;&gt; BRS-386 &gt;&gt; RSC-153 &gt;&gt; ERS-324 &gt;&gt; ERS-135 &gt;&gt; ERS-475 &gt;&gt; VRS-828</t>
  </si>
  <si>
    <t xml:space="preserve">BRS-290 &gt;&gt; BRS-448 &gt;&gt; BRS-386 &gt;&gt; BRS-153 &gt;&gt; ERS-135 &gt;&gt; BRS-153</t>
  </si>
  <si>
    <t xml:space="preserve">BRS-290 &gt;&gt; BRS-448 &gt;&gt; BRS-386 &gt;&gt; BRS-153 &gt;&gt; ERS-135 &gt;&gt; BRS-480 &gt;&gt; RSC-480 </t>
  </si>
  <si>
    <t xml:space="preserve">BRS-290 &gt;&gt; BRS-448 &gt;&gt; BRS-386 &gt;&gt; ERS-332 &gt;&gt; ERS-223 &gt;&gt; BRS-377 &gt;&gt; BRS-158 &gt;&gt; ERS-342 &gt;&gt;  ERS-522 &gt;&gt; ERS-551</t>
  </si>
  <si>
    <t xml:space="preserve">BRS-290 &gt;&gt; BRS-448 &gt;&gt; ERS-240 &gt;&gt; ERS-122 &gt;&gt; ERS-446 &gt;&gt; RSC-470 &gt;&gt; ERS-355</t>
  </si>
  <si>
    <t xml:space="preserve">BRS-290 &gt;&gt; BRS-448 &gt;&gt; BRS-386 &gt;&gt; ERS-332 &gt;&gt; ERS-223 &gt;&gt; RSC-377 &gt;&gt; BRS-158 &gt;&gt; ERS-342 &gt;&gt; BRS-285 &gt;&gt; ERS-176</t>
  </si>
  <si>
    <t xml:space="preserve">BRS-290 &gt;&gt; BRS-448 &gt;&gt; BRS-386 &gt;&gt; RSC-153 &gt;&gt; ERS-135</t>
  </si>
  <si>
    <t xml:space="preserve">BRS-290 &gt;&gt; BRS-116 &gt;&gt; ERS-240 &gt;&gt; ERS-122 &gt;&gt; ERS-446 &gt;&gt; RSC-470 &gt;&gt; ERS-324 &gt;&gt;  ERS-126</t>
  </si>
  <si>
    <t xml:space="preserve">BRS-290 &gt;&gt; BRS-448 &gt;&gt; BRS-386 &gt;&gt; ERS-124 &gt;&gt; RSC-470 &gt;&gt; RSC-287 &gt;&gt; ERS-240 &gt;&gt; ERS-124</t>
  </si>
  <si>
    <t xml:space="preserve">BRS-290 &gt;&gt; BRS-116 &gt;&gt; RSC-473</t>
  </si>
  <si>
    <r>
      <rPr>
        <sz val="8"/>
        <rFont val="Arial"/>
        <family val="2"/>
      </rPr>
      <t xml:space="preserve">BRS-116 &gt;&gt; ERS-240 &gt;&gt; ERS-122 &gt;&gt; ERS-446 &gt;&gt; RSC-470 &gt;&gt; ERS-324 &gt;&gt; </t>
    </r>
    <r>
      <rPr>
        <sz val="8"/>
        <color rgb="FFFF0000"/>
        <rFont val="Arial"/>
        <family val="2"/>
      </rPr>
      <t xml:space="preserve">ERS-126 </t>
    </r>
    <r>
      <rPr>
        <sz val="8"/>
        <rFont val="Arial"/>
        <family val="2"/>
      </rPr>
      <t xml:space="preserve">&gt;&gt; BRS-285 &gt;&gt; ERS-126 &gt;&gt; </t>
    </r>
    <r>
      <rPr>
        <sz val="8"/>
        <color rgb="FFFF0000"/>
        <rFont val="Arial"/>
        <family val="2"/>
      </rPr>
      <t xml:space="preserve">ERS-467</t>
    </r>
  </si>
  <si>
    <r>
      <rPr>
        <sz val="8"/>
        <rFont val="Arial"/>
        <family val="2"/>
      </rPr>
      <t xml:space="preserve">BRS-116 &gt;&gt; ERS-240 &gt;&gt; ERS-122 &gt;&gt; ERS-446 &gt;&gt; RSC-470 &gt;&gt; ERS-324 &gt;&gt; </t>
    </r>
    <r>
      <rPr>
        <sz val="8"/>
        <color rgb="FFFF0000"/>
        <rFont val="Arial"/>
        <family val="2"/>
      </rPr>
      <t xml:space="preserve">ERS-126</t>
    </r>
  </si>
  <si>
    <t xml:space="preserve">BRS-290 &gt;&gt; BRS-448 &gt;&gt; BRS-386 &gt;&gt; BRS-287 &gt;&gt; BRS-158</t>
  </si>
  <si>
    <r>
      <rPr>
        <sz val="8"/>
        <rFont val="Arial"/>
        <family val="2"/>
      </rPr>
      <t xml:space="preserve">BRS-290 &gt;&gt; BRS-448 &gt;&gt; BRS-386 &gt;&gt; RSC-153 &gt;&gt; ERS-135 &gt;&gt; BRS-480 &gt;&gt; RSC-480 </t>
    </r>
    <r>
      <rPr>
        <sz val="8"/>
        <color rgb="FFFF0000"/>
        <rFont val="Arial"/>
        <family val="2"/>
      </rPr>
      <t xml:space="preserve">&gt;&gt; ERS-137</t>
    </r>
  </si>
  <si>
    <t xml:space="preserve">BRS-290 &gt;&gt; ERS-118 &gt;&gt; ERS-020 &gt;&gt; ERS-110 &gt;&gt; ERS-439</t>
  </si>
  <si>
    <r>
      <rPr>
        <sz val="8"/>
        <rFont val="Arial"/>
        <family val="2"/>
      </rPr>
      <t xml:space="preserve">BRS-290 &gt;&gt; BRS-448 &gt;&gt; BRS-386 &gt;&gt; RSC-287 &gt;&gt; BRS-287 &gt;&gt; ERS-524 &gt;&gt; </t>
    </r>
    <r>
      <rPr>
        <sz val="8"/>
        <color rgb="FFFF0000"/>
        <rFont val="Arial"/>
        <family val="2"/>
      </rPr>
      <t xml:space="preserve">VRS-805</t>
    </r>
  </si>
  <si>
    <t xml:space="preserve">BRS-290 &gt;&gt; BRS-116 &gt;&gt; BRS-285 &gt;&gt; ERS-126 &gt;&gt; ERS-208</t>
  </si>
  <si>
    <t xml:space="preserve">BRS-290 &gt;&gt; BRS-116 &gt;&gt; ERS-240 &gt;&gt; ERS-122 &gt;&gt; ERS-446 &gt;&gt; RSC-470 &gt;&gt; ERS-324</t>
  </si>
  <si>
    <r>
      <rPr>
        <sz val="8"/>
        <rFont val="Arial"/>
        <family val="2"/>
      </rPr>
      <t xml:space="preserve">BRS-290 &gt;&gt; BRS-116 &gt;&gt; ERS-240 &gt;&gt; ERS-122 &gt;&gt; ERS-446 &gt;&gt; RSC-470 &gt;&gt; ERS-324 &gt;&gt; </t>
    </r>
    <r>
      <rPr>
        <sz val="8"/>
        <color rgb="FFFF0000"/>
        <rFont val="Arial"/>
        <family val="2"/>
      </rPr>
      <t xml:space="preserve">ERS-126</t>
    </r>
    <r>
      <rPr>
        <sz val="8"/>
        <rFont val="Arial"/>
        <family val="2"/>
      </rPr>
      <t xml:space="preserve"> &gt;&gt; BRS-285 &gt;&gt; E</t>
    </r>
    <r>
      <rPr>
        <sz val="8"/>
        <color rgb="FFFF0000"/>
        <rFont val="Arial"/>
        <family val="2"/>
      </rPr>
      <t xml:space="preserve">RS-126</t>
    </r>
  </si>
  <si>
    <r>
      <rPr>
        <sz val="8"/>
        <rFont val="Arial"/>
        <family val="2"/>
      </rPr>
      <t xml:space="preserve">BRS-116 &gt;&gt; BRS-386 &gt;&gt; RSC-153 &gt;&gt; ERS-135 &gt;&gt; BRS-153 &gt;&gt;</t>
    </r>
    <r>
      <rPr>
        <sz val="8"/>
        <color rgb="FFFF0000"/>
        <rFont val="Arial"/>
        <family val="2"/>
      </rPr>
      <t xml:space="preserve"> ERS-426</t>
    </r>
  </si>
  <si>
    <t xml:space="preserve">BRS-290 &gt;&gt; BRS-116 &gt;&gt; ERS-240 &gt;&gt; ERS-122 &gt;&gt; ERS-446 &gt;&gt; RSC-470 &gt;&gt; ERS-324 &gt;&gt; ERS-135 &gt;&gt; BRS-285</t>
  </si>
  <si>
    <r>
      <rPr>
        <sz val="8"/>
        <rFont val="Arial"/>
        <family val="2"/>
      </rPr>
      <t xml:space="preserve">BRS-290 &gt;&gt; BRS-116 &gt;&gt; ERS-240 &gt;&gt; ERS-122 &gt;&gt; ERS-446 &gt;&gt; RSC-470 &gt;&gt; </t>
    </r>
    <r>
      <rPr>
        <sz val="8"/>
        <color rgb="FFFF0000"/>
        <rFont val="Arial"/>
        <family val="2"/>
      </rPr>
      <t xml:space="preserve">ERS-126</t>
    </r>
    <r>
      <rPr>
        <sz val="8"/>
        <rFont val="Arial"/>
        <family val="2"/>
      </rPr>
      <t xml:space="preserve"> &gt;&gt; BRS-285 &gt;&gt; ERS-126</t>
    </r>
  </si>
  <si>
    <r>
      <rPr>
        <sz val="8"/>
        <rFont val="Arial"/>
        <family val="2"/>
      </rPr>
      <t xml:space="preserve">BRS-290 &gt;&gt; BRS-448 &gt;&gt; BRS-386 &gt;&gt; ERS-569 &gt;&gt; BRS-468 &gt;&gt; </t>
    </r>
    <r>
      <rPr>
        <sz val="8"/>
        <color rgb="FFFF0000"/>
        <rFont val="Arial"/>
        <family val="2"/>
      </rPr>
      <t xml:space="preserve">ERS-330 </t>
    </r>
  </si>
  <si>
    <t xml:space="preserve">BRS-290 &gt;&gt; BRS-448 &gt;&gt; BRS-386 &gt;&gt; ERS-130 &gt;&gt; ERS-129 &gt;&gt; ERS-447</t>
  </si>
  <si>
    <t xml:space="preserve">BRS-290 &gt;&gt; BRS-116 &gt;&gt; ERS-240 &gt;&gt; ERS-122 &gt;&gt; ERS-446 &gt;&gt; RSC-470 &gt;&gt; ERS-444</t>
  </si>
  <si>
    <r>
      <rPr>
        <sz val="8"/>
        <rFont val="Arial"/>
        <family val="2"/>
      </rPr>
      <t xml:space="preserve">BRS-290 &gt;&gt; BRS-116 &gt;&gt; ERS-240 &gt;&gt; ERS-122 &gt;&gt; ERS-446 &gt;&gt; RSC-470 &gt;&gt; ERS-324 &gt;&gt; </t>
    </r>
    <r>
      <rPr>
        <sz val="8"/>
        <color rgb="FFFF0000"/>
        <rFont val="Arial"/>
        <family val="2"/>
      </rPr>
      <t xml:space="preserve">ERS-126</t>
    </r>
    <r>
      <rPr>
        <sz val="8"/>
        <color rgb="FF000000"/>
        <rFont val="Arial"/>
        <family val="2"/>
      </rPr>
      <t xml:space="preserve"> &gt;&gt; BRS-285 &gt;&gt; </t>
    </r>
    <r>
      <rPr>
        <sz val="8"/>
        <color rgb="FFFF0000"/>
        <rFont val="Arial"/>
        <family val="2"/>
      </rPr>
      <t xml:space="preserve">ERS-462</t>
    </r>
  </si>
  <si>
    <t xml:space="preserve">BRS-290 &gt;&gt; BRS-448 &gt;&gt; BRS-386 &gt;&gt; ERS-332 &gt;&gt; ERS-223 &gt;&gt; ERS-332 </t>
  </si>
  <si>
    <r>
      <rPr>
        <sz val="8"/>
        <rFont val="Arial"/>
        <family val="2"/>
      </rPr>
      <t xml:space="preserve">BRS-116 &gt;&gt; BRS-386 &gt;&gt; </t>
    </r>
    <r>
      <rPr>
        <sz val="8"/>
        <color rgb="FFFF0000"/>
        <rFont val="Arial"/>
        <family val="2"/>
      </rPr>
      <t xml:space="preserve">VRS-810</t>
    </r>
  </si>
  <si>
    <r>
      <rPr>
        <sz val="8"/>
        <rFont val="Arial"/>
        <family val="2"/>
      </rPr>
      <t xml:space="preserve">BRS-290 &gt;&gt; BRS-448 &gt;&gt; BRS-386 &gt;&gt;</t>
    </r>
    <r>
      <rPr>
        <sz val="8"/>
        <color rgb="FFFF0000"/>
        <rFont val="Arial"/>
        <family val="2"/>
      </rPr>
      <t xml:space="preserve"> ERS-500</t>
    </r>
  </si>
  <si>
    <r>
      <rPr>
        <sz val="8"/>
        <rFont val="Arial"/>
        <family val="2"/>
      </rPr>
      <t xml:space="preserve">BRS-290 &gt;&gt; BRS-116 &gt;&gt; ERS-240 &gt;&gt; ERS-122 &gt;&gt; ERS-446 &gt;&gt; RSC-470 &gt;&gt; ERS-324 &gt;&gt; </t>
    </r>
    <r>
      <rPr>
        <sz val="8"/>
        <color rgb="FFFF0000"/>
        <rFont val="Arial"/>
        <family val="2"/>
      </rPr>
      <t xml:space="preserve">ERS-126</t>
    </r>
    <r>
      <rPr>
        <sz val="8"/>
        <rFont val="Arial"/>
        <family val="2"/>
      </rPr>
      <t xml:space="preserve"> &gt;&gt; BRS-285 &gt;&gt; ERS-126 &gt;&gt; </t>
    </r>
    <r>
      <rPr>
        <sz val="8"/>
        <color rgb="FFFF0000"/>
        <rFont val="Arial"/>
        <family val="2"/>
      </rPr>
      <t xml:space="preserve">ERS-477</t>
    </r>
  </si>
  <si>
    <t xml:space="preserve">BRS-290 &gt;&gt; BRS-116 &gt;&gt; ERS-240 &gt;&gt; ERS-122 &gt;&gt; ERS-446 &gt;&gt; RSC-470 &gt;&gt; ERS-324 &gt;&gt; ERS-438</t>
  </si>
  <si>
    <t xml:space="preserve">BRS-290 &gt;&gt; BRS-448 &gt;&gt; BRS-386 &gt;&gt; RSC-470  &gt;&gt; ERS-124</t>
  </si>
  <si>
    <t xml:space="preserve">BRS-290 &gt;&gt; BRS-116 &gt;&gt; ERS-240 &gt;&gt; ERS-122 &gt;&gt; ERS-446 &gt;&gt; RSC-470 &gt;&gt; RSC-453 &gt;&gt; ERS-444 &gt;&gt; VRS-855</t>
  </si>
  <si>
    <r>
      <rPr>
        <sz val="8"/>
        <rFont val="Arial"/>
        <family val="2"/>
      </rPr>
      <t xml:space="preserve">BRS-290 &gt;&gt; BRS-448 &gt;&gt; BRS-386 &gt;&gt; RSC-153 &gt;&gt; ERS-135 &gt;&gt; </t>
    </r>
    <r>
      <rPr>
        <sz val="8"/>
        <color rgb="FFFF0000"/>
        <rFont val="Arial"/>
        <family val="2"/>
      </rPr>
      <t xml:space="preserve">BRS-480</t>
    </r>
  </si>
  <si>
    <t xml:space="preserve">BRS-290 &gt;&gt; BRS-116 &gt;&gt; VRS-865 &gt;&gt; com 7 KM Municipal</t>
  </si>
  <si>
    <t xml:space="preserve">BRS-290 &gt;&gt; BRS-116 &gt;&gt; ERS-240 &gt;&gt; ERS-122 &gt;&gt; ERS-446 &gt;&gt; RSC-470 &gt;&gt; com 19 KM Municipal</t>
  </si>
  <si>
    <t xml:space="preserve">BRS-290 &gt;&gt; BRS-448 &gt;&gt; BRS-386 &gt;&gt; RSC-153 &gt;&gt; ERS-135 &gt;&gt; ERS-475 &gt;&gt; VRS-828</t>
  </si>
  <si>
    <t xml:space="preserve">BRS-290 &gt;&gt; BRS-448 &gt;&gt; BRS-386 &gt;&gt; RSC-287 &gt;&gt; BRS-287 &gt;&gt; VRS-805 &gt;&gt; ERS-524 </t>
  </si>
  <si>
    <r>
      <rPr>
        <sz val="8"/>
        <rFont val="Arial"/>
        <family val="2"/>
      </rPr>
      <t xml:space="preserve">BRS-290 &gt;&gt; BRS-448 &gt;&gt; BRS-386 &gt;&gt; ERS-130 &gt;&gt; ERS-129 &gt;&gt; ERS-332 &gt;&gt; </t>
    </r>
    <r>
      <rPr>
        <sz val="8"/>
        <color rgb="FFFF0000"/>
        <rFont val="Arial"/>
        <family val="2"/>
      </rPr>
      <t xml:space="preserve">ERS-433</t>
    </r>
  </si>
  <si>
    <t xml:space="preserve">BRS-290 &gt;&gt; BRS-448 &gt;&gt; BRS-386 &gt;&gt; ERS-124 &gt;&gt; RSC-470 &gt;&gt; RSC-287 &gt;&gt; RSC-470</t>
  </si>
  <si>
    <r>
      <rPr>
        <sz val="8"/>
        <rFont val="Arial"/>
        <family val="2"/>
      </rPr>
      <t xml:space="preserve">BRS-290 &gt;&gt; BRS-116 &gt;&gt; ERS-240 &gt;&gt; ERS-122 &gt;&gt; ERS-446 &gt;&gt; RSC-470 &gt;&gt; ERS-324 &gt;&gt; </t>
    </r>
    <r>
      <rPr>
        <sz val="8"/>
        <color rgb="FFFF0000"/>
        <rFont val="Arial"/>
        <family val="2"/>
      </rPr>
      <t xml:space="preserve">ERS-126</t>
    </r>
    <r>
      <rPr>
        <sz val="8"/>
        <rFont val="Arial"/>
        <family val="2"/>
      </rPr>
      <t xml:space="preserve"> &gt;&gt; BRS-285 &gt;&gt; ERS-126</t>
    </r>
  </si>
  <si>
    <r>
      <rPr>
        <sz val="8"/>
        <rFont val="Arial"/>
        <family val="2"/>
      </rPr>
      <t xml:space="preserve">BRS-290 &gt;&gt; BRS-116 &gt;&gt; ERS-240 &gt;&gt; ERS-122 &gt;&gt; ERS-446 &gt;&gt; RSC-470 &gt;&gt; ERS-324 &gt;&gt; ERS-129 &gt;&gt; BRS-285 &gt;&gt; </t>
    </r>
    <r>
      <rPr>
        <sz val="8"/>
        <color rgb="FFFF0000"/>
        <rFont val="Arial"/>
        <family val="2"/>
      </rPr>
      <t xml:space="preserve">ERS-430</t>
    </r>
  </si>
  <si>
    <t xml:space="preserve">BRS-116 &gt;&gt; ERS-240 &gt;&gt; ERS-122 &gt;&gt; ERS-446 &gt;&gt; RSC-470 &gt;&gt; ERS-444</t>
  </si>
  <si>
    <r>
      <rPr>
        <sz val="8"/>
        <rFont val="Arial"/>
        <family val="2"/>
      </rPr>
      <t xml:space="preserve">BRS-290 &gt;&gt; BRS-116 &gt;&gt; ERS-240 &gt;&gt; ERS-122 &gt;&gt; ERS-446 &gt;&gt; RSC-470 &gt;&gt; ERS-324 &gt;&gt; </t>
    </r>
    <r>
      <rPr>
        <sz val="8"/>
        <color rgb="FFFF0000"/>
        <rFont val="Arial"/>
        <family val="2"/>
      </rPr>
      <t xml:space="preserve">ERS-458</t>
    </r>
  </si>
  <si>
    <r>
      <rPr>
        <sz val="8"/>
        <rFont val="Arial"/>
        <family val="2"/>
      </rPr>
      <t xml:space="preserve">BRS-290 &gt;&gt; BRS-116 &gt;&gt; ERS-240 &gt;&gt; ERS-122 &gt;&gt; ERS-446 &gt;&gt; RSC-470 &gt;&gt; ERS-324 &gt;&gt; </t>
    </r>
    <r>
      <rPr>
        <sz val="8"/>
        <color rgb="FFFF0000"/>
        <rFont val="Arial"/>
        <family val="2"/>
      </rPr>
      <t xml:space="preserve">ERS-126 </t>
    </r>
    <r>
      <rPr>
        <sz val="8"/>
        <rFont val="Arial"/>
        <family val="2"/>
      </rPr>
      <t xml:space="preserve">&gt;&gt; BRS-285 &gt;&gt; ERS-126 &gt;&gt; ERS-343&gt;&gt; </t>
    </r>
    <r>
      <rPr>
        <sz val="8"/>
        <color rgb="FFFF0000"/>
        <rFont val="Arial"/>
        <family val="2"/>
      </rPr>
      <t xml:space="preserve">ERS-465</t>
    </r>
  </si>
  <si>
    <r>
      <rPr>
        <sz val="8"/>
        <rFont val="Arial"/>
        <family val="2"/>
      </rPr>
      <t xml:space="preserve">BRS-290 &gt;&gt; BRS-116 &gt;&gt; ERS-240 &gt;&gt; ERS-122 &gt;&gt; ERS-446 &gt;&gt; RSC-470 &gt;&gt; ERS-324 &gt;&gt; </t>
    </r>
    <r>
      <rPr>
        <sz val="8"/>
        <color rgb="FFFF0000"/>
        <rFont val="Arial"/>
        <family val="2"/>
      </rPr>
      <t xml:space="preserve">ERS-126 </t>
    </r>
    <r>
      <rPr>
        <sz val="8"/>
        <rFont val="Arial"/>
        <family val="2"/>
      </rPr>
      <t xml:space="preserve">&gt;&gt; BRS-285 &gt;&gt; ERS-126 </t>
    </r>
  </si>
  <si>
    <r>
      <rPr>
        <sz val="8"/>
        <rFont val="Arial"/>
        <family val="2"/>
      </rPr>
      <t xml:space="preserve">BRS-290 &gt;&gt; BRS-116 &gt;&gt; ERS-240 &gt;&gt; ERS-122 &gt;&gt; ERS-446 &gt;&gt; RSC-470 &gt;&gt; ERS-324 &gt;&gt; </t>
    </r>
    <r>
      <rPr>
        <sz val="8"/>
        <color rgb="FFFF0000"/>
        <rFont val="Arial"/>
        <family val="2"/>
      </rPr>
      <t xml:space="preserve">ERS-126</t>
    </r>
  </si>
  <si>
    <r>
      <rPr>
        <sz val="8"/>
        <rFont val="Arial"/>
        <family val="2"/>
      </rPr>
      <t xml:space="preserve">BRS-290 &gt;&gt; BRS-116 &gt;&gt; ERS-240 &gt;&gt; ERS-122 &gt;&gt; RSC-470 &gt;&gt; BRS-285 &gt;&gt; RSC-470 &gt;&gt; </t>
    </r>
    <r>
      <rPr>
        <sz val="8"/>
        <color rgb="FFFF0000"/>
        <rFont val="Arial"/>
        <family val="2"/>
      </rPr>
      <t xml:space="preserve">ERS-477</t>
    </r>
  </si>
  <si>
    <t xml:space="preserve">BRS-290 &gt;&gt; BRS-116 &gt;&gt; BRS-448 &gt;&gt; ERS-124 &gt;&gt; RSC-470 &gt;&gt; RSC-287 &gt;&gt; RSC-470</t>
  </si>
  <si>
    <r>
      <rPr>
        <sz val="8"/>
        <rFont val="Arial"/>
        <family val="2"/>
      </rPr>
      <t xml:space="preserve">BRS-290 &gt;&gt; ERS-118 &gt;&gt; ERS-020 &gt;&gt; RSC</t>
    </r>
    <r>
      <rPr>
        <sz val="8"/>
        <color rgb="FFFF0000"/>
        <rFont val="Arial"/>
        <family val="2"/>
      </rPr>
      <t xml:space="preserve">-285</t>
    </r>
  </si>
  <si>
    <t xml:space="preserve">BRS-290 &gt;&gt; BRS-116 &gt;&gt; ERS-240 &gt;&gt; RSC-470</t>
  </si>
  <si>
    <t xml:space="preserve">BRS-290 &gt;&gt; BRS-448 &gt;&gt; BRS-386 &gt;&gt; RSC-153 &gt;&gt;  ERS-135</t>
  </si>
  <si>
    <r>
      <rPr>
        <sz val="8"/>
        <rFont val="Arial"/>
        <family val="2"/>
      </rPr>
      <t xml:space="preserve">BRS-290 &gt;&gt; BRS-116 &gt;&gt; ERS-240 &gt;&gt; ERS-122 &gt;&gt; ERS-446 &gt;&gt; RSC-470 &gt;&gt; ERS-324 &gt;&gt; ERS-129 &gt;&gt; ERS-434 &gt;&gt; BRS-285 &gt;&gt; </t>
    </r>
    <r>
      <rPr>
        <sz val="8"/>
        <color rgb="FFFF0000"/>
        <rFont val="Arial"/>
        <family val="2"/>
      </rPr>
      <t xml:space="preserve">ERS-430</t>
    </r>
  </si>
  <si>
    <r>
      <rPr>
        <sz val="8"/>
        <rFont val="Arial"/>
        <family val="2"/>
      </rPr>
      <t xml:space="preserve">BRS-290 &gt;&gt; BRS-101 &gt;&gt;</t>
    </r>
    <r>
      <rPr>
        <sz val="8"/>
        <color rgb="FFFF0000"/>
        <rFont val="Arial"/>
        <family val="2"/>
      </rPr>
      <t xml:space="preserve"> ERS-417</t>
    </r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FF0000"/>
        <rFont val="Arial"/>
        <family val="2"/>
      </rPr>
      <t xml:space="preserve">RSC-470</t>
    </r>
  </si>
  <si>
    <r>
      <rPr>
        <sz val="8"/>
        <rFont val="Arial"/>
        <family val="2"/>
      </rPr>
      <t xml:space="preserve">BRS-290 &gt;&gt; BRS-116 &gt;&gt; ERS-240 &gt;&gt; ERS-122 &gt;&gt; ERS-446 &gt;&gt; </t>
    </r>
    <r>
      <rPr>
        <sz val="8"/>
        <color rgb="FFFF0000"/>
        <rFont val="Arial"/>
        <family val="2"/>
      </rPr>
      <t xml:space="preserve">RSC-470</t>
    </r>
    <r>
      <rPr>
        <sz val="8"/>
        <rFont val="Arial"/>
        <family val="2"/>
      </rPr>
      <t xml:space="preserve"> &gt;&gt; ERS-324 &gt;&gt; ERS-129 &gt;&gt; ERS-434 &gt;&gt; BRS-285 &gt;&gt; RSC-470 &gt;&gt; </t>
    </r>
    <r>
      <rPr>
        <sz val="8"/>
        <color rgb="FFFF0000"/>
        <rFont val="Arial"/>
        <family val="2"/>
      </rPr>
      <t xml:space="preserve">ERS-477 &gt;&gt; ERS-492</t>
    </r>
  </si>
  <si>
    <t xml:space="preserve">BRS-290 &gt;&gt; BRS-116 &gt;&gt; ERS-240 &gt;&gt; ERS-122 &gt;&gt; ERS-446 &gt;&gt; RSC-470 </t>
  </si>
  <si>
    <t xml:space="preserve">BRS-290 &gt;&gt; BRS-116 &gt;&gt; ERS-240 &gt;&gt; ERS-122 &gt;&gt; ERS-446 &gt;&gt; RSC-470 &gt;&gt; ERS-324 &gt;&gt; ERS-135 &gt;&gt; ERS-463</t>
  </si>
  <si>
    <t xml:space="preserve">Distâncias rodoviárias de Porto Alegre aos municípios do Rio Grande do Sul </t>
  </si>
  <si>
    <r>
      <rPr>
        <sz val="11"/>
        <rFont val="Book Antiqua"/>
        <family val="1"/>
      </rPr>
      <t xml:space="preserve">     As informações de distâncias aqui fornecidas foram estimadas individualmente, fazendo-se uso de ferramentas de geoprocessamento, das bases de dados disponíveis no DAER e considerando preferencialmente o menor caminho apenas sobre </t>
    </r>
    <r>
      <rPr>
        <b val="true"/>
        <sz val="11"/>
        <rFont val="Book Antiqua"/>
        <family val="1"/>
      </rPr>
      <t xml:space="preserve">rodovias Estaduais e Federais pavimentadas que estejam regularmente cadastradas no Sistema Rodoviário Estadual (SRE) do RS</t>
    </r>
    <r>
      <rPr>
        <sz val="11"/>
        <rFont val="Book Antiqua"/>
        <family val="1"/>
      </rPr>
      <t xml:space="preserve">:</t>
    </r>
  </si>
  <si>
    <t xml:space="preserve">https://www.daer.rs.gov.br/sistema-rodoviario-estadual</t>
  </si>
  <si>
    <t xml:space="preserve">     Todas as distâncias são estimadas em quilômetros, de trevo a trevo de acesso às cidades, não somando-se distâncias de ruas e avenidas municipais, nem de alças de acessos e rotatórias. As rotas são calculadas por rodovias pavimentadas, caso o município  não tenha ligação asfáltica, neste arquivo estão destacadas (grifo em vermelho) as rodovias que são não pavimentadas e os quilômetros que correspondem a esses trechos.</t>
  </si>
  <si>
    <t xml:space="preserve">     Como o cálculo se baseia exclusivamente nos dados do SRE-RS, sem ponderar itinerários alternativos e considerando os limites impostos relacionados a precisão da base vetorial rodoviária disponível, as distâncias estimadas tem finalidade única de servir de orientação para os usuários da rede rodoviária e com isto não nos responsabilizamos por outro uso/aplicação de tal informação.</t>
  </si>
  <si>
    <t xml:space="preserve">PONTOS REFERENCIAIS:</t>
  </si>
  <si>
    <r>
      <rPr>
        <b val="true"/>
        <sz val="11"/>
        <rFont val="Book Antiqua"/>
        <family val="1"/>
      </rPr>
      <t xml:space="preserve">Origem:</t>
    </r>
    <r>
      <rPr>
        <sz val="10"/>
        <rFont val="Book Antiqua"/>
        <family val="1"/>
      </rPr>
      <t xml:space="preserve"> Porto Alegre</t>
    </r>
  </si>
  <si>
    <r>
      <rPr>
        <sz val="11"/>
        <rFont val="Book Antiqua"/>
        <family val="1"/>
      </rPr>
      <t xml:space="preserve">1)</t>
    </r>
    <r>
      <rPr>
        <sz val="7"/>
        <rFont val="Book Antiqua"/>
        <family val="1"/>
      </rPr>
      <t xml:space="preserve">       </t>
    </r>
    <r>
      <rPr>
        <sz val="10"/>
        <rFont val="Book Antiqua"/>
        <family val="1"/>
      </rPr>
      <t xml:space="preserve">BRS-290 – Ponte do Guaíba: -29º59’49.38”, -51º12’36.04”</t>
    </r>
  </si>
  <si>
    <r>
      <rPr>
        <sz val="11"/>
        <rFont val="Book Antiqua"/>
        <family val="1"/>
      </rPr>
      <t xml:space="preserve">2)</t>
    </r>
    <r>
      <rPr>
        <sz val="7"/>
        <rFont val="Book Antiqua"/>
        <family val="1"/>
      </rPr>
      <t xml:space="preserve">       </t>
    </r>
    <r>
      <rPr>
        <sz val="10"/>
        <rFont val="Book Antiqua"/>
        <family val="1"/>
      </rPr>
      <t xml:space="preserve">ERS-040 – Ponte sobre Arroio Sabão - Divisa Porto Alegre/Viamão: -30º04’43.68”, -51º07’03.26”</t>
    </r>
  </si>
  <si>
    <r>
      <rPr>
        <b val="true"/>
        <sz val="11"/>
        <rFont val="Book Antiqua"/>
        <family val="1"/>
      </rPr>
      <t xml:space="preserve">Destino:</t>
    </r>
    <r>
      <rPr>
        <sz val="10"/>
        <rFont val="Book Antiqua"/>
        <family val="1"/>
      </rPr>
      <t xml:space="preserve"> nas interseções de acesso das sedes municipais.</t>
    </r>
  </si>
  <si>
    <t xml:space="preserve">Equipe de Cadastro e Cartografia</t>
  </si>
  <si>
    <t xml:space="preserve">Superintendência de Programação Rodoviária</t>
  </si>
  <si>
    <t xml:space="preserve">Diretoria de Gestão e Projetos</t>
  </si>
  <si>
    <t xml:space="preserve">Departamento Autônomo de Estradas de Rodagem</t>
  </si>
  <si>
    <t xml:space="preserve">(51)3210-5222 / 5042</t>
  </si>
  <si>
    <t xml:space="preserve">e-mail: equipedecadastro@daer.rs.gov.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color rgb="FF000000"/>
      <name val="Arial"/>
      <family val="2"/>
    </font>
    <font>
      <sz val="8"/>
      <color rgb="FFFFCC00"/>
      <name val="Arial"/>
      <family val="2"/>
    </font>
    <font>
      <b val="true"/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u val="single"/>
      <sz val="11"/>
      <color rgb="FF0000FF"/>
      <name val="Book Antiqua"/>
      <family val="1"/>
    </font>
    <font>
      <sz val="10"/>
      <name val="Book Antiqua"/>
      <family val="1"/>
    </font>
    <font>
      <sz val="7"/>
      <name val="Book Antiqua"/>
      <family val="1"/>
    </font>
    <font>
      <b val="true"/>
      <sz val="8"/>
      <name val="Georgia"/>
      <family val="1"/>
    </font>
    <font>
      <sz val="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1.99"/>
    <col collapsed="false" customWidth="true" hidden="false" outlineLevel="0" max="2" min="2" style="2" width="40.13"/>
    <col collapsed="false" customWidth="true" hidden="true" outlineLevel="0" max="3" min="3" style="0" width="17.85"/>
    <col collapsed="false" customWidth="true" hidden="false" outlineLevel="0" max="4" min="4" style="3" width="17.42"/>
    <col collapsed="false" customWidth="true" hidden="true" outlineLevel="0" max="5" min="5" style="4" width="10.85"/>
    <col collapsed="false" customWidth="true" hidden="false" outlineLevel="0" max="6" min="6" style="4" width="19.28"/>
    <col collapsed="false" customWidth="true" hidden="false" outlineLevel="0" max="7" min="7" style="3" width="27.85"/>
    <col collapsed="false" customWidth="true" hidden="true" outlineLevel="0" max="8" min="8" style="0" width="10.85"/>
    <col collapsed="false" customWidth="true" hidden="true" outlineLevel="0" max="9" min="9" style="0" width="24.85"/>
    <col collapsed="false" customWidth="true" hidden="false" outlineLevel="0" max="10" min="10" style="3" width="11.28"/>
    <col collapsed="false" customWidth="true" hidden="false" outlineLevel="0" max="12" min="11" style="4" width="13.99"/>
    <col collapsed="false" customWidth="true" hidden="false" outlineLevel="0" max="13" min="13" style="5" width="80.7"/>
    <col collapsed="false" customWidth="true" hidden="false" outlineLevel="0" max="14" min="14" style="4" width="9.14"/>
  </cols>
  <sheetData>
    <row r="1" s="10" customFormat="true" ht="36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8" t="s">
        <v>12</v>
      </c>
      <c r="N1" s="8" t="s">
        <v>13</v>
      </c>
    </row>
    <row r="2" customFormat="false" ht="23.1" hidden="false" customHeight="true" outlineLevel="0" collapsed="false">
      <c r="A2" s="11" t="s">
        <v>14</v>
      </c>
      <c r="B2" s="12" t="str">
        <f aca="false">HYPERLINK(C2,"ROTA"&amp;"/"&amp;N2&amp;": "&amp;D2&amp;" - "&amp;G2)</f>
        <v>ROTA/2023: Porto Alegre - Aceguá</v>
      </c>
      <c r="C2" s="13" t="s">
        <v>15</v>
      </c>
      <c r="D2" s="14" t="s">
        <v>16</v>
      </c>
      <c r="E2" s="15" t="s">
        <v>17</v>
      </c>
      <c r="F2" s="15" t="s">
        <v>18</v>
      </c>
      <c r="G2" s="16" t="s">
        <v>19</v>
      </c>
      <c r="H2" s="15" t="s">
        <v>20</v>
      </c>
      <c r="I2" s="15" t="s">
        <v>19</v>
      </c>
      <c r="J2" s="16" t="n">
        <v>427</v>
      </c>
      <c r="K2" s="17" t="n">
        <v>427</v>
      </c>
      <c r="L2" s="17" t="n">
        <v>0</v>
      </c>
      <c r="M2" s="18" t="s">
        <v>21</v>
      </c>
      <c r="N2" s="19" t="n">
        <v>2023</v>
      </c>
    </row>
    <row r="3" customFormat="false" ht="23.1" hidden="false" customHeight="true" outlineLevel="0" collapsed="false">
      <c r="A3" s="20" t="s">
        <v>22</v>
      </c>
      <c r="B3" s="21" t="str">
        <f aca="false">HYPERLINK(C3,"ROTA"&amp;"/"&amp;N3&amp;": "&amp;D3&amp;" - "&amp;G3)</f>
        <v>ROTA/2023: Porto Alegre - Água Santa</v>
      </c>
      <c r="C3" s="22" t="s">
        <v>23</v>
      </c>
      <c r="D3" s="23" t="s">
        <v>16</v>
      </c>
      <c r="E3" s="24" t="s">
        <v>17</v>
      </c>
      <c r="F3" s="24" t="s">
        <v>18</v>
      </c>
      <c r="G3" s="25" t="s">
        <v>24</v>
      </c>
      <c r="H3" s="24" t="s">
        <v>25</v>
      </c>
      <c r="I3" s="24" t="s">
        <v>24</v>
      </c>
      <c r="J3" s="25" t="n">
        <v>308</v>
      </c>
      <c r="K3" s="26" t="n">
        <v>308</v>
      </c>
      <c r="L3" s="26" t="n">
        <v>0</v>
      </c>
      <c r="M3" s="27" t="s">
        <v>26</v>
      </c>
      <c r="N3" s="28" t="n">
        <v>2023</v>
      </c>
    </row>
    <row r="4" customFormat="false" ht="23.1" hidden="false" customHeight="true" outlineLevel="0" collapsed="false">
      <c r="A4" s="20" t="s">
        <v>27</v>
      </c>
      <c r="B4" s="21" t="str">
        <f aca="false">HYPERLINK(C4,"ROTA"&amp;"/"&amp;N4&amp;": "&amp;D4&amp;" - "&amp;G4)</f>
        <v>ROTA/2023: Porto Alegre - Agudo</v>
      </c>
      <c r="C4" s="22" t="s">
        <v>28</v>
      </c>
      <c r="D4" s="23" t="s">
        <v>16</v>
      </c>
      <c r="E4" s="24" t="s">
        <v>17</v>
      </c>
      <c r="F4" s="24" t="s">
        <v>18</v>
      </c>
      <c r="G4" s="25" t="s">
        <v>29</v>
      </c>
      <c r="H4" s="24" t="s">
        <v>30</v>
      </c>
      <c r="I4" s="24" t="s">
        <v>29</v>
      </c>
      <c r="J4" s="25" t="n">
        <v>238</v>
      </c>
      <c r="K4" s="26" t="n">
        <v>238</v>
      </c>
      <c r="L4" s="26" t="n">
        <v>0</v>
      </c>
      <c r="M4" s="27" t="s">
        <v>31</v>
      </c>
      <c r="N4" s="28" t="n">
        <v>2023</v>
      </c>
    </row>
    <row r="5" customFormat="false" ht="23.1" hidden="false" customHeight="true" outlineLevel="0" collapsed="false">
      <c r="A5" s="20" t="s">
        <v>32</v>
      </c>
      <c r="B5" s="21" t="str">
        <f aca="false">HYPERLINK(C5,"ROTA"&amp;"/"&amp;N5&amp;": "&amp;D5&amp;" - "&amp;G5)</f>
        <v>ROTA/2023: Porto Alegre - Ajuricaba</v>
      </c>
      <c r="C5" s="22" t="s">
        <v>33</v>
      </c>
      <c r="D5" s="23" t="s">
        <v>16</v>
      </c>
      <c r="E5" s="24" t="s">
        <v>17</v>
      </c>
      <c r="F5" s="24" t="s">
        <v>18</v>
      </c>
      <c r="G5" s="25" t="s">
        <v>34</v>
      </c>
      <c r="H5" s="24" t="s">
        <v>35</v>
      </c>
      <c r="I5" s="24" t="s">
        <v>34</v>
      </c>
      <c r="J5" s="25" t="n">
        <v>419</v>
      </c>
      <c r="K5" s="26" t="n">
        <v>419</v>
      </c>
      <c r="L5" s="26" t="n">
        <v>0</v>
      </c>
      <c r="M5" s="27" t="s">
        <v>36</v>
      </c>
      <c r="N5" s="28" t="n">
        <v>2023</v>
      </c>
    </row>
    <row r="6" customFormat="false" ht="23.1" hidden="false" customHeight="true" outlineLevel="0" collapsed="false">
      <c r="A6" s="20" t="s">
        <v>37</v>
      </c>
      <c r="B6" s="21" t="str">
        <f aca="false">HYPERLINK(C6,"ROTA"&amp;"/"&amp;N6&amp;": "&amp;D6&amp;" - "&amp;G6)</f>
        <v>ROTA/2023: Porto Alegre - Alecrim</v>
      </c>
      <c r="C6" s="22" t="s">
        <v>38</v>
      </c>
      <c r="D6" s="23" t="s">
        <v>16</v>
      </c>
      <c r="E6" s="24" t="s">
        <v>17</v>
      </c>
      <c r="F6" s="24" t="s">
        <v>18</v>
      </c>
      <c r="G6" s="25" t="s">
        <v>39</v>
      </c>
      <c r="H6" s="24" t="s">
        <v>40</v>
      </c>
      <c r="I6" s="24" t="s">
        <v>39</v>
      </c>
      <c r="J6" s="25" t="n">
        <v>530</v>
      </c>
      <c r="K6" s="26" t="n">
        <v>530</v>
      </c>
      <c r="L6" s="26" t="n">
        <v>0</v>
      </c>
      <c r="M6" s="27" t="s">
        <v>41</v>
      </c>
      <c r="N6" s="28" t="n">
        <v>2023</v>
      </c>
    </row>
    <row r="7" customFormat="false" ht="23.1" hidden="false" customHeight="true" outlineLevel="0" collapsed="false">
      <c r="A7" s="20" t="s">
        <v>42</v>
      </c>
      <c r="B7" s="21" t="str">
        <f aca="false">HYPERLINK(C7,"ROTA"&amp;"/"&amp;N7&amp;": "&amp;D7&amp;" - "&amp;G7)</f>
        <v>ROTA/2023: Porto Alegre - Alegrete</v>
      </c>
      <c r="C7" s="22" t="s">
        <v>43</v>
      </c>
      <c r="D7" s="23" t="s">
        <v>16</v>
      </c>
      <c r="E7" s="24" t="s">
        <v>17</v>
      </c>
      <c r="F7" s="24" t="s">
        <v>18</v>
      </c>
      <c r="G7" s="25" t="s">
        <v>44</v>
      </c>
      <c r="H7" s="24" t="s">
        <v>45</v>
      </c>
      <c r="I7" s="24" t="s">
        <v>44</v>
      </c>
      <c r="J7" s="25" t="n">
        <v>486</v>
      </c>
      <c r="K7" s="26" t="n">
        <v>486</v>
      </c>
      <c r="L7" s="26" t="n">
        <v>0</v>
      </c>
      <c r="M7" s="27" t="s">
        <v>46</v>
      </c>
      <c r="N7" s="28" t="n">
        <v>2023</v>
      </c>
    </row>
    <row r="8" customFormat="false" ht="23.1" hidden="false" customHeight="true" outlineLevel="0" collapsed="false">
      <c r="A8" s="20" t="s">
        <v>47</v>
      </c>
      <c r="B8" s="21" t="str">
        <f aca="false">HYPERLINK(C8,"ROTA"&amp;"/"&amp;N8&amp;": "&amp;D8&amp;" - "&amp;G8)</f>
        <v>ROTA/2023: Porto Alegre - Alegria</v>
      </c>
      <c r="C8" s="22" t="s">
        <v>48</v>
      </c>
      <c r="D8" s="23" t="s">
        <v>16</v>
      </c>
      <c r="E8" s="24" t="s">
        <v>17</v>
      </c>
      <c r="F8" s="24" t="s">
        <v>18</v>
      </c>
      <c r="G8" s="25" t="s">
        <v>49</v>
      </c>
      <c r="H8" s="24" t="s">
        <v>50</v>
      </c>
      <c r="I8" s="24" t="s">
        <v>49</v>
      </c>
      <c r="J8" s="25" t="n">
        <v>481</v>
      </c>
      <c r="K8" s="26" t="n">
        <v>475</v>
      </c>
      <c r="L8" s="29" t="n">
        <v>6</v>
      </c>
      <c r="M8" s="27" t="s">
        <v>51</v>
      </c>
      <c r="N8" s="28" t="n">
        <v>2023</v>
      </c>
    </row>
    <row r="9" customFormat="false" ht="23.1" hidden="false" customHeight="true" outlineLevel="0" collapsed="false">
      <c r="A9" s="20" t="s">
        <v>52</v>
      </c>
      <c r="B9" s="21" t="str">
        <f aca="false">HYPERLINK(C9,"ROTA"&amp;"/"&amp;N9&amp;": "&amp;D9&amp;" - "&amp;G9)</f>
        <v>ROTA/2023: Porto Alegre - Almirante Tamandaré do Sul</v>
      </c>
      <c r="C9" s="22" t="s">
        <v>53</v>
      </c>
      <c r="D9" s="23" t="s">
        <v>16</v>
      </c>
      <c r="E9" s="24" t="s">
        <v>17</v>
      </c>
      <c r="F9" s="24" t="s">
        <v>18</v>
      </c>
      <c r="G9" s="25" t="s">
        <v>54</v>
      </c>
      <c r="H9" s="24" t="s">
        <v>55</v>
      </c>
      <c r="I9" s="24" t="s">
        <v>54</v>
      </c>
      <c r="J9" s="25" t="n">
        <v>305</v>
      </c>
      <c r="K9" s="26" t="n">
        <v>305</v>
      </c>
      <c r="L9" s="26" t="n">
        <v>0</v>
      </c>
      <c r="M9" s="27" t="s">
        <v>56</v>
      </c>
      <c r="N9" s="28" t="n">
        <v>2023</v>
      </c>
    </row>
    <row r="10" customFormat="false" ht="23.1" hidden="false" customHeight="true" outlineLevel="0" collapsed="false">
      <c r="A10" s="20" t="s">
        <v>57</v>
      </c>
      <c r="B10" s="21" t="str">
        <f aca="false">HYPERLINK(C10,"ROTA"&amp;"/"&amp;N10&amp;": "&amp;D10&amp;" - "&amp;G10)</f>
        <v>ROTA/2023: Porto Alegre - Alpestre</v>
      </c>
      <c r="C10" s="22" t="s">
        <v>58</v>
      </c>
      <c r="D10" s="23" t="s">
        <v>16</v>
      </c>
      <c r="E10" s="24" t="s">
        <v>17</v>
      </c>
      <c r="F10" s="24" t="s">
        <v>18</v>
      </c>
      <c r="G10" s="25" t="s">
        <v>59</v>
      </c>
      <c r="H10" s="24" t="s">
        <v>60</v>
      </c>
      <c r="I10" s="24" t="s">
        <v>59</v>
      </c>
      <c r="J10" s="25" t="n">
        <v>427</v>
      </c>
      <c r="K10" s="26" t="n">
        <v>427</v>
      </c>
      <c r="L10" s="26" t="n">
        <v>0</v>
      </c>
      <c r="M10" s="27" t="s">
        <v>61</v>
      </c>
      <c r="N10" s="28" t="n">
        <v>2023</v>
      </c>
    </row>
    <row r="11" customFormat="false" ht="23.1" hidden="false" customHeight="true" outlineLevel="0" collapsed="false">
      <c r="A11" s="20" t="s">
        <v>62</v>
      </c>
      <c r="B11" s="21" t="str">
        <f aca="false">HYPERLINK(C11,"ROTA"&amp;"/"&amp;N11&amp;": "&amp;D11&amp;" - "&amp;G11)</f>
        <v>ROTA/2023: Porto Alegre - Alto Alegre</v>
      </c>
      <c r="C11" s="22" t="s">
        <v>63</v>
      </c>
      <c r="D11" s="23" t="s">
        <v>16</v>
      </c>
      <c r="E11" s="24" t="s">
        <v>17</v>
      </c>
      <c r="F11" s="24" t="s">
        <v>18</v>
      </c>
      <c r="G11" s="25" t="s">
        <v>64</v>
      </c>
      <c r="H11" s="24" t="s">
        <v>65</v>
      </c>
      <c r="I11" s="24" t="s">
        <v>64</v>
      </c>
      <c r="J11" s="25" t="n">
        <v>271</v>
      </c>
      <c r="K11" s="26" t="n">
        <v>271</v>
      </c>
      <c r="L11" s="26" t="n">
        <v>0</v>
      </c>
      <c r="M11" s="27" t="s">
        <v>66</v>
      </c>
      <c r="N11" s="28" t="n">
        <v>2023</v>
      </c>
    </row>
    <row r="12" customFormat="false" ht="23.1" hidden="false" customHeight="true" outlineLevel="0" collapsed="false">
      <c r="A12" s="20" t="s">
        <v>67</v>
      </c>
      <c r="B12" s="21" t="str">
        <f aca="false">HYPERLINK(C12,"ROTA"&amp;"/"&amp;N12&amp;": "&amp;D12&amp;" - "&amp;G12)</f>
        <v>ROTA/2023: Porto Alegre - Alto Feliz</v>
      </c>
      <c r="C12" s="22" t="s">
        <v>68</v>
      </c>
      <c r="D12" s="23" t="s">
        <v>16</v>
      </c>
      <c r="E12" s="24" t="s">
        <v>17</v>
      </c>
      <c r="F12" s="24" t="s">
        <v>18</v>
      </c>
      <c r="G12" s="25" t="s">
        <v>69</v>
      </c>
      <c r="H12" s="24" t="s">
        <v>70</v>
      </c>
      <c r="I12" s="24" t="s">
        <v>69</v>
      </c>
      <c r="J12" s="25" t="n">
        <v>88</v>
      </c>
      <c r="K12" s="26" t="n">
        <v>88</v>
      </c>
      <c r="L12" s="26" t="n">
        <v>0</v>
      </c>
      <c r="M12" s="27" t="s">
        <v>71</v>
      </c>
      <c r="N12" s="28" t="n">
        <v>2023</v>
      </c>
    </row>
    <row r="13" customFormat="false" ht="23.1" hidden="false" customHeight="true" outlineLevel="0" collapsed="false">
      <c r="A13" s="20" t="s">
        <v>72</v>
      </c>
      <c r="B13" s="21" t="str">
        <f aca="false">HYPERLINK(C13,"ROTA"&amp;"/"&amp;N13&amp;": "&amp;D13&amp;" - "&amp;G13)</f>
        <v>ROTA/2023: Porto Alegre - Alvorada</v>
      </c>
      <c r="C13" s="22" t="s">
        <v>73</v>
      </c>
      <c r="D13" s="23" t="s">
        <v>16</v>
      </c>
      <c r="E13" s="24" t="s">
        <v>17</v>
      </c>
      <c r="F13" s="24" t="s">
        <v>74</v>
      </c>
      <c r="G13" s="25" t="s">
        <v>75</v>
      </c>
      <c r="H13" s="24" t="s">
        <v>76</v>
      </c>
      <c r="I13" s="24" t="s">
        <v>75</v>
      </c>
      <c r="J13" s="25" t="n">
        <v>27</v>
      </c>
      <c r="K13" s="26" t="n">
        <v>27</v>
      </c>
      <c r="L13" s="26" t="n">
        <v>0</v>
      </c>
      <c r="M13" s="27" t="s">
        <v>77</v>
      </c>
      <c r="N13" s="28" t="n">
        <v>2023</v>
      </c>
    </row>
    <row r="14" customFormat="false" ht="23.1" hidden="false" customHeight="true" outlineLevel="0" collapsed="false">
      <c r="A14" s="20" t="s">
        <v>78</v>
      </c>
      <c r="B14" s="21" t="str">
        <f aca="false">HYPERLINK(C14,"ROTA"&amp;"/"&amp;N14&amp;": "&amp;D14&amp;" - "&amp;G14)</f>
        <v>ROTA/2023: Porto Alegre - Amaral Ferrador</v>
      </c>
      <c r="C14" s="22" t="s">
        <v>79</v>
      </c>
      <c r="D14" s="23" t="s">
        <v>16</v>
      </c>
      <c r="E14" s="24" t="s">
        <v>17</v>
      </c>
      <c r="F14" s="24" t="s">
        <v>18</v>
      </c>
      <c r="G14" s="25" t="s">
        <v>80</v>
      </c>
      <c r="H14" s="24" t="s">
        <v>81</v>
      </c>
      <c r="I14" s="24" t="s">
        <v>80</v>
      </c>
      <c r="J14" s="25" t="n">
        <v>189</v>
      </c>
      <c r="K14" s="26" t="n">
        <v>151</v>
      </c>
      <c r="L14" s="29" t="n">
        <v>38</v>
      </c>
      <c r="M14" s="27" t="s">
        <v>82</v>
      </c>
      <c r="N14" s="28" t="n">
        <v>2023</v>
      </c>
    </row>
    <row r="15" customFormat="false" ht="23.1" hidden="false" customHeight="true" outlineLevel="0" collapsed="false">
      <c r="A15" s="20" t="s">
        <v>83</v>
      </c>
      <c r="B15" s="21" t="str">
        <f aca="false">HYPERLINK(C15,"ROTA"&amp;"/"&amp;N15&amp;": "&amp;D15&amp;" - "&amp;G15)</f>
        <v>ROTA/2023: Porto Alegre - Ametista do Sul</v>
      </c>
      <c r="C15" s="22" t="s">
        <v>84</v>
      </c>
      <c r="D15" s="23" t="s">
        <v>16</v>
      </c>
      <c r="E15" s="24" t="s">
        <v>17</v>
      </c>
      <c r="F15" s="24" t="s">
        <v>18</v>
      </c>
      <c r="G15" s="25" t="s">
        <v>85</v>
      </c>
      <c r="H15" s="24" t="s">
        <v>86</v>
      </c>
      <c r="I15" s="24" t="s">
        <v>85</v>
      </c>
      <c r="J15" s="25" t="n">
        <v>432</v>
      </c>
      <c r="K15" s="26" t="n">
        <v>432</v>
      </c>
      <c r="L15" s="26" t="n">
        <v>0</v>
      </c>
      <c r="M15" s="27" t="s">
        <v>87</v>
      </c>
      <c r="N15" s="28" t="n">
        <v>2023</v>
      </c>
    </row>
    <row r="16" customFormat="false" ht="23.1" hidden="false" customHeight="true" outlineLevel="0" collapsed="false">
      <c r="A16" s="20" t="s">
        <v>88</v>
      </c>
      <c r="B16" s="21" t="str">
        <f aca="false">HYPERLINK(C16,"ROTA"&amp;"/"&amp;N16&amp;": "&amp;D16&amp;" - "&amp;G16)</f>
        <v>ROTA/2023: Porto Alegre - André da Rocha</v>
      </c>
      <c r="C16" s="22" t="s">
        <v>89</v>
      </c>
      <c r="D16" s="23" t="s">
        <v>16</v>
      </c>
      <c r="E16" s="24" t="s">
        <v>17</v>
      </c>
      <c r="F16" s="24" t="s">
        <v>18</v>
      </c>
      <c r="G16" s="25" t="s">
        <v>90</v>
      </c>
      <c r="H16" s="24" t="s">
        <v>91</v>
      </c>
      <c r="I16" s="24" t="s">
        <v>90</v>
      </c>
      <c r="J16" s="25" t="n">
        <v>197</v>
      </c>
      <c r="K16" s="26" t="n">
        <v>197</v>
      </c>
      <c r="L16" s="26" t="n">
        <v>0</v>
      </c>
      <c r="M16" s="27" t="s">
        <v>92</v>
      </c>
      <c r="N16" s="28" t="n">
        <v>2023</v>
      </c>
    </row>
    <row r="17" customFormat="false" ht="23.1" hidden="false" customHeight="true" outlineLevel="0" collapsed="false">
      <c r="A17" s="20" t="s">
        <v>93</v>
      </c>
      <c r="B17" s="21" t="str">
        <f aca="false">HYPERLINK(C17,"ROTA"&amp;"/"&amp;N17&amp;": "&amp;D17&amp;" - "&amp;G17)</f>
        <v>ROTA/2023: Porto Alegre - Anta Gorda</v>
      </c>
      <c r="C17" s="22" t="s">
        <v>94</v>
      </c>
      <c r="D17" s="23" t="s">
        <v>16</v>
      </c>
      <c r="E17" s="24" t="s">
        <v>17</v>
      </c>
      <c r="F17" s="24" t="s">
        <v>18</v>
      </c>
      <c r="G17" s="25" t="s">
        <v>95</v>
      </c>
      <c r="H17" s="24" t="s">
        <v>96</v>
      </c>
      <c r="I17" s="24" t="s">
        <v>95</v>
      </c>
      <c r="J17" s="25" t="n">
        <v>176</v>
      </c>
      <c r="K17" s="26" t="n">
        <v>176</v>
      </c>
      <c r="L17" s="26" t="n">
        <v>0</v>
      </c>
      <c r="M17" s="27" t="s">
        <v>97</v>
      </c>
      <c r="N17" s="28" t="n">
        <v>2023</v>
      </c>
    </row>
    <row r="18" customFormat="false" ht="23.1" hidden="false" customHeight="true" outlineLevel="0" collapsed="false">
      <c r="A18" s="20" t="s">
        <v>98</v>
      </c>
      <c r="B18" s="21" t="str">
        <f aca="false">HYPERLINK(C18,"ROTA"&amp;"/"&amp;N18&amp;": "&amp;D18&amp;" - "&amp;G18)</f>
        <v>ROTA/2023: Porto Alegre - Antônio Prado</v>
      </c>
      <c r="C18" s="22" t="s">
        <v>99</v>
      </c>
      <c r="D18" s="23" t="s">
        <v>16</v>
      </c>
      <c r="E18" s="24" t="s">
        <v>17</v>
      </c>
      <c r="F18" s="24" t="s">
        <v>18</v>
      </c>
      <c r="G18" s="25" t="s">
        <v>100</v>
      </c>
      <c r="H18" s="24" t="s">
        <v>101</v>
      </c>
      <c r="I18" s="24" t="s">
        <v>100</v>
      </c>
      <c r="J18" s="25" t="n">
        <v>174</v>
      </c>
      <c r="K18" s="26" t="n">
        <v>174</v>
      </c>
      <c r="L18" s="26" t="n">
        <v>0</v>
      </c>
      <c r="M18" s="27" t="s">
        <v>102</v>
      </c>
      <c r="N18" s="28" t="n">
        <v>2023</v>
      </c>
    </row>
    <row r="19" customFormat="false" ht="23.1" hidden="false" customHeight="true" outlineLevel="0" collapsed="false">
      <c r="A19" s="20" t="s">
        <v>103</v>
      </c>
      <c r="B19" s="21" t="str">
        <f aca="false">HYPERLINK(C19,"ROTA"&amp;"/"&amp;N19&amp;": "&amp;D19&amp;" - "&amp;G19)</f>
        <v>ROTA/2023: Porto Alegre - Arambaré</v>
      </c>
      <c r="C19" s="22" t="s">
        <v>104</v>
      </c>
      <c r="D19" s="23" t="s">
        <v>16</v>
      </c>
      <c r="E19" s="24" t="s">
        <v>17</v>
      </c>
      <c r="F19" s="24" t="s">
        <v>18</v>
      </c>
      <c r="G19" s="25" t="s">
        <v>105</v>
      </c>
      <c r="H19" s="24" t="s">
        <v>106</v>
      </c>
      <c r="I19" s="24" t="s">
        <v>105</v>
      </c>
      <c r="J19" s="25" t="n">
        <v>153</v>
      </c>
      <c r="K19" s="26" t="n">
        <v>153</v>
      </c>
      <c r="L19" s="26" t="n">
        <v>0</v>
      </c>
      <c r="M19" s="27" t="s">
        <v>107</v>
      </c>
      <c r="N19" s="28" t="n">
        <v>2023</v>
      </c>
    </row>
    <row r="20" customFormat="false" ht="23.1" hidden="false" customHeight="true" outlineLevel="0" collapsed="false">
      <c r="A20" s="20" t="s">
        <v>108</v>
      </c>
      <c r="B20" s="21" t="str">
        <f aca="false">HYPERLINK(C20,"ROTA"&amp;"/"&amp;N20&amp;": "&amp;D20&amp;" - "&amp;G20)</f>
        <v>ROTA/2023: Porto Alegre - Araricá</v>
      </c>
      <c r="C20" s="22" t="s">
        <v>109</v>
      </c>
      <c r="D20" s="23" t="s">
        <v>16</v>
      </c>
      <c r="E20" s="24" t="s">
        <v>17</v>
      </c>
      <c r="F20" s="24" t="s">
        <v>18</v>
      </c>
      <c r="G20" s="25" t="s">
        <v>110</v>
      </c>
      <c r="H20" s="24" t="s">
        <v>111</v>
      </c>
      <c r="I20" s="24" t="s">
        <v>110</v>
      </c>
      <c r="J20" s="25" t="n">
        <v>62</v>
      </c>
      <c r="K20" s="26" t="n">
        <v>62</v>
      </c>
      <c r="L20" s="26" t="n">
        <v>0</v>
      </c>
      <c r="M20" s="27" t="s">
        <v>112</v>
      </c>
      <c r="N20" s="28" t="n">
        <v>2023</v>
      </c>
    </row>
    <row r="21" customFormat="false" ht="23.1" hidden="false" customHeight="true" outlineLevel="0" collapsed="false">
      <c r="A21" s="20" t="s">
        <v>113</v>
      </c>
      <c r="B21" s="21" t="str">
        <f aca="false">HYPERLINK(C21,"ROTA"&amp;"/"&amp;N21&amp;": "&amp;D21&amp;" - "&amp;G21)</f>
        <v>ROTA/2023: Porto Alegre - Aratiba</v>
      </c>
      <c r="C21" s="22" t="s">
        <v>114</v>
      </c>
      <c r="D21" s="23" t="s">
        <v>16</v>
      </c>
      <c r="E21" s="24" t="s">
        <v>17</v>
      </c>
      <c r="F21" s="24" t="s">
        <v>18</v>
      </c>
      <c r="G21" s="25" t="s">
        <v>115</v>
      </c>
      <c r="H21" s="24" t="s">
        <v>116</v>
      </c>
      <c r="I21" s="24" t="s">
        <v>115</v>
      </c>
      <c r="J21" s="25" t="n">
        <v>404</v>
      </c>
      <c r="K21" s="26" t="n">
        <v>404</v>
      </c>
      <c r="L21" s="26" t="n">
        <v>0</v>
      </c>
      <c r="M21" s="27" t="s">
        <v>117</v>
      </c>
      <c r="N21" s="28" t="n">
        <v>2023</v>
      </c>
    </row>
    <row r="22" customFormat="false" ht="23.1" hidden="false" customHeight="true" outlineLevel="0" collapsed="false">
      <c r="A22" s="20" t="s">
        <v>118</v>
      </c>
      <c r="B22" s="21" t="str">
        <f aca="false">HYPERLINK(C22,"ROTA"&amp;"/"&amp;N22&amp;": "&amp;D22&amp;" - "&amp;G22)</f>
        <v>ROTA/2023: Porto Alegre - Arroio do Meio</v>
      </c>
      <c r="C22" s="22" t="s">
        <v>119</v>
      </c>
      <c r="D22" s="23" t="s">
        <v>16</v>
      </c>
      <c r="E22" s="24" t="s">
        <v>17</v>
      </c>
      <c r="F22" s="24" t="s">
        <v>18</v>
      </c>
      <c r="G22" s="25" t="s">
        <v>120</v>
      </c>
      <c r="H22" s="24" t="s">
        <v>121</v>
      </c>
      <c r="I22" s="24" t="s">
        <v>120</v>
      </c>
      <c r="J22" s="25" t="n">
        <v>116</v>
      </c>
      <c r="K22" s="26" t="n">
        <v>116</v>
      </c>
      <c r="L22" s="26" t="n">
        <v>0</v>
      </c>
      <c r="M22" s="27" t="s">
        <v>122</v>
      </c>
      <c r="N22" s="28" t="n">
        <v>2023</v>
      </c>
    </row>
    <row r="23" customFormat="false" ht="23.1" hidden="false" customHeight="true" outlineLevel="0" collapsed="false">
      <c r="A23" s="20" t="s">
        <v>123</v>
      </c>
      <c r="B23" s="21" t="str">
        <f aca="false">HYPERLINK(C23,"ROTA"&amp;"/"&amp;N23&amp;": "&amp;D23&amp;" - "&amp;G23)</f>
        <v>ROTA/2023: Porto Alegre - Arroio do Padre</v>
      </c>
      <c r="C23" s="22" t="s">
        <v>124</v>
      </c>
      <c r="D23" s="23" t="s">
        <v>16</v>
      </c>
      <c r="E23" s="24" t="s">
        <v>17</v>
      </c>
      <c r="F23" s="24" t="s">
        <v>18</v>
      </c>
      <c r="G23" s="25" t="s">
        <v>125</v>
      </c>
      <c r="H23" s="24" t="s">
        <v>126</v>
      </c>
      <c r="I23" s="24" t="s">
        <v>125</v>
      </c>
      <c r="J23" s="25" t="n">
        <v>260</v>
      </c>
      <c r="K23" s="26" t="n">
        <v>260</v>
      </c>
      <c r="L23" s="26" t="n">
        <v>0</v>
      </c>
      <c r="M23" s="27" t="s">
        <v>127</v>
      </c>
      <c r="N23" s="28" t="n">
        <v>2023</v>
      </c>
    </row>
    <row r="24" customFormat="false" ht="23.1" hidden="false" customHeight="true" outlineLevel="0" collapsed="false">
      <c r="A24" s="20" t="s">
        <v>128</v>
      </c>
      <c r="B24" s="21" t="str">
        <f aca="false">HYPERLINK(C24,"ROTA"&amp;"/"&amp;N24&amp;": "&amp;D24&amp;" - "&amp;G24)</f>
        <v>ROTA/2023: Porto Alegre - Arroio do Sal</v>
      </c>
      <c r="C24" s="22" t="s">
        <v>129</v>
      </c>
      <c r="D24" s="23" t="s">
        <v>16</v>
      </c>
      <c r="E24" s="24" t="s">
        <v>17</v>
      </c>
      <c r="F24" s="24" t="s">
        <v>18</v>
      </c>
      <c r="G24" s="25" t="s">
        <v>130</v>
      </c>
      <c r="H24" s="24" t="s">
        <v>131</v>
      </c>
      <c r="I24" s="24" t="s">
        <v>130</v>
      </c>
      <c r="J24" s="25" t="n">
        <v>160</v>
      </c>
      <c r="K24" s="26" t="n">
        <v>160</v>
      </c>
      <c r="L24" s="26" t="n">
        <v>0</v>
      </c>
      <c r="M24" s="27" t="s">
        <v>132</v>
      </c>
      <c r="N24" s="28" t="n">
        <v>2023</v>
      </c>
    </row>
    <row r="25" customFormat="false" ht="23.1" hidden="false" customHeight="true" outlineLevel="0" collapsed="false">
      <c r="A25" s="20" t="s">
        <v>133</v>
      </c>
      <c r="B25" s="21" t="str">
        <f aca="false">HYPERLINK(C25,"ROTA"&amp;"/"&amp;N25&amp;": "&amp;D25&amp;" - "&amp;G25)</f>
        <v>ROTA/2023: Porto Alegre - Arroio do Tigre</v>
      </c>
      <c r="C25" s="22" t="s">
        <v>134</v>
      </c>
      <c r="D25" s="23" t="s">
        <v>16</v>
      </c>
      <c r="E25" s="24" t="s">
        <v>17</v>
      </c>
      <c r="F25" s="24" t="s">
        <v>18</v>
      </c>
      <c r="G25" s="25" t="s">
        <v>135</v>
      </c>
      <c r="H25" s="24" t="s">
        <v>136</v>
      </c>
      <c r="I25" s="24" t="s">
        <v>135</v>
      </c>
      <c r="J25" s="25" t="n">
        <v>239</v>
      </c>
      <c r="K25" s="26" t="n">
        <v>239</v>
      </c>
      <c r="L25" s="26" t="n">
        <v>0</v>
      </c>
      <c r="M25" s="27" t="s">
        <v>137</v>
      </c>
      <c r="N25" s="28" t="n">
        <v>2023</v>
      </c>
    </row>
    <row r="26" customFormat="false" ht="23.1" hidden="false" customHeight="true" outlineLevel="0" collapsed="false">
      <c r="A26" s="20" t="s">
        <v>138</v>
      </c>
      <c r="B26" s="21" t="str">
        <f aca="false">HYPERLINK(C26,"ROTA"&amp;"/"&amp;N26&amp;": "&amp;D26&amp;" - "&amp;G26)</f>
        <v>ROTA/2023: Porto Alegre - Arroio dos Ratos</v>
      </c>
      <c r="C26" s="22" t="s">
        <v>139</v>
      </c>
      <c r="D26" s="23" t="s">
        <v>16</v>
      </c>
      <c r="E26" s="24" t="s">
        <v>17</v>
      </c>
      <c r="F26" s="24" t="s">
        <v>18</v>
      </c>
      <c r="G26" s="25" t="s">
        <v>140</v>
      </c>
      <c r="H26" s="24" t="s">
        <v>141</v>
      </c>
      <c r="I26" s="24" t="s">
        <v>140</v>
      </c>
      <c r="J26" s="25" t="n">
        <v>55</v>
      </c>
      <c r="K26" s="26" t="n">
        <v>55</v>
      </c>
      <c r="L26" s="26" t="n">
        <v>0</v>
      </c>
      <c r="M26" s="27" t="s">
        <v>46</v>
      </c>
      <c r="N26" s="28" t="n">
        <v>2023</v>
      </c>
    </row>
    <row r="27" customFormat="false" ht="23.1" hidden="false" customHeight="true" outlineLevel="0" collapsed="false">
      <c r="A27" s="20" t="s">
        <v>142</v>
      </c>
      <c r="B27" s="21" t="str">
        <f aca="false">HYPERLINK(C27,"ROTA"&amp;"/"&amp;N27&amp;": "&amp;D27&amp;" - "&amp;G27)</f>
        <v>ROTA/2023: Porto Alegre - Arroio Grande</v>
      </c>
      <c r="C27" s="22" t="s">
        <v>143</v>
      </c>
      <c r="D27" s="23" t="s">
        <v>16</v>
      </c>
      <c r="E27" s="24" t="s">
        <v>17</v>
      </c>
      <c r="F27" s="24" t="s">
        <v>18</v>
      </c>
      <c r="G27" s="25" t="s">
        <v>144</v>
      </c>
      <c r="H27" s="24" t="s">
        <v>145</v>
      </c>
      <c r="I27" s="24" t="s">
        <v>144</v>
      </c>
      <c r="J27" s="25" t="n">
        <v>336</v>
      </c>
      <c r="K27" s="26" t="n">
        <v>336</v>
      </c>
      <c r="L27" s="26" t="n">
        <v>0</v>
      </c>
      <c r="M27" s="27" t="s">
        <v>146</v>
      </c>
      <c r="N27" s="28" t="n">
        <v>2023</v>
      </c>
    </row>
    <row r="28" customFormat="false" ht="23.1" hidden="false" customHeight="true" outlineLevel="0" collapsed="false">
      <c r="A28" s="20" t="s">
        <v>147</v>
      </c>
      <c r="B28" s="21" t="str">
        <f aca="false">HYPERLINK(C28,"ROTA"&amp;"/"&amp;N28&amp;": "&amp;D28&amp;" - "&amp;G28)</f>
        <v>ROTA/2023: Porto Alegre - Arvorezinha</v>
      </c>
      <c r="C28" s="22" t="s">
        <v>148</v>
      </c>
      <c r="D28" s="23" t="s">
        <v>16</v>
      </c>
      <c r="E28" s="24" t="s">
        <v>17</v>
      </c>
      <c r="F28" s="24" t="s">
        <v>18</v>
      </c>
      <c r="G28" s="25" t="s">
        <v>149</v>
      </c>
      <c r="H28" s="24" t="s">
        <v>150</v>
      </c>
      <c r="I28" s="24" t="s">
        <v>149</v>
      </c>
      <c r="J28" s="25" t="n">
        <v>199</v>
      </c>
      <c r="K28" s="26" t="n">
        <v>199</v>
      </c>
      <c r="L28" s="26" t="n">
        <v>0</v>
      </c>
      <c r="M28" s="27" t="s">
        <v>151</v>
      </c>
      <c r="N28" s="28" t="n">
        <v>2023</v>
      </c>
    </row>
    <row r="29" customFormat="false" ht="23.1" hidden="false" customHeight="true" outlineLevel="0" collapsed="false">
      <c r="A29" s="20" t="s">
        <v>152</v>
      </c>
      <c r="B29" s="21" t="str">
        <f aca="false">HYPERLINK(C29,"ROTA"&amp;"/"&amp;N29&amp;": "&amp;D29&amp;" - "&amp;G29)</f>
        <v>ROTA/2023: Porto Alegre - Augusto Pestana</v>
      </c>
      <c r="C29" s="22" t="s">
        <v>153</v>
      </c>
      <c r="D29" s="23" t="s">
        <v>16</v>
      </c>
      <c r="E29" s="24" t="s">
        <v>17</v>
      </c>
      <c r="F29" s="24" t="s">
        <v>18</v>
      </c>
      <c r="G29" s="25" t="s">
        <v>154</v>
      </c>
      <c r="H29" s="24" t="s">
        <v>155</v>
      </c>
      <c r="I29" s="24" t="s">
        <v>154</v>
      </c>
      <c r="J29" s="25" t="n">
        <v>399</v>
      </c>
      <c r="K29" s="26" t="n">
        <v>399</v>
      </c>
      <c r="L29" s="26" t="n">
        <v>0</v>
      </c>
      <c r="M29" s="27" t="s">
        <v>156</v>
      </c>
      <c r="N29" s="28" t="n">
        <v>2023</v>
      </c>
    </row>
    <row r="30" customFormat="false" ht="23.1" hidden="false" customHeight="true" outlineLevel="0" collapsed="false">
      <c r="A30" s="20" t="s">
        <v>157</v>
      </c>
      <c r="B30" s="21" t="str">
        <f aca="false">HYPERLINK(C30,"ROTA"&amp;"/"&amp;N30&amp;": "&amp;D30&amp;" - "&amp;G30)</f>
        <v>ROTA/2023: Porto Alegre - Áurea</v>
      </c>
      <c r="C30" s="22" t="s">
        <v>158</v>
      </c>
      <c r="D30" s="23" t="s">
        <v>16</v>
      </c>
      <c r="E30" s="24" t="s">
        <v>17</v>
      </c>
      <c r="F30" s="24" t="s">
        <v>18</v>
      </c>
      <c r="G30" s="25" t="s">
        <v>159</v>
      </c>
      <c r="H30" s="24" t="s">
        <v>160</v>
      </c>
      <c r="I30" s="24" t="s">
        <v>159</v>
      </c>
      <c r="J30" s="25" t="n">
        <v>400</v>
      </c>
      <c r="K30" s="26" t="n">
        <v>400</v>
      </c>
      <c r="L30" s="26" t="n">
        <v>0</v>
      </c>
      <c r="M30" s="27" t="s">
        <v>161</v>
      </c>
      <c r="N30" s="28" t="n">
        <v>2023</v>
      </c>
    </row>
    <row r="31" customFormat="false" ht="23.1" hidden="false" customHeight="true" outlineLevel="0" collapsed="false">
      <c r="A31" s="20" t="s">
        <v>162</v>
      </c>
      <c r="B31" s="21" t="str">
        <f aca="false">HYPERLINK(C31,"ROTA"&amp;"/"&amp;N31&amp;": "&amp;D31&amp;" - "&amp;G31)</f>
        <v>ROTA/2023: Porto Alegre - Bagé</v>
      </c>
      <c r="C31" s="22" t="s">
        <v>163</v>
      </c>
      <c r="D31" s="23" t="s">
        <v>16</v>
      </c>
      <c r="E31" s="24" t="s">
        <v>17</v>
      </c>
      <c r="F31" s="24" t="s">
        <v>18</v>
      </c>
      <c r="G31" s="25" t="s">
        <v>164</v>
      </c>
      <c r="H31" s="24" t="s">
        <v>165</v>
      </c>
      <c r="I31" s="24" t="s">
        <v>164</v>
      </c>
      <c r="J31" s="25" t="n">
        <v>371</v>
      </c>
      <c r="K31" s="26" t="n">
        <v>371</v>
      </c>
      <c r="L31" s="26" t="n">
        <v>0</v>
      </c>
      <c r="M31" s="27" t="s">
        <v>166</v>
      </c>
      <c r="N31" s="28" t="n">
        <v>2023</v>
      </c>
    </row>
    <row r="32" customFormat="false" ht="23.1" hidden="false" customHeight="true" outlineLevel="0" collapsed="false">
      <c r="A32" s="20" t="s">
        <v>167</v>
      </c>
      <c r="B32" s="21" t="str">
        <f aca="false">HYPERLINK(C32,"ROTA"&amp;"/"&amp;N32&amp;": "&amp;D32&amp;" - "&amp;G32)</f>
        <v>ROTA/2023: Porto Alegre - Balneário Pinhal</v>
      </c>
      <c r="C32" s="22" t="s">
        <v>168</v>
      </c>
      <c r="D32" s="23" t="s">
        <v>16</v>
      </c>
      <c r="E32" s="24" t="s">
        <v>17</v>
      </c>
      <c r="F32" s="24" t="s">
        <v>74</v>
      </c>
      <c r="G32" s="25" t="s">
        <v>169</v>
      </c>
      <c r="H32" s="24" t="s">
        <v>170</v>
      </c>
      <c r="I32" s="24" t="s">
        <v>169</v>
      </c>
      <c r="J32" s="25" t="n">
        <v>95</v>
      </c>
      <c r="K32" s="26" t="n">
        <v>95</v>
      </c>
      <c r="L32" s="26" t="n">
        <v>0</v>
      </c>
      <c r="M32" s="27" t="s">
        <v>171</v>
      </c>
      <c r="N32" s="28" t="n">
        <v>2023</v>
      </c>
    </row>
    <row r="33" customFormat="false" ht="23.1" hidden="false" customHeight="true" outlineLevel="0" collapsed="false">
      <c r="A33" s="20" t="s">
        <v>172</v>
      </c>
      <c r="B33" s="21" t="str">
        <f aca="false">HYPERLINK(C33,"ROTA"&amp;"/"&amp;N33&amp;": "&amp;D33&amp;" - "&amp;G33)</f>
        <v>ROTA/2023: Porto Alegre - Barão</v>
      </c>
      <c r="C33" s="22" t="s">
        <v>173</v>
      </c>
      <c r="D33" s="23" t="s">
        <v>16</v>
      </c>
      <c r="E33" s="24" t="s">
        <v>17</v>
      </c>
      <c r="F33" s="24" t="s">
        <v>18</v>
      </c>
      <c r="G33" s="25" t="s">
        <v>174</v>
      </c>
      <c r="H33" s="24" t="s">
        <v>175</v>
      </c>
      <c r="I33" s="24" t="s">
        <v>174</v>
      </c>
      <c r="J33" s="25" t="n">
        <v>100</v>
      </c>
      <c r="K33" s="26" t="n">
        <v>100</v>
      </c>
      <c r="L33" s="26" t="n">
        <v>0</v>
      </c>
      <c r="M33" s="27" t="s">
        <v>176</v>
      </c>
      <c r="N33" s="28" t="n">
        <v>2023</v>
      </c>
    </row>
    <row r="34" customFormat="false" ht="23.1" hidden="false" customHeight="true" outlineLevel="0" collapsed="false">
      <c r="A34" s="20" t="s">
        <v>177</v>
      </c>
      <c r="B34" s="21" t="str">
        <f aca="false">HYPERLINK(C34,"ROTA"&amp;"/"&amp;N34&amp;": "&amp;D34&amp;" - "&amp;G34)</f>
        <v>ROTA/2023: Porto Alegre - Barão de Cotegipe</v>
      </c>
      <c r="C34" s="22" t="s">
        <v>178</v>
      </c>
      <c r="D34" s="23" t="s">
        <v>16</v>
      </c>
      <c r="E34" s="24" t="s">
        <v>17</v>
      </c>
      <c r="F34" s="24" t="s">
        <v>18</v>
      </c>
      <c r="G34" s="25" t="s">
        <v>179</v>
      </c>
      <c r="H34" s="24" t="s">
        <v>180</v>
      </c>
      <c r="I34" s="24" t="s">
        <v>181</v>
      </c>
      <c r="J34" s="25" t="n">
        <v>375</v>
      </c>
      <c r="K34" s="26" t="n">
        <v>375</v>
      </c>
      <c r="L34" s="26" t="n">
        <v>0</v>
      </c>
      <c r="M34" s="27" t="s">
        <v>182</v>
      </c>
      <c r="N34" s="28" t="n">
        <v>2023</v>
      </c>
    </row>
    <row r="35" customFormat="false" ht="23.1" hidden="false" customHeight="true" outlineLevel="0" collapsed="false">
      <c r="A35" s="20" t="s">
        <v>183</v>
      </c>
      <c r="B35" s="21" t="str">
        <f aca="false">HYPERLINK(C35,"ROTA"&amp;"/"&amp;N35&amp;": "&amp;D35&amp;" - "&amp;G35)</f>
        <v>ROTA/2023: Porto Alegre - Barão do Triunfo</v>
      </c>
      <c r="C35" s="22" t="s">
        <v>184</v>
      </c>
      <c r="D35" s="23" t="s">
        <v>16</v>
      </c>
      <c r="E35" s="24" t="s">
        <v>17</v>
      </c>
      <c r="F35" s="24" t="s">
        <v>18</v>
      </c>
      <c r="G35" s="25" t="s">
        <v>185</v>
      </c>
      <c r="H35" s="24" t="s">
        <v>186</v>
      </c>
      <c r="I35" s="24" t="s">
        <v>185</v>
      </c>
      <c r="J35" s="25" t="n">
        <v>91</v>
      </c>
      <c r="K35" s="26" t="n">
        <v>53</v>
      </c>
      <c r="L35" s="29" t="n">
        <v>38</v>
      </c>
      <c r="M35" s="27" t="s">
        <v>187</v>
      </c>
      <c r="N35" s="28" t="n">
        <v>2023</v>
      </c>
    </row>
    <row r="36" customFormat="false" ht="23.1" hidden="false" customHeight="true" outlineLevel="0" collapsed="false">
      <c r="A36" s="20" t="s">
        <v>188</v>
      </c>
      <c r="B36" s="21" t="str">
        <f aca="false">HYPERLINK(C36,"ROTA"&amp;"/"&amp;N36&amp;": "&amp;D36&amp;" - "&amp;G36)</f>
        <v>ROTA/2023: Porto Alegre - Barra do Guarita</v>
      </c>
      <c r="C36" s="22" t="s">
        <v>189</v>
      </c>
      <c r="D36" s="23" t="s">
        <v>16</v>
      </c>
      <c r="E36" s="24" t="s">
        <v>17</v>
      </c>
      <c r="F36" s="24" t="s">
        <v>18</v>
      </c>
      <c r="G36" s="25" t="s">
        <v>190</v>
      </c>
      <c r="H36" s="24" t="s">
        <v>191</v>
      </c>
      <c r="I36" s="24" t="s">
        <v>192</v>
      </c>
      <c r="J36" s="25" t="n">
        <v>477</v>
      </c>
      <c r="K36" s="26" t="n">
        <v>477</v>
      </c>
      <c r="L36" s="26" t="n">
        <v>0</v>
      </c>
      <c r="M36" s="27" t="s">
        <v>193</v>
      </c>
      <c r="N36" s="28" t="n">
        <v>2023</v>
      </c>
    </row>
    <row r="37" customFormat="false" ht="23.1" hidden="false" customHeight="true" outlineLevel="0" collapsed="false">
      <c r="A37" s="20" t="s">
        <v>194</v>
      </c>
      <c r="B37" s="21" t="str">
        <f aca="false">HYPERLINK(C37,"ROTA"&amp;"/"&amp;N37&amp;": "&amp;D37&amp;" - "&amp;G37)</f>
        <v>ROTA/2023: Porto Alegre - Barra do Quaraí</v>
      </c>
      <c r="C37" s="22" t="s">
        <v>195</v>
      </c>
      <c r="D37" s="23" t="s">
        <v>16</v>
      </c>
      <c r="E37" s="24" t="s">
        <v>17</v>
      </c>
      <c r="F37" s="24" t="s">
        <v>18</v>
      </c>
      <c r="G37" s="25" t="s">
        <v>196</v>
      </c>
      <c r="H37" s="24" t="s">
        <v>197</v>
      </c>
      <c r="I37" s="24" t="s">
        <v>198</v>
      </c>
      <c r="J37" s="25" t="n">
        <v>694</v>
      </c>
      <c r="K37" s="26" t="n">
        <v>694</v>
      </c>
      <c r="L37" s="26" t="n">
        <v>0</v>
      </c>
      <c r="M37" s="27" t="s">
        <v>199</v>
      </c>
      <c r="N37" s="28" t="n">
        <v>2023</v>
      </c>
    </row>
    <row r="38" customFormat="false" ht="23.1" hidden="false" customHeight="true" outlineLevel="0" collapsed="false">
      <c r="A38" s="20" t="s">
        <v>200</v>
      </c>
      <c r="B38" s="21" t="str">
        <f aca="false">HYPERLINK(C38,"ROTA"&amp;"/"&amp;N38&amp;": "&amp;D38&amp;" - "&amp;G38)</f>
        <v>ROTA/2023: Porto Alegre - Barra do Ribeiro</v>
      </c>
      <c r="C38" s="22" t="s">
        <v>201</v>
      </c>
      <c r="D38" s="23" t="s">
        <v>16</v>
      </c>
      <c r="E38" s="24" t="s">
        <v>17</v>
      </c>
      <c r="F38" s="24" t="s">
        <v>18</v>
      </c>
      <c r="G38" s="25" t="s">
        <v>202</v>
      </c>
      <c r="H38" s="24" t="s">
        <v>203</v>
      </c>
      <c r="I38" s="24" t="s">
        <v>202</v>
      </c>
      <c r="J38" s="25" t="n">
        <v>55</v>
      </c>
      <c r="K38" s="26" t="n">
        <v>55</v>
      </c>
      <c r="L38" s="26" t="n">
        <v>0</v>
      </c>
      <c r="M38" s="27" t="s">
        <v>204</v>
      </c>
      <c r="N38" s="28" t="n">
        <v>2023</v>
      </c>
    </row>
    <row r="39" customFormat="false" ht="23.1" hidden="false" customHeight="true" outlineLevel="0" collapsed="false">
      <c r="A39" s="20" t="s">
        <v>205</v>
      </c>
      <c r="B39" s="21" t="str">
        <f aca="false">HYPERLINK(C39,"ROTA"&amp;"/"&amp;N39&amp;": "&amp;D39&amp;" - "&amp;G39)</f>
        <v>ROTA/2023: Porto Alegre - Barra do Rio Azul</v>
      </c>
      <c r="C39" s="22" t="s">
        <v>206</v>
      </c>
      <c r="D39" s="23" t="s">
        <v>16</v>
      </c>
      <c r="E39" s="24" t="s">
        <v>17</v>
      </c>
      <c r="F39" s="24" t="s">
        <v>18</v>
      </c>
      <c r="G39" s="25" t="s">
        <v>207</v>
      </c>
      <c r="H39" s="24" t="s">
        <v>208</v>
      </c>
      <c r="I39" s="24" t="s">
        <v>207</v>
      </c>
      <c r="J39" s="25" t="n">
        <v>414</v>
      </c>
      <c r="K39" s="26" t="n">
        <v>380</v>
      </c>
      <c r="L39" s="29" t="n">
        <v>34</v>
      </c>
      <c r="M39" s="27" t="s">
        <v>209</v>
      </c>
      <c r="N39" s="28" t="n">
        <v>2023</v>
      </c>
    </row>
    <row r="40" customFormat="false" ht="23.1" hidden="false" customHeight="true" outlineLevel="0" collapsed="false">
      <c r="A40" s="20" t="s">
        <v>210</v>
      </c>
      <c r="B40" s="21" t="str">
        <f aca="false">HYPERLINK(C40,"ROTA"&amp;"/"&amp;N40&amp;": "&amp;D40&amp;" - "&amp;G40)</f>
        <v>ROTA/2023: Porto Alegre - Barra Funda</v>
      </c>
      <c r="C40" s="22" t="s">
        <v>211</v>
      </c>
      <c r="D40" s="23" t="s">
        <v>16</v>
      </c>
      <c r="E40" s="24" t="s">
        <v>17</v>
      </c>
      <c r="F40" s="24" t="s">
        <v>18</v>
      </c>
      <c r="G40" s="25" t="s">
        <v>212</v>
      </c>
      <c r="H40" s="24" t="s">
        <v>213</v>
      </c>
      <c r="I40" s="24" t="s">
        <v>212</v>
      </c>
      <c r="J40" s="25" t="n">
        <v>334</v>
      </c>
      <c r="K40" s="26" t="n">
        <v>334</v>
      </c>
      <c r="L40" s="26" t="n">
        <v>0</v>
      </c>
      <c r="M40" s="27" t="s">
        <v>214</v>
      </c>
      <c r="N40" s="28" t="n">
        <v>2023</v>
      </c>
    </row>
    <row r="41" customFormat="false" ht="23.1" hidden="false" customHeight="true" outlineLevel="0" collapsed="false">
      <c r="A41" s="20" t="s">
        <v>215</v>
      </c>
      <c r="B41" s="21" t="str">
        <f aca="false">HYPERLINK(C41,"ROTA"&amp;"/"&amp;N41&amp;": "&amp;D41&amp;" - "&amp;G41)</f>
        <v>ROTA/2023: Porto Alegre - Barracão</v>
      </c>
      <c r="C41" s="22" t="s">
        <v>216</v>
      </c>
      <c r="D41" s="23" t="s">
        <v>16</v>
      </c>
      <c r="E41" s="24" t="s">
        <v>17</v>
      </c>
      <c r="F41" s="24" t="s">
        <v>18</v>
      </c>
      <c r="G41" s="25" t="s">
        <v>217</v>
      </c>
      <c r="H41" s="24" t="s">
        <v>218</v>
      </c>
      <c r="I41" s="24" t="s">
        <v>217</v>
      </c>
      <c r="J41" s="25" t="n">
        <v>375</v>
      </c>
      <c r="K41" s="26" t="n">
        <v>375</v>
      </c>
      <c r="L41" s="26" t="n">
        <v>0</v>
      </c>
      <c r="M41" s="27" t="s">
        <v>219</v>
      </c>
      <c r="N41" s="28" t="n">
        <v>2023</v>
      </c>
    </row>
    <row r="42" customFormat="false" ht="23.1" hidden="false" customHeight="true" outlineLevel="0" collapsed="false">
      <c r="A42" s="20" t="s">
        <v>220</v>
      </c>
      <c r="B42" s="21" t="str">
        <f aca="false">HYPERLINK(C42,"ROTA"&amp;"/"&amp;N42&amp;": "&amp;D42&amp;" - "&amp;G42)</f>
        <v>ROTA/2023: Porto Alegre - Barros Cassal</v>
      </c>
      <c r="C42" s="22" t="s">
        <v>221</v>
      </c>
      <c r="D42" s="23" t="s">
        <v>16</v>
      </c>
      <c r="E42" s="24" t="s">
        <v>17</v>
      </c>
      <c r="F42" s="24" t="s">
        <v>18</v>
      </c>
      <c r="G42" s="25" t="s">
        <v>222</v>
      </c>
      <c r="H42" s="24" t="s">
        <v>223</v>
      </c>
      <c r="I42" s="24" t="s">
        <v>222</v>
      </c>
      <c r="J42" s="25" t="n">
        <v>239</v>
      </c>
      <c r="K42" s="26" t="n">
        <v>239</v>
      </c>
      <c r="L42" s="26" t="n">
        <v>0</v>
      </c>
      <c r="M42" s="27" t="s">
        <v>224</v>
      </c>
      <c r="N42" s="28" t="n">
        <v>2023</v>
      </c>
    </row>
    <row r="43" customFormat="false" ht="23.1" hidden="false" customHeight="true" outlineLevel="0" collapsed="false">
      <c r="A43" s="20" t="s">
        <v>225</v>
      </c>
      <c r="B43" s="21" t="str">
        <f aca="false">HYPERLINK(C43,"ROTA"&amp;"/"&amp;N43&amp;": "&amp;D43&amp;" - "&amp;G43)</f>
        <v>ROTA/2023: Porto Alegre - Benjamin Constant do Sul</v>
      </c>
      <c r="C43" s="22" t="s">
        <v>226</v>
      </c>
      <c r="D43" s="23" t="s">
        <v>16</v>
      </c>
      <c r="E43" s="24" t="s">
        <v>17</v>
      </c>
      <c r="F43" s="24" t="s">
        <v>18</v>
      </c>
      <c r="G43" s="25" t="s">
        <v>227</v>
      </c>
      <c r="H43" s="24" t="s">
        <v>228</v>
      </c>
      <c r="I43" s="24" t="s">
        <v>227</v>
      </c>
      <c r="J43" s="25" t="n">
        <v>406</v>
      </c>
      <c r="K43" s="26" t="n">
        <v>401</v>
      </c>
      <c r="L43" s="29" t="n">
        <v>5</v>
      </c>
      <c r="M43" s="27" t="s">
        <v>229</v>
      </c>
      <c r="N43" s="28" t="n">
        <v>2023</v>
      </c>
    </row>
    <row r="44" customFormat="false" ht="23.1" hidden="false" customHeight="true" outlineLevel="0" collapsed="false">
      <c r="A44" s="20" t="s">
        <v>230</v>
      </c>
      <c r="B44" s="21" t="str">
        <f aca="false">HYPERLINK(C44,"ROTA"&amp;"/"&amp;N44&amp;": "&amp;D44&amp;" - "&amp;G44)</f>
        <v>ROTA/2023: Porto Alegre - Bento Gonçalves</v>
      </c>
      <c r="C44" s="22" t="s">
        <v>231</v>
      </c>
      <c r="D44" s="23" t="s">
        <v>16</v>
      </c>
      <c r="E44" s="24" t="s">
        <v>17</v>
      </c>
      <c r="F44" s="24" t="s">
        <v>18</v>
      </c>
      <c r="G44" s="25" t="s">
        <v>232</v>
      </c>
      <c r="H44" s="24" t="s">
        <v>233</v>
      </c>
      <c r="I44" s="24" t="s">
        <v>232</v>
      </c>
      <c r="J44" s="25" t="n">
        <v>115</v>
      </c>
      <c r="K44" s="26" t="n">
        <v>115</v>
      </c>
      <c r="L44" s="26" t="n">
        <v>0</v>
      </c>
      <c r="M44" s="27" t="s">
        <v>92</v>
      </c>
      <c r="N44" s="28" t="n">
        <v>2023</v>
      </c>
    </row>
    <row r="45" customFormat="false" ht="23.1" hidden="false" customHeight="true" outlineLevel="0" collapsed="false">
      <c r="A45" s="20" t="s">
        <v>234</v>
      </c>
      <c r="B45" s="21" t="str">
        <f aca="false">HYPERLINK(C45,"ROTA"&amp;"/"&amp;N45&amp;": "&amp;D45&amp;" - "&amp;G45)</f>
        <v>ROTA/2023: Porto Alegre - Boa Vista das Missões</v>
      </c>
      <c r="C45" s="22" t="s">
        <v>235</v>
      </c>
      <c r="D45" s="23" t="s">
        <v>16</v>
      </c>
      <c r="E45" s="24" t="s">
        <v>17</v>
      </c>
      <c r="F45" s="24" t="s">
        <v>18</v>
      </c>
      <c r="G45" s="25" t="s">
        <v>236</v>
      </c>
      <c r="H45" s="24" t="s">
        <v>237</v>
      </c>
      <c r="I45" s="24" t="s">
        <v>236</v>
      </c>
      <c r="J45" s="25" t="n">
        <v>384</v>
      </c>
      <c r="K45" s="26" t="n">
        <v>384</v>
      </c>
      <c r="L45" s="26" t="n">
        <v>0</v>
      </c>
      <c r="M45" s="27" t="s">
        <v>238</v>
      </c>
      <c r="N45" s="28" t="n">
        <v>2023</v>
      </c>
    </row>
    <row r="46" customFormat="false" ht="23.1" hidden="false" customHeight="true" outlineLevel="0" collapsed="false">
      <c r="A46" s="20" t="s">
        <v>239</v>
      </c>
      <c r="B46" s="21" t="str">
        <f aca="false">HYPERLINK(C46,"ROTA"&amp;"/"&amp;N46&amp;": "&amp;D46&amp;" - "&amp;G46)</f>
        <v>ROTA/2023: Porto Alegre - Boa Vista do Buricá</v>
      </c>
      <c r="C46" s="22" t="s">
        <v>240</v>
      </c>
      <c r="D46" s="23" t="s">
        <v>16</v>
      </c>
      <c r="E46" s="24" t="s">
        <v>17</v>
      </c>
      <c r="F46" s="24" t="s">
        <v>18</v>
      </c>
      <c r="G46" s="25" t="s">
        <v>241</v>
      </c>
      <c r="H46" s="24" t="s">
        <v>242</v>
      </c>
      <c r="I46" s="24" t="s">
        <v>241</v>
      </c>
      <c r="J46" s="25" t="n">
        <v>461</v>
      </c>
      <c r="K46" s="26" t="n">
        <v>461</v>
      </c>
      <c r="L46" s="26" t="n">
        <v>0</v>
      </c>
      <c r="M46" s="27" t="s">
        <v>243</v>
      </c>
      <c r="N46" s="28" t="n">
        <v>2023</v>
      </c>
    </row>
    <row r="47" customFormat="false" ht="23.1" hidden="false" customHeight="true" outlineLevel="0" collapsed="false">
      <c r="A47" s="20" t="s">
        <v>244</v>
      </c>
      <c r="B47" s="21" t="str">
        <f aca="false">HYPERLINK(C47,"ROTA"&amp;"/"&amp;N47&amp;": "&amp;D47&amp;" - "&amp;G47)</f>
        <v>ROTA/2023: Porto Alegre - Boa Vista do Cadeado</v>
      </c>
      <c r="C47" s="22" t="s">
        <v>245</v>
      </c>
      <c r="D47" s="23" t="s">
        <v>16</v>
      </c>
      <c r="E47" s="24" t="s">
        <v>17</v>
      </c>
      <c r="F47" s="24" t="s">
        <v>18</v>
      </c>
      <c r="G47" s="25" t="s">
        <v>246</v>
      </c>
      <c r="H47" s="24" t="s">
        <v>247</v>
      </c>
      <c r="I47" s="24" t="s">
        <v>246</v>
      </c>
      <c r="J47" s="25" t="n">
        <v>375</v>
      </c>
      <c r="K47" s="26" t="n">
        <v>375</v>
      </c>
      <c r="L47" s="26" t="n">
        <v>0</v>
      </c>
      <c r="M47" s="27" t="s">
        <v>248</v>
      </c>
      <c r="N47" s="28" t="n">
        <v>2023</v>
      </c>
    </row>
    <row r="48" customFormat="false" ht="23.1" hidden="false" customHeight="true" outlineLevel="0" collapsed="false">
      <c r="A48" s="20" t="s">
        <v>249</v>
      </c>
      <c r="B48" s="21" t="str">
        <f aca="false">HYPERLINK(C48,"ROTA"&amp;"/"&amp;N48&amp;": "&amp;D48&amp;" - "&amp;G48)</f>
        <v>ROTA/2023: Porto Alegre - Boa Vista do Incra</v>
      </c>
      <c r="C48" s="22" t="s">
        <v>250</v>
      </c>
      <c r="D48" s="23" t="s">
        <v>16</v>
      </c>
      <c r="E48" s="24" t="s">
        <v>17</v>
      </c>
      <c r="F48" s="24" t="s">
        <v>18</v>
      </c>
      <c r="G48" s="25" t="s">
        <v>251</v>
      </c>
      <c r="H48" s="24" t="s">
        <v>252</v>
      </c>
      <c r="I48" s="24" t="s">
        <v>251</v>
      </c>
      <c r="J48" s="25" t="n">
        <v>328</v>
      </c>
      <c r="K48" s="26" t="n">
        <v>324</v>
      </c>
      <c r="L48" s="29" t="n">
        <v>4</v>
      </c>
      <c r="M48" s="27" t="s">
        <v>253</v>
      </c>
      <c r="N48" s="28" t="n">
        <v>2023</v>
      </c>
    </row>
    <row r="49" customFormat="false" ht="23.1" hidden="false" customHeight="true" outlineLevel="0" collapsed="false">
      <c r="A49" s="20" t="s">
        <v>254</v>
      </c>
      <c r="B49" s="21" t="str">
        <f aca="false">HYPERLINK(C49,"ROTA"&amp;"/"&amp;N49&amp;": "&amp;D49&amp;" - "&amp;G49)</f>
        <v>ROTA/2023: Porto Alegre - Boa Vista do Sul</v>
      </c>
      <c r="C49" s="22" t="s">
        <v>255</v>
      </c>
      <c r="D49" s="23" t="s">
        <v>16</v>
      </c>
      <c r="E49" s="24" t="s">
        <v>17</v>
      </c>
      <c r="F49" s="24" t="s">
        <v>18</v>
      </c>
      <c r="G49" s="25" t="s">
        <v>256</v>
      </c>
      <c r="H49" s="24" t="s">
        <v>257</v>
      </c>
      <c r="I49" s="24" t="s">
        <v>256</v>
      </c>
      <c r="J49" s="25" t="n">
        <v>125</v>
      </c>
      <c r="K49" s="26" t="n">
        <v>125</v>
      </c>
      <c r="L49" s="26" t="n">
        <v>0</v>
      </c>
      <c r="M49" s="27" t="s">
        <v>258</v>
      </c>
      <c r="N49" s="28" t="n">
        <v>2023</v>
      </c>
    </row>
    <row r="50" customFormat="false" ht="23.1" hidden="false" customHeight="true" outlineLevel="0" collapsed="false">
      <c r="A50" s="20" t="s">
        <v>259</v>
      </c>
      <c r="B50" s="21" t="str">
        <f aca="false">HYPERLINK(C50,"ROTA"&amp;"/"&amp;N50&amp;": "&amp;D50&amp;" - "&amp;G50)</f>
        <v>ROTA/2023: Porto Alegre - Bom Jesus</v>
      </c>
      <c r="C50" s="22" t="s">
        <v>260</v>
      </c>
      <c r="D50" s="23" t="s">
        <v>16</v>
      </c>
      <c r="E50" s="24" t="s">
        <v>17</v>
      </c>
      <c r="F50" s="24" t="s">
        <v>18</v>
      </c>
      <c r="G50" s="25" t="s">
        <v>261</v>
      </c>
      <c r="H50" s="24" t="s">
        <v>262</v>
      </c>
      <c r="I50" s="24" t="s">
        <v>261</v>
      </c>
      <c r="J50" s="25" t="n">
        <v>239</v>
      </c>
      <c r="K50" s="26" t="n">
        <v>239</v>
      </c>
      <c r="L50" s="26" t="n">
        <v>0</v>
      </c>
      <c r="M50" s="27" t="s">
        <v>263</v>
      </c>
      <c r="N50" s="28" t="n">
        <v>2023</v>
      </c>
    </row>
    <row r="51" customFormat="false" ht="23.1" hidden="false" customHeight="true" outlineLevel="0" collapsed="false">
      <c r="A51" s="20" t="s">
        <v>264</v>
      </c>
      <c r="B51" s="21" t="str">
        <f aca="false">HYPERLINK(C51,"ROTA"&amp;"/"&amp;N51&amp;": "&amp;D51&amp;" - "&amp;G51)</f>
        <v>ROTA/2023: Porto Alegre - Bom Princípio</v>
      </c>
      <c r="C51" s="22" t="s">
        <v>265</v>
      </c>
      <c r="D51" s="23" t="s">
        <v>16</v>
      </c>
      <c r="E51" s="24" t="s">
        <v>17</v>
      </c>
      <c r="F51" s="24" t="s">
        <v>18</v>
      </c>
      <c r="G51" s="25" t="s">
        <v>266</v>
      </c>
      <c r="H51" s="24" t="s">
        <v>267</v>
      </c>
      <c r="I51" s="24" t="s">
        <v>266</v>
      </c>
      <c r="J51" s="25" t="n">
        <v>70</v>
      </c>
      <c r="K51" s="26" t="n">
        <v>70</v>
      </c>
      <c r="L51" s="26" t="n">
        <v>0</v>
      </c>
      <c r="M51" s="27" t="s">
        <v>268</v>
      </c>
      <c r="N51" s="28" t="n">
        <v>2023</v>
      </c>
    </row>
    <row r="52" customFormat="false" ht="23.1" hidden="false" customHeight="true" outlineLevel="0" collapsed="false">
      <c r="A52" s="20" t="s">
        <v>269</v>
      </c>
      <c r="B52" s="21" t="str">
        <f aca="false">HYPERLINK(C52,"ROTA"&amp;"/"&amp;N52&amp;": "&amp;D52&amp;" - "&amp;G52)</f>
        <v>ROTA/2023: Porto Alegre - Bom Progresso</v>
      </c>
      <c r="C52" s="22" t="s">
        <v>270</v>
      </c>
      <c r="D52" s="23" t="s">
        <v>16</v>
      </c>
      <c r="E52" s="24" t="s">
        <v>17</v>
      </c>
      <c r="F52" s="24" t="s">
        <v>18</v>
      </c>
      <c r="G52" s="25" t="s">
        <v>271</v>
      </c>
      <c r="H52" s="24" t="s">
        <v>272</v>
      </c>
      <c r="I52" s="24" t="s">
        <v>271</v>
      </c>
      <c r="J52" s="25" t="n">
        <v>453</v>
      </c>
      <c r="K52" s="26" t="n">
        <v>453</v>
      </c>
      <c r="L52" s="26" t="n">
        <v>0</v>
      </c>
      <c r="M52" s="27" t="s">
        <v>273</v>
      </c>
      <c r="N52" s="28" t="n">
        <v>2023</v>
      </c>
    </row>
    <row r="53" customFormat="false" ht="23.1" hidden="false" customHeight="true" outlineLevel="0" collapsed="false">
      <c r="A53" s="20" t="s">
        <v>274</v>
      </c>
      <c r="B53" s="21" t="str">
        <f aca="false">HYPERLINK(C53,"ROTA"&amp;"/"&amp;N53&amp;": "&amp;D53&amp;" - "&amp;G53)</f>
        <v>ROTA/2023: Porto Alegre - Bom Retiro do Sul</v>
      </c>
      <c r="C53" s="22" t="s">
        <v>275</v>
      </c>
      <c r="D53" s="23" t="s">
        <v>16</v>
      </c>
      <c r="E53" s="24" t="s">
        <v>17</v>
      </c>
      <c r="F53" s="24" t="s">
        <v>18</v>
      </c>
      <c r="G53" s="25" t="s">
        <v>276</v>
      </c>
      <c r="H53" s="24" t="s">
        <v>277</v>
      </c>
      <c r="I53" s="24" t="s">
        <v>276</v>
      </c>
      <c r="J53" s="25" t="n">
        <v>102</v>
      </c>
      <c r="K53" s="26" t="n">
        <v>102</v>
      </c>
      <c r="L53" s="26" t="n">
        <v>0</v>
      </c>
      <c r="M53" s="27" t="s">
        <v>278</v>
      </c>
      <c r="N53" s="28" t="n">
        <v>2023</v>
      </c>
    </row>
    <row r="54" customFormat="false" ht="23.1" hidden="false" customHeight="true" outlineLevel="0" collapsed="false">
      <c r="A54" s="20" t="s">
        <v>279</v>
      </c>
      <c r="B54" s="21" t="str">
        <f aca="false">HYPERLINK(C54,"ROTA"&amp;"/"&amp;N54&amp;": "&amp;D54&amp;" - "&amp;G54)</f>
        <v>ROTA/2023: Porto Alegre - Boqueirão do Leão</v>
      </c>
      <c r="C54" s="22" t="s">
        <v>280</v>
      </c>
      <c r="D54" s="23" t="s">
        <v>16</v>
      </c>
      <c r="E54" s="24" t="s">
        <v>17</v>
      </c>
      <c r="F54" s="24" t="s">
        <v>18</v>
      </c>
      <c r="G54" s="25" t="s">
        <v>281</v>
      </c>
      <c r="H54" s="24" t="s">
        <v>282</v>
      </c>
      <c r="I54" s="24" t="s">
        <v>281</v>
      </c>
      <c r="J54" s="25" t="n">
        <v>173</v>
      </c>
      <c r="K54" s="26" t="n">
        <v>135</v>
      </c>
      <c r="L54" s="29" t="n">
        <v>38</v>
      </c>
      <c r="M54" s="27" t="s">
        <v>283</v>
      </c>
      <c r="N54" s="28" t="n">
        <v>2023</v>
      </c>
    </row>
    <row r="55" customFormat="false" ht="23.1" hidden="false" customHeight="true" outlineLevel="0" collapsed="false">
      <c r="A55" s="20" t="s">
        <v>284</v>
      </c>
      <c r="B55" s="21" t="str">
        <f aca="false">HYPERLINK(C55,"ROTA"&amp;"/"&amp;N55&amp;": "&amp;D55&amp;" - "&amp;G55)</f>
        <v>ROTA/2023: Porto Alegre - Bossoroca</v>
      </c>
      <c r="C55" s="22" t="s">
        <v>285</v>
      </c>
      <c r="D55" s="23" t="s">
        <v>16</v>
      </c>
      <c r="E55" s="24" t="s">
        <v>17</v>
      </c>
      <c r="F55" s="24" t="s">
        <v>18</v>
      </c>
      <c r="G55" s="25" t="s">
        <v>286</v>
      </c>
      <c r="H55" s="24" t="s">
        <v>287</v>
      </c>
      <c r="I55" s="24" t="s">
        <v>286</v>
      </c>
      <c r="J55" s="25" t="n">
        <v>495</v>
      </c>
      <c r="K55" s="26" t="n">
        <v>495</v>
      </c>
      <c r="L55" s="26" t="n">
        <v>0</v>
      </c>
      <c r="M55" s="27" t="s">
        <v>288</v>
      </c>
      <c r="N55" s="28" t="n">
        <v>2023</v>
      </c>
    </row>
    <row r="56" customFormat="false" ht="23.1" hidden="false" customHeight="true" outlineLevel="0" collapsed="false">
      <c r="A56" s="20" t="s">
        <v>289</v>
      </c>
      <c r="B56" s="21" t="str">
        <f aca="false">HYPERLINK(C56,"ROTA"&amp;"/"&amp;N56&amp;": "&amp;D56&amp;" - "&amp;G56)</f>
        <v>ROTA/2023: Porto Alegre - Bozano</v>
      </c>
      <c r="C56" s="22" t="s">
        <v>290</v>
      </c>
      <c r="D56" s="23" t="s">
        <v>16</v>
      </c>
      <c r="E56" s="24" t="s">
        <v>17</v>
      </c>
      <c r="F56" s="24" t="s">
        <v>18</v>
      </c>
      <c r="G56" s="25" t="s">
        <v>291</v>
      </c>
      <c r="H56" s="24" t="s">
        <v>292</v>
      </c>
      <c r="I56" s="24" t="s">
        <v>291</v>
      </c>
      <c r="J56" s="25" t="n">
        <v>388</v>
      </c>
      <c r="K56" s="26" t="n">
        <v>388</v>
      </c>
      <c r="L56" s="26" t="n">
        <v>0</v>
      </c>
      <c r="M56" s="27" t="s">
        <v>293</v>
      </c>
      <c r="N56" s="28" t="n">
        <v>2023</v>
      </c>
    </row>
    <row r="57" customFormat="false" ht="23.1" hidden="false" customHeight="true" outlineLevel="0" collapsed="false">
      <c r="A57" s="20" t="s">
        <v>294</v>
      </c>
      <c r="B57" s="21" t="str">
        <f aca="false">HYPERLINK(C57,"ROTA"&amp;"/"&amp;N57&amp;": "&amp;D57&amp;" - "&amp;G57)</f>
        <v>ROTA/2023: Porto Alegre - Braga</v>
      </c>
      <c r="C57" s="22" t="s">
        <v>295</v>
      </c>
      <c r="D57" s="23" t="s">
        <v>16</v>
      </c>
      <c r="E57" s="24" t="s">
        <v>17</v>
      </c>
      <c r="F57" s="24" t="s">
        <v>18</v>
      </c>
      <c r="G57" s="25" t="s">
        <v>296</v>
      </c>
      <c r="H57" s="24" t="s">
        <v>297</v>
      </c>
      <c r="I57" s="24" t="s">
        <v>296</v>
      </c>
      <c r="J57" s="25" t="n">
        <v>446</v>
      </c>
      <c r="K57" s="26" t="n">
        <v>433</v>
      </c>
      <c r="L57" s="29" t="n">
        <v>13</v>
      </c>
      <c r="M57" s="27" t="s">
        <v>298</v>
      </c>
      <c r="N57" s="28" t="n">
        <v>2023</v>
      </c>
    </row>
    <row r="58" customFormat="false" ht="23.1" hidden="false" customHeight="true" outlineLevel="0" collapsed="false">
      <c r="A58" s="20" t="s">
        <v>299</v>
      </c>
      <c r="B58" s="21" t="str">
        <f aca="false">HYPERLINK(C58,"ROTA"&amp;"/"&amp;N58&amp;": "&amp;D58&amp;" - "&amp;G58)</f>
        <v>ROTA/2023: Porto Alegre - Brochier</v>
      </c>
      <c r="C58" s="22" t="s">
        <v>300</v>
      </c>
      <c r="D58" s="23" t="s">
        <v>16</v>
      </c>
      <c r="E58" s="24" t="s">
        <v>17</v>
      </c>
      <c r="F58" s="24" t="s">
        <v>18</v>
      </c>
      <c r="G58" s="25" t="s">
        <v>301</v>
      </c>
      <c r="H58" s="24" t="s">
        <v>302</v>
      </c>
      <c r="I58" s="24" t="s">
        <v>301</v>
      </c>
      <c r="J58" s="25" t="n">
        <v>73</v>
      </c>
      <c r="K58" s="26" t="n">
        <v>73</v>
      </c>
      <c r="L58" s="26" t="n">
        <v>0</v>
      </c>
      <c r="M58" s="27" t="s">
        <v>303</v>
      </c>
      <c r="N58" s="28" t="n">
        <v>2023</v>
      </c>
    </row>
    <row r="59" customFormat="false" ht="23.1" hidden="false" customHeight="true" outlineLevel="0" collapsed="false">
      <c r="A59" s="20" t="s">
        <v>304</v>
      </c>
      <c r="B59" s="21" t="str">
        <f aca="false">HYPERLINK(C59,"ROTA"&amp;"/"&amp;N59&amp;": "&amp;D59&amp;" - "&amp;G59)</f>
        <v>ROTA/2023: Porto Alegre - Butiá</v>
      </c>
      <c r="C59" s="22" t="s">
        <v>305</v>
      </c>
      <c r="D59" s="23" t="s">
        <v>16</v>
      </c>
      <c r="E59" s="24" t="s">
        <v>17</v>
      </c>
      <c r="F59" s="24" t="s">
        <v>18</v>
      </c>
      <c r="G59" s="25" t="s">
        <v>306</v>
      </c>
      <c r="H59" s="24" t="s">
        <v>307</v>
      </c>
      <c r="I59" s="24" t="s">
        <v>306</v>
      </c>
      <c r="J59" s="25" t="n">
        <v>77</v>
      </c>
      <c r="K59" s="26" t="n">
        <v>77</v>
      </c>
      <c r="L59" s="26" t="n">
        <v>0</v>
      </c>
      <c r="M59" s="27" t="s">
        <v>46</v>
      </c>
      <c r="N59" s="28" t="n">
        <v>2023</v>
      </c>
    </row>
    <row r="60" customFormat="false" ht="23.1" hidden="false" customHeight="true" outlineLevel="0" collapsed="false">
      <c r="A60" s="20" t="s">
        <v>308</v>
      </c>
      <c r="B60" s="21" t="str">
        <f aca="false">HYPERLINK(C60,"ROTA"&amp;"/"&amp;N60&amp;": "&amp;D60&amp;" - "&amp;G60)</f>
        <v>ROTA/2023: Porto Alegre - Caçapava do Sul</v>
      </c>
      <c r="C60" s="22" t="s">
        <v>309</v>
      </c>
      <c r="D60" s="23" t="s">
        <v>16</v>
      </c>
      <c r="E60" s="24" t="s">
        <v>17</v>
      </c>
      <c r="F60" s="24" t="s">
        <v>18</v>
      </c>
      <c r="G60" s="25" t="s">
        <v>310</v>
      </c>
      <c r="H60" s="24" t="s">
        <v>311</v>
      </c>
      <c r="I60" s="24" t="s">
        <v>310</v>
      </c>
      <c r="J60" s="25" t="n">
        <v>255</v>
      </c>
      <c r="K60" s="26" t="n">
        <v>255</v>
      </c>
      <c r="L60" s="26" t="n">
        <v>0</v>
      </c>
      <c r="M60" s="27" t="s">
        <v>312</v>
      </c>
      <c r="N60" s="28" t="n">
        <v>2023</v>
      </c>
    </row>
    <row r="61" customFormat="false" ht="23.1" hidden="false" customHeight="true" outlineLevel="0" collapsed="false">
      <c r="A61" s="20" t="s">
        <v>313</v>
      </c>
      <c r="B61" s="21" t="str">
        <f aca="false">HYPERLINK(C61,"ROTA"&amp;"/"&amp;N61&amp;": "&amp;D61&amp;" - "&amp;G61)</f>
        <v>ROTA/2023: Porto Alegre - Cacequi</v>
      </c>
      <c r="C61" s="22" t="s">
        <v>314</v>
      </c>
      <c r="D61" s="23" t="s">
        <v>16</v>
      </c>
      <c r="E61" s="24" t="s">
        <v>17</v>
      </c>
      <c r="F61" s="24" t="s">
        <v>18</v>
      </c>
      <c r="G61" s="25" t="s">
        <v>315</v>
      </c>
      <c r="H61" s="24" t="s">
        <v>316</v>
      </c>
      <c r="I61" s="24" t="s">
        <v>315</v>
      </c>
      <c r="J61" s="25" t="n">
        <v>403</v>
      </c>
      <c r="K61" s="26" t="n">
        <v>403</v>
      </c>
      <c r="L61" s="26" t="n">
        <v>0</v>
      </c>
      <c r="M61" s="27" t="s">
        <v>317</v>
      </c>
      <c r="N61" s="28" t="n">
        <v>2023</v>
      </c>
    </row>
    <row r="62" customFormat="false" ht="23.1" hidden="false" customHeight="true" outlineLevel="0" collapsed="false">
      <c r="A62" s="20" t="s">
        <v>318</v>
      </c>
      <c r="B62" s="21" t="str">
        <f aca="false">HYPERLINK(C62,"ROTA"&amp;"/"&amp;N62&amp;": "&amp;D62&amp;" - "&amp;G62)</f>
        <v>ROTA/2023: Porto Alegre - Cachoeira do Sul</v>
      </c>
      <c r="C62" s="22" t="s">
        <v>319</v>
      </c>
      <c r="D62" s="23" t="s">
        <v>16</v>
      </c>
      <c r="E62" s="24" t="s">
        <v>17</v>
      </c>
      <c r="F62" s="24" t="s">
        <v>18</v>
      </c>
      <c r="G62" s="25" t="s">
        <v>320</v>
      </c>
      <c r="H62" s="24" t="s">
        <v>321</v>
      </c>
      <c r="I62" s="24" t="s">
        <v>320</v>
      </c>
      <c r="J62" s="25" t="n">
        <v>194</v>
      </c>
      <c r="K62" s="26" t="n">
        <v>194</v>
      </c>
      <c r="L62" s="26" t="n">
        <v>0</v>
      </c>
      <c r="M62" s="27" t="s">
        <v>21</v>
      </c>
      <c r="N62" s="28" t="n">
        <v>2023</v>
      </c>
    </row>
    <row r="63" customFormat="false" ht="23.1" hidden="false" customHeight="true" outlineLevel="0" collapsed="false">
      <c r="A63" s="20" t="s">
        <v>322</v>
      </c>
      <c r="B63" s="21" t="str">
        <f aca="false">HYPERLINK(C63,"ROTA"&amp;"/"&amp;N63&amp;": "&amp;D63&amp;" - "&amp;G63)</f>
        <v>ROTA/2023: Porto Alegre - Cachoeirinha</v>
      </c>
      <c r="C63" s="22" t="s">
        <v>323</v>
      </c>
      <c r="D63" s="23" t="s">
        <v>16</v>
      </c>
      <c r="E63" s="24" t="s">
        <v>17</v>
      </c>
      <c r="F63" s="24" t="s">
        <v>18</v>
      </c>
      <c r="G63" s="25" t="s">
        <v>324</v>
      </c>
      <c r="H63" s="24" t="s">
        <v>325</v>
      </c>
      <c r="I63" s="24" t="s">
        <v>324</v>
      </c>
      <c r="J63" s="25" t="n">
        <v>12</v>
      </c>
      <c r="K63" s="26" t="n">
        <v>12</v>
      </c>
      <c r="L63" s="26" t="n">
        <v>0</v>
      </c>
      <c r="M63" s="27" t="s">
        <v>326</v>
      </c>
      <c r="N63" s="28" t="n">
        <v>2023</v>
      </c>
    </row>
    <row r="64" customFormat="false" ht="23.1" hidden="false" customHeight="true" outlineLevel="0" collapsed="false">
      <c r="A64" s="20" t="s">
        <v>327</v>
      </c>
      <c r="B64" s="21" t="str">
        <f aca="false">HYPERLINK(C64,"ROTA"&amp;"/"&amp;N64&amp;": "&amp;D64&amp;" - "&amp;G64)</f>
        <v>ROTA/2023: Porto Alegre - Cacique Doble</v>
      </c>
      <c r="C64" s="22" t="s">
        <v>328</v>
      </c>
      <c r="D64" s="23" t="s">
        <v>16</v>
      </c>
      <c r="E64" s="24" t="s">
        <v>17</v>
      </c>
      <c r="F64" s="24" t="s">
        <v>18</v>
      </c>
      <c r="G64" s="25" t="s">
        <v>329</v>
      </c>
      <c r="H64" s="24" t="s">
        <v>330</v>
      </c>
      <c r="I64" s="24" t="s">
        <v>329</v>
      </c>
      <c r="J64" s="25" t="n">
        <v>378</v>
      </c>
      <c r="K64" s="26" t="n">
        <v>378</v>
      </c>
      <c r="L64" s="26" t="n">
        <v>0</v>
      </c>
      <c r="M64" s="27" t="s">
        <v>331</v>
      </c>
      <c r="N64" s="28" t="n">
        <v>2023</v>
      </c>
    </row>
    <row r="65" customFormat="false" ht="23.1" hidden="false" customHeight="true" outlineLevel="0" collapsed="false">
      <c r="A65" s="20" t="s">
        <v>332</v>
      </c>
      <c r="B65" s="21" t="str">
        <f aca="false">HYPERLINK(C65,"ROTA"&amp;"/"&amp;N65&amp;": "&amp;D65&amp;" - "&amp;G65)</f>
        <v>ROTA/2023: Porto Alegre - Caibaté</v>
      </c>
      <c r="C65" s="22" t="s">
        <v>333</v>
      </c>
      <c r="D65" s="23" t="s">
        <v>16</v>
      </c>
      <c r="E65" s="24" t="s">
        <v>17</v>
      </c>
      <c r="F65" s="24" t="s">
        <v>18</v>
      </c>
      <c r="G65" s="25" t="s">
        <v>334</v>
      </c>
      <c r="H65" s="24" t="s">
        <v>335</v>
      </c>
      <c r="I65" s="24" t="s">
        <v>334</v>
      </c>
      <c r="J65" s="25" t="n">
        <v>474</v>
      </c>
      <c r="K65" s="26" t="n">
        <v>474</v>
      </c>
      <c r="L65" s="26" t="n">
        <v>0</v>
      </c>
      <c r="M65" s="27" t="s">
        <v>336</v>
      </c>
      <c r="N65" s="28" t="n">
        <v>2023</v>
      </c>
    </row>
    <row r="66" customFormat="false" ht="23.1" hidden="false" customHeight="true" outlineLevel="0" collapsed="false">
      <c r="A66" s="20" t="s">
        <v>337</v>
      </c>
      <c r="B66" s="21" t="str">
        <f aca="false">HYPERLINK(C66,"ROTA"&amp;"/"&amp;N66&amp;": "&amp;D66&amp;" - "&amp;G66)</f>
        <v>ROTA/2023: Porto Alegre - Caiçara</v>
      </c>
      <c r="C66" s="22" t="s">
        <v>338</v>
      </c>
      <c r="D66" s="23" t="s">
        <v>16</v>
      </c>
      <c r="E66" s="24" t="s">
        <v>17</v>
      </c>
      <c r="F66" s="24" t="s">
        <v>18</v>
      </c>
      <c r="G66" s="25" t="s">
        <v>339</v>
      </c>
      <c r="H66" s="24" t="s">
        <v>340</v>
      </c>
      <c r="I66" s="24" t="s">
        <v>339</v>
      </c>
      <c r="J66" s="25" t="n">
        <v>434</v>
      </c>
      <c r="K66" s="26" t="n">
        <v>434</v>
      </c>
      <c r="L66" s="26" t="n">
        <v>0</v>
      </c>
      <c r="M66" s="27" t="s">
        <v>341</v>
      </c>
      <c r="N66" s="28" t="n">
        <v>2023</v>
      </c>
    </row>
    <row r="67" customFormat="false" ht="23.1" hidden="false" customHeight="true" outlineLevel="0" collapsed="false">
      <c r="A67" s="20" t="s">
        <v>342</v>
      </c>
      <c r="B67" s="21" t="str">
        <f aca="false">HYPERLINK(C67,"ROTA"&amp;"/"&amp;N67&amp;": "&amp;D67&amp;" - "&amp;G67)</f>
        <v>ROTA/2023: Porto Alegre - Camaquã</v>
      </c>
      <c r="C67" s="22" t="s">
        <v>343</v>
      </c>
      <c r="D67" s="23" t="s">
        <v>16</v>
      </c>
      <c r="E67" s="24" t="s">
        <v>17</v>
      </c>
      <c r="F67" s="24" t="s">
        <v>18</v>
      </c>
      <c r="G67" s="25" t="s">
        <v>344</v>
      </c>
      <c r="H67" s="24" t="s">
        <v>345</v>
      </c>
      <c r="I67" s="24" t="s">
        <v>344</v>
      </c>
      <c r="J67" s="25" t="n">
        <v>122</v>
      </c>
      <c r="K67" s="26" t="n">
        <v>122</v>
      </c>
      <c r="L67" s="26" t="n">
        <v>0</v>
      </c>
      <c r="M67" s="27" t="s">
        <v>146</v>
      </c>
      <c r="N67" s="28" t="n">
        <v>2023</v>
      </c>
    </row>
    <row r="68" customFormat="false" ht="23.1" hidden="false" customHeight="true" outlineLevel="0" collapsed="false">
      <c r="A68" s="20" t="s">
        <v>346</v>
      </c>
      <c r="B68" s="21" t="str">
        <f aca="false">HYPERLINK(C68,"ROTA"&amp;"/"&amp;N68&amp;": "&amp;D68&amp;" - "&amp;G68)</f>
        <v>ROTA/2023: Porto Alegre - Camargo</v>
      </c>
      <c r="C68" s="22" t="s">
        <v>347</v>
      </c>
      <c r="D68" s="23" t="s">
        <v>16</v>
      </c>
      <c r="E68" s="24" t="s">
        <v>17</v>
      </c>
      <c r="F68" s="24" t="s">
        <v>18</v>
      </c>
      <c r="G68" s="25" t="s">
        <v>348</v>
      </c>
      <c r="H68" s="24" t="s">
        <v>349</v>
      </c>
      <c r="I68" s="24" t="s">
        <v>348</v>
      </c>
      <c r="J68" s="25" t="n">
        <v>254</v>
      </c>
      <c r="K68" s="26" t="n">
        <v>254</v>
      </c>
      <c r="L68" s="26" t="n">
        <v>0</v>
      </c>
      <c r="M68" s="27" t="s">
        <v>350</v>
      </c>
      <c r="N68" s="28" t="n">
        <v>2023</v>
      </c>
    </row>
    <row r="69" customFormat="false" ht="23.1" hidden="false" customHeight="true" outlineLevel="0" collapsed="false">
      <c r="A69" s="20" t="s">
        <v>351</v>
      </c>
      <c r="B69" s="21" t="str">
        <f aca="false">HYPERLINK(C69,"ROTA"&amp;"/"&amp;N69&amp;": "&amp;D69&amp;" - "&amp;G69)</f>
        <v>ROTA/2023: Porto Alegre - Cambará do Sul</v>
      </c>
      <c r="C69" s="22" t="s">
        <v>352</v>
      </c>
      <c r="D69" s="23" t="s">
        <v>16</v>
      </c>
      <c r="E69" s="24" t="s">
        <v>17</v>
      </c>
      <c r="F69" s="24" t="s">
        <v>18</v>
      </c>
      <c r="G69" s="25" t="s">
        <v>353</v>
      </c>
      <c r="H69" s="24" t="s">
        <v>354</v>
      </c>
      <c r="I69" s="24" t="s">
        <v>353</v>
      </c>
      <c r="J69" s="25" t="n">
        <v>185</v>
      </c>
      <c r="K69" s="26" t="n">
        <v>185</v>
      </c>
      <c r="L69" s="26" t="n">
        <v>0</v>
      </c>
      <c r="M69" s="27" t="s">
        <v>355</v>
      </c>
      <c r="N69" s="28" t="n">
        <v>2023</v>
      </c>
    </row>
    <row r="70" customFormat="false" ht="23.1" hidden="false" customHeight="true" outlineLevel="0" collapsed="false">
      <c r="A70" s="20" t="s">
        <v>356</v>
      </c>
      <c r="B70" s="21" t="str">
        <f aca="false">HYPERLINK(C70,"ROTA"&amp;"/"&amp;N70&amp;": "&amp;D70&amp;" - "&amp;G70)</f>
        <v>ROTA/2023: Porto Alegre - Campestre da Serra</v>
      </c>
      <c r="C70" s="22" t="s">
        <v>357</v>
      </c>
      <c r="D70" s="23" t="s">
        <v>16</v>
      </c>
      <c r="E70" s="24" t="s">
        <v>17</v>
      </c>
      <c r="F70" s="24" t="s">
        <v>18</v>
      </c>
      <c r="G70" s="25" t="s">
        <v>358</v>
      </c>
      <c r="H70" s="24" t="s">
        <v>359</v>
      </c>
      <c r="I70" s="24" t="s">
        <v>358</v>
      </c>
      <c r="J70" s="25" t="n">
        <v>192</v>
      </c>
      <c r="K70" s="26" t="n">
        <v>192</v>
      </c>
      <c r="L70" s="26" t="n">
        <v>0</v>
      </c>
      <c r="M70" s="27" t="s">
        <v>360</v>
      </c>
      <c r="N70" s="28" t="n">
        <v>2023</v>
      </c>
    </row>
    <row r="71" customFormat="false" ht="23.1" hidden="false" customHeight="true" outlineLevel="0" collapsed="false">
      <c r="A71" s="20" t="s">
        <v>361</v>
      </c>
      <c r="B71" s="21" t="str">
        <f aca="false">HYPERLINK(C71,"ROTA"&amp;"/"&amp;N71&amp;": "&amp;D71&amp;" - "&amp;G71)</f>
        <v>ROTA/2023: Porto Alegre - Campina das Missões</v>
      </c>
      <c r="C71" s="22" t="s">
        <v>362</v>
      </c>
      <c r="D71" s="23" t="s">
        <v>16</v>
      </c>
      <c r="E71" s="24" t="s">
        <v>17</v>
      </c>
      <c r="F71" s="24" t="s">
        <v>18</v>
      </c>
      <c r="G71" s="25" t="s">
        <v>363</v>
      </c>
      <c r="H71" s="24" t="s">
        <v>364</v>
      </c>
      <c r="I71" s="24" t="s">
        <v>363</v>
      </c>
      <c r="J71" s="25" t="n">
        <v>524</v>
      </c>
      <c r="K71" s="26" t="n">
        <v>524</v>
      </c>
      <c r="L71" s="26" t="n">
        <v>0</v>
      </c>
      <c r="M71" s="27" t="s">
        <v>365</v>
      </c>
      <c r="N71" s="28" t="n">
        <v>2023</v>
      </c>
    </row>
    <row r="72" customFormat="false" ht="23.1" hidden="false" customHeight="true" outlineLevel="0" collapsed="false">
      <c r="A72" s="20" t="s">
        <v>366</v>
      </c>
      <c r="B72" s="21" t="str">
        <f aca="false">HYPERLINK(C72,"ROTA"&amp;"/"&amp;N72&amp;": "&amp;D72&amp;" - "&amp;G72)</f>
        <v>ROTA/2023: Porto Alegre - Campinas do Sul</v>
      </c>
      <c r="C72" s="22" t="s">
        <v>367</v>
      </c>
      <c r="D72" s="23" t="s">
        <v>16</v>
      </c>
      <c r="E72" s="24" t="s">
        <v>17</v>
      </c>
      <c r="F72" s="24" t="s">
        <v>18</v>
      </c>
      <c r="G72" s="25" t="s">
        <v>368</v>
      </c>
      <c r="H72" s="24" t="s">
        <v>369</v>
      </c>
      <c r="I72" s="24" t="s">
        <v>368</v>
      </c>
      <c r="J72" s="25" t="n">
        <v>401</v>
      </c>
      <c r="K72" s="26" t="n">
        <v>401</v>
      </c>
      <c r="L72" s="26" t="n">
        <v>0</v>
      </c>
      <c r="M72" s="27" t="s">
        <v>370</v>
      </c>
      <c r="N72" s="28" t="n">
        <v>2023</v>
      </c>
    </row>
    <row r="73" customFormat="false" ht="23.1" hidden="false" customHeight="true" outlineLevel="0" collapsed="false">
      <c r="A73" s="20" t="s">
        <v>371</v>
      </c>
      <c r="B73" s="21" t="str">
        <f aca="false">HYPERLINK(C73,"ROTA"&amp;"/"&amp;N73&amp;": "&amp;D73&amp;" - "&amp;G73)</f>
        <v>ROTA/2023: Porto Alegre - Campo Bom</v>
      </c>
      <c r="C73" s="22" t="s">
        <v>372</v>
      </c>
      <c r="D73" s="23" t="s">
        <v>16</v>
      </c>
      <c r="E73" s="24" t="s">
        <v>17</v>
      </c>
      <c r="F73" s="24" t="s">
        <v>18</v>
      </c>
      <c r="G73" s="25" t="s">
        <v>373</v>
      </c>
      <c r="H73" s="24" t="s">
        <v>374</v>
      </c>
      <c r="I73" s="24" t="s">
        <v>373</v>
      </c>
      <c r="J73" s="25" t="n">
        <v>55</v>
      </c>
      <c r="K73" s="26" t="n">
        <v>55</v>
      </c>
      <c r="L73" s="26" t="n">
        <v>0</v>
      </c>
      <c r="M73" s="27" t="s">
        <v>112</v>
      </c>
      <c r="N73" s="28" t="n">
        <v>2023</v>
      </c>
    </row>
    <row r="74" customFormat="false" ht="23.1" hidden="false" customHeight="true" outlineLevel="0" collapsed="false">
      <c r="A74" s="20" t="s">
        <v>375</v>
      </c>
      <c r="B74" s="21" t="str">
        <f aca="false">HYPERLINK(C74,"ROTA"&amp;"/"&amp;N74&amp;": "&amp;D74&amp;" - "&amp;G74)</f>
        <v>ROTA/2023: Porto Alegre - Campo Novo</v>
      </c>
      <c r="C74" s="22" t="s">
        <v>376</v>
      </c>
      <c r="D74" s="23" t="s">
        <v>16</v>
      </c>
      <c r="E74" s="24" t="s">
        <v>17</v>
      </c>
      <c r="F74" s="24" t="s">
        <v>18</v>
      </c>
      <c r="G74" s="25" t="s">
        <v>377</v>
      </c>
      <c r="H74" s="24" t="s">
        <v>378</v>
      </c>
      <c r="I74" s="24" t="s">
        <v>377</v>
      </c>
      <c r="J74" s="25" t="n">
        <v>442</v>
      </c>
      <c r="K74" s="26" t="n">
        <v>442</v>
      </c>
      <c r="L74" s="26" t="n">
        <v>0</v>
      </c>
      <c r="M74" s="27" t="s">
        <v>379</v>
      </c>
      <c r="N74" s="28" t="n">
        <v>2023</v>
      </c>
    </row>
    <row r="75" customFormat="false" ht="23.1" hidden="false" customHeight="true" outlineLevel="0" collapsed="false">
      <c r="A75" s="20" t="s">
        <v>380</v>
      </c>
      <c r="B75" s="21" t="str">
        <f aca="false">HYPERLINK(C75,"ROTA"&amp;"/"&amp;N75&amp;": "&amp;D75&amp;" - "&amp;G75)</f>
        <v>ROTA/2023: Porto Alegre - Campos Borges</v>
      </c>
      <c r="C75" s="22" t="s">
        <v>381</v>
      </c>
      <c r="D75" s="23" t="s">
        <v>16</v>
      </c>
      <c r="E75" s="24" t="s">
        <v>17</v>
      </c>
      <c r="F75" s="24" t="s">
        <v>18</v>
      </c>
      <c r="G75" s="25" t="s">
        <v>382</v>
      </c>
      <c r="H75" s="24" t="s">
        <v>383</v>
      </c>
      <c r="I75" s="24" t="s">
        <v>382</v>
      </c>
      <c r="J75" s="25" t="n">
        <v>280</v>
      </c>
      <c r="K75" s="26" t="n">
        <v>280</v>
      </c>
      <c r="L75" s="26" t="n">
        <v>0</v>
      </c>
      <c r="M75" s="27" t="s">
        <v>384</v>
      </c>
      <c r="N75" s="28" t="n">
        <v>2023</v>
      </c>
    </row>
    <row r="76" customFormat="false" ht="23.1" hidden="false" customHeight="true" outlineLevel="0" collapsed="false">
      <c r="A76" s="20" t="s">
        <v>385</v>
      </c>
      <c r="B76" s="21" t="str">
        <f aca="false">HYPERLINK(C76,"ROTA"&amp;"/"&amp;N76&amp;": "&amp;D76&amp;" - "&amp;G76)</f>
        <v>ROTA/2023: Porto Alegre - Candelária</v>
      </c>
      <c r="C76" s="22" t="s">
        <v>386</v>
      </c>
      <c r="D76" s="23" t="s">
        <v>16</v>
      </c>
      <c r="E76" s="24" t="s">
        <v>17</v>
      </c>
      <c r="F76" s="24" t="s">
        <v>18</v>
      </c>
      <c r="G76" s="25" t="s">
        <v>387</v>
      </c>
      <c r="H76" s="24" t="s">
        <v>388</v>
      </c>
      <c r="I76" s="24" t="s">
        <v>387</v>
      </c>
      <c r="J76" s="25" t="n">
        <v>180</v>
      </c>
      <c r="K76" s="26" t="n">
        <v>180</v>
      </c>
      <c r="L76" s="26" t="n">
        <v>0</v>
      </c>
      <c r="M76" s="27" t="s">
        <v>389</v>
      </c>
      <c r="N76" s="28" t="n">
        <v>2023</v>
      </c>
    </row>
    <row r="77" customFormat="false" ht="23.1" hidden="false" customHeight="true" outlineLevel="0" collapsed="false">
      <c r="A77" s="20" t="s">
        <v>390</v>
      </c>
      <c r="B77" s="21" t="str">
        <f aca="false">HYPERLINK(C77,"ROTA"&amp;"/"&amp;N77&amp;": "&amp;D77&amp;" - "&amp;G77)</f>
        <v>ROTA/2023: Porto Alegre - Cândido Godói</v>
      </c>
      <c r="C77" s="22" t="s">
        <v>391</v>
      </c>
      <c r="D77" s="23" t="s">
        <v>16</v>
      </c>
      <c r="E77" s="24" t="s">
        <v>17</v>
      </c>
      <c r="F77" s="24" t="s">
        <v>18</v>
      </c>
      <c r="G77" s="25" t="s">
        <v>392</v>
      </c>
      <c r="H77" s="24" t="s">
        <v>393</v>
      </c>
      <c r="I77" s="24" t="s">
        <v>394</v>
      </c>
      <c r="J77" s="25" t="n">
        <v>512</v>
      </c>
      <c r="K77" s="26" t="n">
        <v>512</v>
      </c>
      <c r="L77" s="26" t="n">
        <v>0</v>
      </c>
      <c r="M77" s="27" t="s">
        <v>395</v>
      </c>
      <c r="N77" s="28" t="n">
        <v>2023</v>
      </c>
    </row>
    <row r="78" customFormat="false" ht="23.1" hidden="false" customHeight="true" outlineLevel="0" collapsed="false">
      <c r="A78" s="20" t="s">
        <v>396</v>
      </c>
      <c r="B78" s="21" t="str">
        <f aca="false">HYPERLINK(C78,"ROTA"&amp;"/"&amp;N78&amp;": "&amp;D78&amp;" - "&amp;G78)</f>
        <v>ROTA/2023: Porto Alegre - Candiota</v>
      </c>
      <c r="C78" s="22" t="s">
        <v>397</v>
      </c>
      <c r="D78" s="23" t="s">
        <v>16</v>
      </c>
      <c r="E78" s="24" t="s">
        <v>17</v>
      </c>
      <c r="F78" s="24" t="s">
        <v>18</v>
      </c>
      <c r="G78" s="25" t="s">
        <v>398</v>
      </c>
      <c r="H78" s="24" t="s">
        <v>399</v>
      </c>
      <c r="I78" s="24" t="s">
        <v>398</v>
      </c>
      <c r="J78" s="25" t="n">
        <v>390</v>
      </c>
      <c r="K78" s="26" t="n">
        <v>390</v>
      </c>
      <c r="L78" s="26" t="n">
        <v>0</v>
      </c>
      <c r="M78" s="27" t="s">
        <v>400</v>
      </c>
      <c r="N78" s="28" t="n">
        <v>2023</v>
      </c>
    </row>
    <row r="79" customFormat="false" ht="23.1" hidden="false" customHeight="true" outlineLevel="0" collapsed="false">
      <c r="A79" s="20" t="s">
        <v>401</v>
      </c>
      <c r="B79" s="21" t="str">
        <f aca="false">HYPERLINK(C79,"ROTA"&amp;"/"&amp;N79&amp;": "&amp;D79&amp;" - "&amp;G79)</f>
        <v>ROTA/2023: Porto Alegre - Canela</v>
      </c>
      <c r="C79" s="22" t="s">
        <v>402</v>
      </c>
      <c r="D79" s="23" t="s">
        <v>16</v>
      </c>
      <c r="E79" s="24" t="s">
        <v>17</v>
      </c>
      <c r="F79" s="24" t="s">
        <v>18</v>
      </c>
      <c r="G79" s="25" t="s">
        <v>403</v>
      </c>
      <c r="H79" s="24" t="s">
        <v>404</v>
      </c>
      <c r="I79" s="24" t="s">
        <v>403</v>
      </c>
      <c r="J79" s="25" t="n">
        <v>124</v>
      </c>
      <c r="K79" s="26" t="n">
        <v>124</v>
      </c>
      <c r="L79" s="26" t="n">
        <v>0</v>
      </c>
      <c r="M79" s="27" t="s">
        <v>405</v>
      </c>
      <c r="N79" s="28" t="n">
        <v>2023</v>
      </c>
    </row>
    <row r="80" customFormat="false" ht="23.1" hidden="false" customHeight="true" outlineLevel="0" collapsed="false">
      <c r="A80" s="20" t="s">
        <v>406</v>
      </c>
      <c r="B80" s="21" t="str">
        <f aca="false">HYPERLINK(C80,"ROTA"&amp;"/"&amp;N80&amp;": "&amp;D80&amp;" - "&amp;G80)</f>
        <v>ROTA/2023: Porto Alegre - Canguçu</v>
      </c>
      <c r="C80" s="22" t="s">
        <v>407</v>
      </c>
      <c r="D80" s="23" t="s">
        <v>16</v>
      </c>
      <c r="E80" s="24" t="s">
        <v>17</v>
      </c>
      <c r="F80" s="24" t="s">
        <v>18</v>
      </c>
      <c r="G80" s="25" t="s">
        <v>408</v>
      </c>
      <c r="H80" s="24" t="s">
        <v>409</v>
      </c>
      <c r="I80" s="24" t="s">
        <v>408</v>
      </c>
      <c r="J80" s="25" t="n">
        <v>272</v>
      </c>
      <c r="K80" s="26" t="n">
        <v>272</v>
      </c>
      <c r="L80" s="26" t="n">
        <v>0</v>
      </c>
      <c r="M80" s="27" t="s">
        <v>410</v>
      </c>
      <c r="N80" s="28" t="n">
        <v>2023</v>
      </c>
    </row>
    <row r="81" customFormat="false" ht="23.1" hidden="false" customHeight="true" outlineLevel="0" collapsed="false">
      <c r="A81" s="20" t="s">
        <v>411</v>
      </c>
      <c r="B81" s="21" t="str">
        <f aca="false">HYPERLINK(C81,"ROTA"&amp;"/"&amp;N81&amp;": "&amp;D81&amp;" - "&amp;G81)</f>
        <v>ROTA/2023: Porto Alegre - Canoas</v>
      </c>
      <c r="C81" s="22" t="s">
        <v>412</v>
      </c>
      <c r="D81" s="23" t="s">
        <v>16</v>
      </c>
      <c r="E81" s="24" t="s">
        <v>17</v>
      </c>
      <c r="F81" s="24" t="s">
        <v>18</v>
      </c>
      <c r="G81" s="25" t="s">
        <v>413</v>
      </c>
      <c r="H81" s="24" t="s">
        <v>414</v>
      </c>
      <c r="I81" s="24" t="s">
        <v>413</v>
      </c>
      <c r="J81" s="25" t="n">
        <v>10</v>
      </c>
      <c r="K81" s="26" t="n">
        <v>10</v>
      </c>
      <c r="L81" s="26" t="n">
        <v>0</v>
      </c>
      <c r="M81" s="27" t="s">
        <v>146</v>
      </c>
      <c r="N81" s="28" t="n">
        <v>2023</v>
      </c>
    </row>
    <row r="82" customFormat="false" ht="23.1" hidden="false" customHeight="true" outlineLevel="0" collapsed="false">
      <c r="A82" s="20" t="s">
        <v>415</v>
      </c>
      <c r="B82" s="21" t="str">
        <f aca="false">HYPERLINK(C82,"ROTA"&amp;"/"&amp;N82&amp;": "&amp;D82&amp;" - "&amp;G82)</f>
        <v>ROTA/2023: Porto Alegre - Canudos do Vale</v>
      </c>
      <c r="C82" s="22" t="s">
        <v>416</v>
      </c>
      <c r="D82" s="23" t="s">
        <v>16</v>
      </c>
      <c r="E82" s="24" t="s">
        <v>17</v>
      </c>
      <c r="F82" s="24" t="s">
        <v>18</v>
      </c>
      <c r="G82" s="25" t="s">
        <v>417</v>
      </c>
      <c r="H82" s="24" t="s">
        <v>418</v>
      </c>
      <c r="I82" s="24" t="s">
        <v>417</v>
      </c>
      <c r="J82" s="25" t="n">
        <v>142</v>
      </c>
      <c r="K82" s="26" t="n">
        <v>142</v>
      </c>
      <c r="L82" s="26" t="n">
        <v>0</v>
      </c>
      <c r="M82" s="27" t="s">
        <v>419</v>
      </c>
      <c r="N82" s="28" t="n">
        <v>2023</v>
      </c>
    </row>
    <row r="83" customFormat="false" ht="23.1" hidden="false" customHeight="true" outlineLevel="0" collapsed="false">
      <c r="A83" s="20" t="s">
        <v>420</v>
      </c>
      <c r="B83" s="21" t="str">
        <f aca="false">HYPERLINK(C83,"ROTA"&amp;"/"&amp;N83&amp;": "&amp;D83&amp;" - "&amp;G83)</f>
        <v>ROTA/2023: Porto Alegre - Capão Bonito do Sul</v>
      </c>
      <c r="C83" s="22" t="s">
        <v>421</v>
      </c>
      <c r="D83" s="23" t="s">
        <v>16</v>
      </c>
      <c r="E83" s="24" t="s">
        <v>17</v>
      </c>
      <c r="F83" s="24" t="s">
        <v>18</v>
      </c>
      <c r="G83" s="25" t="s">
        <v>422</v>
      </c>
      <c r="H83" s="24" t="s">
        <v>423</v>
      </c>
      <c r="I83" s="24" t="s">
        <v>422</v>
      </c>
      <c r="J83" s="25" t="n">
        <v>330</v>
      </c>
      <c r="K83" s="26" t="n">
        <v>315</v>
      </c>
      <c r="L83" s="29" t="n">
        <v>15</v>
      </c>
      <c r="M83" s="27" t="s">
        <v>424</v>
      </c>
      <c r="N83" s="28" t="n">
        <v>2023</v>
      </c>
    </row>
    <row r="84" customFormat="false" ht="23.1" hidden="false" customHeight="true" outlineLevel="0" collapsed="false">
      <c r="A84" s="20" t="s">
        <v>425</v>
      </c>
      <c r="B84" s="21" t="str">
        <f aca="false">HYPERLINK(C84,"ROTA"&amp;"/"&amp;N84&amp;": "&amp;D84&amp;" - "&amp;G84)</f>
        <v>ROTA/2023: Porto Alegre - Capão da Canoa</v>
      </c>
      <c r="C84" s="22" t="s">
        <v>426</v>
      </c>
      <c r="D84" s="23" t="s">
        <v>16</v>
      </c>
      <c r="E84" s="24" t="s">
        <v>17</v>
      </c>
      <c r="F84" s="24" t="s">
        <v>18</v>
      </c>
      <c r="G84" s="25" t="s">
        <v>427</v>
      </c>
      <c r="H84" s="24" t="s">
        <v>428</v>
      </c>
      <c r="I84" s="24" t="s">
        <v>427</v>
      </c>
      <c r="J84" s="25" t="n">
        <v>133</v>
      </c>
      <c r="K84" s="26" t="n">
        <v>133</v>
      </c>
      <c r="L84" s="26" t="n">
        <v>0</v>
      </c>
      <c r="M84" s="27" t="s">
        <v>429</v>
      </c>
      <c r="N84" s="28" t="n">
        <v>2023</v>
      </c>
    </row>
    <row r="85" customFormat="false" ht="23.1" hidden="false" customHeight="true" outlineLevel="0" collapsed="false">
      <c r="A85" s="20" t="s">
        <v>430</v>
      </c>
      <c r="B85" s="21" t="str">
        <f aca="false">HYPERLINK(C85,"ROTA"&amp;"/"&amp;N85&amp;": "&amp;D85&amp;" - "&amp;G85)</f>
        <v>ROTA/2023: Porto Alegre - Capão do Cipó</v>
      </c>
      <c r="C85" s="22" t="s">
        <v>431</v>
      </c>
      <c r="D85" s="23" t="s">
        <v>16</v>
      </c>
      <c r="E85" s="24" t="s">
        <v>17</v>
      </c>
      <c r="F85" s="24" t="s">
        <v>18</v>
      </c>
      <c r="G85" s="25" t="s">
        <v>432</v>
      </c>
      <c r="H85" s="24" t="s">
        <v>433</v>
      </c>
      <c r="I85" s="24" t="s">
        <v>434</v>
      </c>
      <c r="J85" s="25" t="n">
        <v>496</v>
      </c>
      <c r="K85" s="26" t="n">
        <v>496</v>
      </c>
      <c r="L85" s="26" t="n">
        <v>0</v>
      </c>
      <c r="M85" s="27" t="s">
        <v>435</v>
      </c>
      <c r="N85" s="28" t="n">
        <v>2023</v>
      </c>
    </row>
    <row r="86" customFormat="false" ht="23.1" hidden="false" customHeight="true" outlineLevel="0" collapsed="false">
      <c r="A86" s="20" t="s">
        <v>436</v>
      </c>
      <c r="B86" s="21" t="str">
        <f aca="false">HYPERLINK(C86,"ROTA"&amp;"/"&amp;N86&amp;": "&amp;D86&amp;" - "&amp;G86)</f>
        <v>ROTA/2023: Porto Alegre - Capão do Leão</v>
      </c>
      <c r="C86" s="22" t="s">
        <v>437</v>
      </c>
      <c r="D86" s="23" t="s">
        <v>16</v>
      </c>
      <c r="E86" s="24" t="s">
        <v>17</v>
      </c>
      <c r="F86" s="24" t="s">
        <v>18</v>
      </c>
      <c r="G86" s="25" t="s">
        <v>438</v>
      </c>
      <c r="H86" s="24" t="s">
        <v>439</v>
      </c>
      <c r="I86" s="24" t="s">
        <v>438</v>
      </c>
      <c r="J86" s="25" t="n">
        <v>260</v>
      </c>
      <c r="K86" s="26" t="n">
        <v>260</v>
      </c>
      <c r="L86" s="26" t="n">
        <v>0</v>
      </c>
      <c r="M86" s="27" t="s">
        <v>440</v>
      </c>
      <c r="N86" s="28" t="n">
        <v>2023</v>
      </c>
    </row>
    <row r="87" customFormat="false" ht="23.1" hidden="false" customHeight="true" outlineLevel="0" collapsed="false">
      <c r="A87" s="20" t="s">
        <v>441</v>
      </c>
      <c r="B87" s="21" t="str">
        <f aca="false">HYPERLINK(C87,"ROTA"&amp;"/"&amp;N87&amp;": "&amp;D87&amp;" - "&amp;G87)</f>
        <v>ROTA/2023: Porto Alegre - Capela de Santana</v>
      </c>
      <c r="C87" s="22" t="s">
        <v>442</v>
      </c>
      <c r="D87" s="23" t="s">
        <v>16</v>
      </c>
      <c r="E87" s="24" t="s">
        <v>17</v>
      </c>
      <c r="F87" s="24" t="s">
        <v>18</v>
      </c>
      <c r="G87" s="25" t="s">
        <v>443</v>
      </c>
      <c r="H87" s="24" t="s">
        <v>444</v>
      </c>
      <c r="I87" s="24" t="s">
        <v>443</v>
      </c>
      <c r="J87" s="25" t="n">
        <v>55</v>
      </c>
      <c r="K87" s="26" t="n">
        <v>55</v>
      </c>
      <c r="L87" s="26" t="n">
        <v>0</v>
      </c>
      <c r="M87" s="27" t="s">
        <v>445</v>
      </c>
      <c r="N87" s="28" t="n">
        <v>2023</v>
      </c>
    </row>
    <row r="88" customFormat="false" ht="23.1" hidden="false" customHeight="true" outlineLevel="0" collapsed="false">
      <c r="A88" s="20" t="s">
        <v>446</v>
      </c>
      <c r="B88" s="21" t="str">
        <f aca="false">HYPERLINK(C88,"ROTA"&amp;"/"&amp;N88&amp;": "&amp;D88&amp;" - "&amp;G88)</f>
        <v>ROTA/2023: Porto Alegre - Capitão</v>
      </c>
      <c r="C88" s="22" t="s">
        <v>447</v>
      </c>
      <c r="D88" s="23" t="s">
        <v>16</v>
      </c>
      <c r="E88" s="24" t="s">
        <v>17</v>
      </c>
      <c r="F88" s="24" t="s">
        <v>18</v>
      </c>
      <c r="G88" s="25" t="s">
        <v>448</v>
      </c>
      <c r="H88" s="24" t="s">
        <v>449</v>
      </c>
      <c r="I88" s="24" t="s">
        <v>448</v>
      </c>
      <c r="J88" s="25" t="n">
        <v>135</v>
      </c>
      <c r="K88" s="26" t="n">
        <v>118</v>
      </c>
      <c r="L88" s="29" t="n">
        <v>17</v>
      </c>
      <c r="M88" s="27" t="s">
        <v>450</v>
      </c>
      <c r="N88" s="28" t="n">
        <v>2023</v>
      </c>
    </row>
    <row r="89" customFormat="false" ht="23.1" hidden="false" customHeight="true" outlineLevel="0" collapsed="false">
      <c r="A89" s="20" t="s">
        <v>451</v>
      </c>
      <c r="B89" s="21" t="str">
        <f aca="false">HYPERLINK(C89,"ROTA"&amp;"/"&amp;N89&amp;": "&amp;D89&amp;" - "&amp;G89)</f>
        <v>ROTA/2023: Porto Alegre - Capivari do Sul</v>
      </c>
      <c r="C89" s="22" t="s">
        <v>452</v>
      </c>
      <c r="D89" s="23" t="s">
        <v>16</v>
      </c>
      <c r="E89" s="24" t="s">
        <v>17</v>
      </c>
      <c r="F89" s="24" t="s">
        <v>74</v>
      </c>
      <c r="G89" s="25" t="s">
        <v>453</v>
      </c>
      <c r="H89" s="24" t="s">
        <v>454</v>
      </c>
      <c r="I89" s="24" t="s">
        <v>453</v>
      </c>
      <c r="J89" s="25" t="n">
        <v>64</v>
      </c>
      <c r="K89" s="26" t="n">
        <v>64</v>
      </c>
      <c r="L89" s="26" t="n">
        <v>0</v>
      </c>
      <c r="M89" s="27" t="s">
        <v>171</v>
      </c>
      <c r="N89" s="28" t="n">
        <v>2023</v>
      </c>
    </row>
    <row r="90" customFormat="false" ht="23.1" hidden="false" customHeight="true" outlineLevel="0" collapsed="false">
      <c r="A90" s="20" t="s">
        <v>455</v>
      </c>
      <c r="B90" s="21" t="str">
        <f aca="false">HYPERLINK(C90,"ROTA"&amp;"/"&amp;N90&amp;": "&amp;D90&amp;" - "&amp;G90)</f>
        <v>ROTA/2023: Porto Alegre - Caraá</v>
      </c>
      <c r="C90" s="22" t="s">
        <v>456</v>
      </c>
      <c r="D90" s="23" t="s">
        <v>16</v>
      </c>
      <c r="E90" s="24" t="s">
        <v>17</v>
      </c>
      <c r="F90" s="24" t="s">
        <v>18</v>
      </c>
      <c r="G90" s="25" t="s">
        <v>457</v>
      </c>
      <c r="H90" s="24" t="s">
        <v>458</v>
      </c>
      <c r="I90" s="24" t="s">
        <v>457</v>
      </c>
      <c r="J90" s="25" t="n">
        <v>86</v>
      </c>
      <c r="K90" s="26" t="n">
        <v>86</v>
      </c>
      <c r="L90" s="26" t="n">
        <v>0</v>
      </c>
      <c r="M90" s="27" t="s">
        <v>459</v>
      </c>
      <c r="N90" s="28" t="n">
        <v>2023</v>
      </c>
    </row>
    <row r="91" customFormat="false" ht="23.1" hidden="false" customHeight="true" outlineLevel="0" collapsed="false">
      <c r="A91" s="20" t="s">
        <v>460</v>
      </c>
      <c r="B91" s="21" t="str">
        <f aca="false">HYPERLINK(C91,"ROTA"&amp;"/"&amp;N91&amp;": "&amp;D91&amp;" - "&amp;G91)</f>
        <v>ROTA/2023: Porto Alegre - Carazinho</v>
      </c>
      <c r="C91" s="22" t="s">
        <v>461</v>
      </c>
      <c r="D91" s="23" t="s">
        <v>16</v>
      </c>
      <c r="E91" s="24" t="s">
        <v>17</v>
      </c>
      <c r="F91" s="24" t="s">
        <v>18</v>
      </c>
      <c r="G91" s="25" t="s">
        <v>462</v>
      </c>
      <c r="H91" s="24" t="s">
        <v>463</v>
      </c>
      <c r="I91" s="24" t="s">
        <v>462</v>
      </c>
      <c r="J91" s="25" t="n">
        <v>283</v>
      </c>
      <c r="K91" s="26" t="n">
        <v>283</v>
      </c>
      <c r="L91" s="26" t="n">
        <v>0</v>
      </c>
      <c r="M91" s="27" t="s">
        <v>464</v>
      </c>
      <c r="N91" s="28" t="n">
        <v>2023</v>
      </c>
    </row>
    <row r="92" customFormat="false" ht="23.1" hidden="false" customHeight="true" outlineLevel="0" collapsed="false">
      <c r="A92" s="20" t="s">
        <v>465</v>
      </c>
      <c r="B92" s="21" t="str">
        <f aca="false">HYPERLINK(C92,"ROTA"&amp;"/"&amp;N92&amp;": "&amp;D92&amp;" - "&amp;G92)</f>
        <v>ROTA/2023: Porto Alegre - Carlos Barbosa</v>
      </c>
      <c r="C92" s="22" t="s">
        <v>466</v>
      </c>
      <c r="D92" s="23" t="s">
        <v>16</v>
      </c>
      <c r="E92" s="24" t="s">
        <v>17</v>
      </c>
      <c r="F92" s="24" t="s">
        <v>18</v>
      </c>
      <c r="G92" s="25" t="s">
        <v>467</v>
      </c>
      <c r="H92" s="24" t="s">
        <v>468</v>
      </c>
      <c r="I92" s="24" t="s">
        <v>467</v>
      </c>
      <c r="J92" s="25" t="n">
        <v>101</v>
      </c>
      <c r="K92" s="26" t="n">
        <v>101</v>
      </c>
      <c r="L92" s="26" t="n">
        <v>0</v>
      </c>
      <c r="M92" s="27" t="s">
        <v>92</v>
      </c>
      <c r="N92" s="28" t="n">
        <v>2023</v>
      </c>
    </row>
    <row r="93" customFormat="false" ht="33.75" hidden="false" customHeight="false" outlineLevel="0" collapsed="false">
      <c r="A93" s="20" t="s">
        <v>469</v>
      </c>
      <c r="B93" s="21" t="str">
        <f aca="false">HYPERLINK(C93,"ROTA"&amp;"/"&amp;N93&amp;": "&amp;D93&amp;" - "&amp;G93)</f>
        <v>ROTA/2023: Porto Alegre - Carlos Gomes</v>
      </c>
      <c r="C93" s="22" t="s">
        <v>470</v>
      </c>
      <c r="D93" s="23" t="s">
        <v>16</v>
      </c>
      <c r="E93" s="24" t="s">
        <v>17</v>
      </c>
      <c r="F93" s="24" t="s">
        <v>18</v>
      </c>
      <c r="G93" s="25" t="s">
        <v>471</v>
      </c>
      <c r="H93" s="24" t="s">
        <v>472</v>
      </c>
      <c r="I93" s="24" t="s">
        <v>471</v>
      </c>
      <c r="J93" s="25" t="n">
        <v>339</v>
      </c>
      <c r="K93" s="26" t="n">
        <v>324</v>
      </c>
      <c r="L93" s="29" t="n">
        <v>15</v>
      </c>
      <c r="M93" s="27" t="s">
        <v>473</v>
      </c>
      <c r="N93" s="28" t="n">
        <v>2023</v>
      </c>
    </row>
    <row r="94" customFormat="false" ht="23.1" hidden="false" customHeight="true" outlineLevel="0" collapsed="false">
      <c r="A94" s="20" t="s">
        <v>474</v>
      </c>
      <c r="B94" s="21" t="str">
        <f aca="false">HYPERLINK(C94,"ROTA"&amp;"/"&amp;N94&amp;": "&amp;D94&amp;" - "&amp;G94)</f>
        <v>ROTA/2023: Porto Alegre - Casca</v>
      </c>
      <c r="C94" s="22" t="s">
        <v>475</v>
      </c>
      <c r="D94" s="23" t="s">
        <v>16</v>
      </c>
      <c r="E94" s="24" t="s">
        <v>17</v>
      </c>
      <c r="F94" s="24" t="s">
        <v>18</v>
      </c>
      <c r="G94" s="25" t="s">
        <v>476</v>
      </c>
      <c r="H94" s="24" t="s">
        <v>477</v>
      </c>
      <c r="I94" s="24" t="s">
        <v>476</v>
      </c>
      <c r="J94" s="25" t="n">
        <v>225</v>
      </c>
      <c r="K94" s="26" t="n">
        <v>225</v>
      </c>
      <c r="L94" s="26" t="n">
        <v>0</v>
      </c>
      <c r="M94" s="27" t="s">
        <v>478</v>
      </c>
      <c r="N94" s="28" t="n">
        <v>2023</v>
      </c>
    </row>
    <row r="95" customFormat="false" ht="33.75" hidden="false" customHeight="false" outlineLevel="0" collapsed="false">
      <c r="A95" s="20" t="s">
        <v>479</v>
      </c>
      <c r="B95" s="21" t="str">
        <f aca="false">HYPERLINK(C95,"ROTA"&amp;"/"&amp;N95&amp;": "&amp;D95&amp;" - "&amp;G95)</f>
        <v>ROTA/2023: Porto Alegre - Caseiros</v>
      </c>
      <c r="C95" s="22" t="s">
        <v>480</v>
      </c>
      <c r="D95" s="23" t="s">
        <v>16</v>
      </c>
      <c r="E95" s="24" t="s">
        <v>17</v>
      </c>
      <c r="F95" s="24" t="s">
        <v>18</v>
      </c>
      <c r="G95" s="25" t="s">
        <v>481</v>
      </c>
      <c r="H95" s="24" t="s">
        <v>482</v>
      </c>
      <c r="I95" s="24" t="s">
        <v>481</v>
      </c>
      <c r="J95" s="25" t="n">
        <v>254</v>
      </c>
      <c r="K95" s="26" t="n">
        <v>239</v>
      </c>
      <c r="L95" s="29" t="n">
        <v>15</v>
      </c>
      <c r="M95" s="27" t="s">
        <v>483</v>
      </c>
      <c r="N95" s="28" t="n">
        <v>2023</v>
      </c>
    </row>
    <row r="96" customFormat="false" ht="23.1" hidden="false" customHeight="true" outlineLevel="0" collapsed="false">
      <c r="A96" s="20" t="s">
        <v>484</v>
      </c>
      <c r="B96" s="21" t="str">
        <f aca="false">HYPERLINK(C96,"ROTA"&amp;"/"&amp;N96&amp;": "&amp;D96&amp;" - "&amp;G96)</f>
        <v>ROTA/2023: Porto Alegre - Catuípe</v>
      </c>
      <c r="C96" s="22" t="s">
        <v>485</v>
      </c>
      <c r="D96" s="23" t="s">
        <v>16</v>
      </c>
      <c r="E96" s="24" t="s">
        <v>17</v>
      </c>
      <c r="F96" s="24" t="s">
        <v>18</v>
      </c>
      <c r="G96" s="25" t="s">
        <v>486</v>
      </c>
      <c r="H96" s="24" t="s">
        <v>487</v>
      </c>
      <c r="I96" s="24" t="s">
        <v>486</v>
      </c>
      <c r="J96" s="25" t="n">
        <v>409</v>
      </c>
      <c r="K96" s="26" t="n">
        <v>409</v>
      </c>
      <c r="L96" s="26" t="n">
        <v>0</v>
      </c>
      <c r="M96" s="27" t="s">
        <v>248</v>
      </c>
      <c r="N96" s="28" t="n">
        <v>2023</v>
      </c>
    </row>
    <row r="97" customFormat="false" ht="23.1" hidden="false" customHeight="true" outlineLevel="0" collapsed="false">
      <c r="A97" s="20" t="s">
        <v>488</v>
      </c>
      <c r="B97" s="21" t="str">
        <f aca="false">HYPERLINK(C97,"ROTA"&amp;"/"&amp;N97&amp;": "&amp;D97&amp;" - "&amp;G97)</f>
        <v>ROTA/2023: Porto Alegre - Caxias do Sul</v>
      </c>
      <c r="C97" s="22" t="s">
        <v>489</v>
      </c>
      <c r="D97" s="23" t="s">
        <v>16</v>
      </c>
      <c r="E97" s="24" t="s">
        <v>17</v>
      </c>
      <c r="F97" s="24" t="s">
        <v>18</v>
      </c>
      <c r="G97" s="25" t="s">
        <v>490</v>
      </c>
      <c r="H97" s="24" t="s">
        <v>491</v>
      </c>
      <c r="I97" s="24" t="s">
        <v>492</v>
      </c>
      <c r="J97" s="25" t="n">
        <v>120</v>
      </c>
      <c r="K97" s="26" t="n">
        <v>120</v>
      </c>
      <c r="L97" s="26" t="n">
        <v>0</v>
      </c>
      <c r="M97" s="27" t="s">
        <v>493</v>
      </c>
      <c r="N97" s="28" t="n">
        <v>2023</v>
      </c>
    </row>
    <row r="98" customFormat="false" ht="33.75" hidden="false" customHeight="false" outlineLevel="0" collapsed="false">
      <c r="A98" s="20" t="s">
        <v>494</v>
      </c>
      <c r="B98" s="21" t="str">
        <f aca="false">HYPERLINK(C98,"ROTA"&amp;"/"&amp;N98&amp;": "&amp;D98&amp;" - "&amp;G98)</f>
        <v>ROTA/2023: Porto Alegre - Centenário</v>
      </c>
      <c r="C98" s="22" t="s">
        <v>495</v>
      </c>
      <c r="D98" s="23" t="s">
        <v>16</v>
      </c>
      <c r="E98" s="24" t="s">
        <v>17</v>
      </c>
      <c r="F98" s="24" t="s">
        <v>18</v>
      </c>
      <c r="G98" s="25" t="s">
        <v>496</v>
      </c>
      <c r="H98" s="24" t="s">
        <v>497</v>
      </c>
      <c r="I98" s="24" t="s">
        <v>496</v>
      </c>
      <c r="J98" s="25" t="n">
        <v>351</v>
      </c>
      <c r="K98" s="26" t="n">
        <v>323</v>
      </c>
      <c r="L98" s="29" t="n">
        <v>28</v>
      </c>
      <c r="M98" s="27" t="s">
        <v>498</v>
      </c>
      <c r="N98" s="28" t="n">
        <v>2023</v>
      </c>
    </row>
    <row r="99" customFormat="false" ht="23.1" hidden="false" customHeight="true" outlineLevel="0" collapsed="false">
      <c r="A99" s="20" t="s">
        <v>499</v>
      </c>
      <c r="B99" s="21" t="str">
        <f aca="false">HYPERLINK(C99,"ROTA"&amp;"/"&amp;N99&amp;": "&amp;D99&amp;" - "&amp;G99)</f>
        <v>ROTA/2023: Porto Alegre - Cerrito</v>
      </c>
      <c r="C99" s="22" t="s">
        <v>500</v>
      </c>
      <c r="D99" s="23" t="s">
        <v>16</v>
      </c>
      <c r="E99" s="24" t="s">
        <v>17</v>
      </c>
      <c r="F99" s="24" t="s">
        <v>18</v>
      </c>
      <c r="G99" s="25" t="s">
        <v>501</v>
      </c>
      <c r="H99" s="24" t="s">
        <v>502</v>
      </c>
      <c r="I99" s="24" t="s">
        <v>501</v>
      </c>
      <c r="J99" s="25" t="n">
        <v>301</v>
      </c>
      <c r="K99" s="26" t="n">
        <v>301</v>
      </c>
      <c r="L99" s="26" t="n">
        <v>0</v>
      </c>
      <c r="M99" s="27" t="s">
        <v>503</v>
      </c>
      <c r="N99" s="28" t="n">
        <v>2023</v>
      </c>
    </row>
    <row r="100" customFormat="false" ht="23.1" hidden="false" customHeight="true" outlineLevel="0" collapsed="false">
      <c r="A100" s="20" t="s">
        <v>504</v>
      </c>
      <c r="B100" s="21" t="str">
        <f aca="false">HYPERLINK(C100,"ROTA"&amp;"/"&amp;N100&amp;": "&amp;D100&amp;" - "&amp;G100)</f>
        <v>ROTA/2023: Porto Alegre - Cerro Branco</v>
      </c>
      <c r="C100" s="22" t="s">
        <v>505</v>
      </c>
      <c r="D100" s="23" t="s">
        <v>16</v>
      </c>
      <c r="E100" s="24" t="s">
        <v>17</v>
      </c>
      <c r="F100" s="24" t="s">
        <v>18</v>
      </c>
      <c r="G100" s="25" t="s">
        <v>506</v>
      </c>
      <c r="H100" s="24" t="s">
        <v>507</v>
      </c>
      <c r="I100" s="24" t="s">
        <v>506</v>
      </c>
      <c r="J100" s="25" t="n">
        <v>207</v>
      </c>
      <c r="K100" s="26" t="n">
        <v>207</v>
      </c>
      <c r="L100" s="26" t="n">
        <v>0</v>
      </c>
      <c r="M100" s="27" t="s">
        <v>508</v>
      </c>
      <c r="N100" s="28" t="n">
        <v>2023</v>
      </c>
    </row>
    <row r="101" customFormat="false" ht="23.1" hidden="false" customHeight="true" outlineLevel="0" collapsed="false">
      <c r="A101" s="20" t="s">
        <v>509</v>
      </c>
      <c r="B101" s="21" t="str">
        <f aca="false">HYPERLINK(C101,"ROTA"&amp;"/"&amp;N101&amp;": "&amp;D101&amp;" - "&amp;G101)</f>
        <v>ROTA/2023: Porto Alegre - Cerro Grande</v>
      </c>
      <c r="C101" s="22" t="s">
        <v>510</v>
      </c>
      <c r="D101" s="23" t="s">
        <v>16</v>
      </c>
      <c r="E101" s="24" t="s">
        <v>17</v>
      </c>
      <c r="F101" s="24" t="s">
        <v>18</v>
      </c>
      <c r="G101" s="25" t="s">
        <v>511</v>
      </c>
      <c r="H101" s="24" t="s">
        <v>512</v>
      </c>
      <c r="I101" s="24" t="s">
        <v>511</v>
      </c>
      <c r="J101" s="25" t="n">
        <v>385</v>
      </c>
      <c r="K101" s="26" t="n">
        <v>385</v>
      </c>
      <c r="L101" s="26" t="n">
        <v>0</v>
      </c>
      <c r="M101" s="27" t="s">
        <v>513</v>
      </c>
      <c r="N101" s="28" t="n">
        <v>2023</v>
      </c>
    </row>
    <row r="102" customFormat="false" ht="23.1" hidden="false" customHeight="true" outlineLevel="0" collapsed="false">
      <c r="A102" s="20" t="s">
        <v>514</v>
      </c>
      <c r="B102" s="21" t="str">
        <f aca="false">HYPERLINK(C102,"ROTA"&amp;"/"&amp;N102&amp;": "&amp;D102&amp;" - "&amp;G102)</f>
        <v>ROTA/2023: Porto Alegre - Cerro Grande do Sul</v>
      </c>
      <c r="C102" s="22" t="s">
        <v>515</v>
      </c>
      <c r="D102" s="23" t="s">
        <v>16</v>
      </c>
      <c r="E102" s="24" t="s">
        <v>17</v>
      </c>
      <c r="F102" s="24" t="s">
        <v>18</v>
      </c>
      <c r="G102" s="25" t="s">
        <v>516</v>
      </c>
      <c r="H102" s="24" t="s">
        <v>517</v>
      </c>
      <c r="I102" s="24" t="s">
        <v>516</v>
      </c>
      <c r="J102" s="25" t="n">
        <v>116</v>
      </c>
      <c r="K102" s="26" t="n">
        <v>91</v>
      </c>
      <c r="L102" s="29" t="n">
        <v>25</v>
      </c>
      <c r="M102" s="27" t="s">
        <v>518</v>
      </c>
      <c r="N102" s="28" t="n">
        <v>2023</v>
      </c>
    </row>
    <row r="103" customFormat="false" ht="23.1" hidden="false" customHeight="true" outlineLevel="0" collapsed="false">
      <c r="A103" s="20" t="s">
        <v>519</v>
      </c>
      <c r="B103" s="21" t="str">
        <f aca="false">HYPERLINK(C103,"ROTA"&amp;"/"&amp;N103&amp;": "&amp;D103&amp;" - "&amp;G103)</f>
        <v>ROTA/2023: Porto Alegre - Cerro Largo</v>
      </c>
      <c r="C103" s="22" t="s">
        <v>520</v>
      </c>
      <c r="D103" s="23" t="s">
        <v>16</v>
      </c>
      <c r="E103" s="24" t="s">
        <v>17</v>
      </c>
      <c r="F103" s="24" t="s">
        <v>18</v>
      </c>
      <c r="G103" s="25" t="s">
        <v>521</v>
      </c>
      <c r="H103" s="24" t="s">
        <v>522</v>
      </c>
      <c r="I103" s="24" t="s">
        <v>521</v>
      </c>
      <c r="J103" s="25" t="n">
        <v>490</v>
      </c>
      <c r="K103" s="26" t="n">
        <v>490</v>
      </c>
      <c r="L103" s="26" t="n">
        <v>0</v>
      </c>
      <c r="M103" s="27" t="s">
        <v>523</v>
      </c>
      <c r="N103" s="28" t="n">
        <v>2023</v>
      </c>
    </row>
    <row r="104" customFormat="false" ht="23.1" hidden="false" customHeight="true" outlineLevel="0" collapsed="false">
      <c r="A104" s="20" t="s">
        <v>524</v>
      </c>
      <c r="B104" s="21" t="str">
        <f aca="false">HYPERLINK(C104,"ROTA"&amp;"/"&amp;N104&amp;": "&amp;D104&amp;" - "&amp;G104)</f>
        <v>ROTA/2023: Porto Alegre - Chapada</v>
      </c>
      <c r="C104" s="22" t="s">
        <v>525</v>
      </c>
      <c r="D104" s="23" t="s">
        <v>16</v>
      </c>
      <c r="E104" s="24" t="s">
        <v>17</v>
      </c>
      <c r="F104" s="24" t="s">
        <v>18</v>
      </c>
      <c r="G104" s="25" t="s">
        <v>526</v>
      </c>
      <c r="H104" s="24" t="s">
        <v>527</v>
      </c>
      <c r="I104" s="24" t="s">
        <v>526</v>
      </c>
      <c r="J104" s="25" t="n">
        <v>323</v>
      </c>
      <c r="K104" s="26" t="n">
        <v>323</v>
      </c>
      <c r="L104" s="26" t="n">
        <v>0</v>
      </c>
      <c r="M104" s="27" t="s">
        <v>528</v>
      </c>
      <c r="N104" s="28" t="n">
        <v>2023</v>
      </c>
    </row>
    <row r="105" customFormat="false" ht="23.1" hidden="false" customHeight="true" outlineLevel="0" collapsed="false">
      <c r="A105" s="20" t="s">
        <v>529</v>
      </c>
      <c r="B105" s="21" t="str">
        <f aca="false">HYPERLINK(C105,"ROTA"&amp;"/"&amp;N105&amp;": "&amp;D105&amp;" - "&amp;G105)</f>
        <v>ROTA/2023: Porto Alegre - Charqueadas</v>
      </c>
      <c r="C105" s="22" t="s">
        <v>530</v>
      </c>
      <c r="D105" s="23" t="s">
        <v>16</v>
      </c>
      <c r="E105" s="24" t="s">
        <v>17</v>
      </c>
      <c r="F105" s="24" t="s">
        <v>18</v>
      </c>
      <c r="G105" s="25" t="s">
        <v>531</v>
      </c>
      <c r="H105" s="24" t="s">
        <v>532</v>
      </c>
      <c r="I105" s="24" t="s">
        <v>531</v>
      </c>
      <c r="J105" s="25" t="n">
        <v>53</v>
      </c>
      <c r="K105" s="26" t="n">
        <v>53</v>
      </c>
      <c r="L105" s="26" t="n">
        <v>0</v>
      </c>
      <c r="M105" s="27" t="s">
        <v>533</v>
      </c>
      <c r="N105" s="28" t="n">
        <v>2023</v>
      </c>
    </row>
    <row r="106" customFormat="false" ht="33.75" hidden="false" customHeight="false" outlineLevel="0" collapsed="false">
      <c r="A106" s="20" t="s">
        <v>534</v>
      </c>
      <c r="B106" s="21" t="str">
        <f aca="false">HYPERLINK(C106,"ROTA"&amp;"/"&amp;N106&amp;": "&amp;D106&amp;" - "&amp;G106)</f>
        <v>ROTA/2023: Porto Alegre - Charrua</v>
      </c>
      <c r="C106" s="22" t="s">
        <v>535</v>
      </c>
      <c r="D106" s="23" t="s">
        <v>16</v>
      </c>
      <c r="E106" s="24" t="s">
        <v>17</v>
      </c>
      <c r="F106" s="24" t="s">
        <v>18</v>
      </c>
      <c r="G106" s="25" t="s">
        <v>536</v>
      </c>
      <c r="H106" s="24" t="s">
        <v>537</v>
      </c>
      <c r="I106" s="24" t="s">
        <v>536</v>
      </c>
      <c r="J106" s="25" t="n">
        <v>325</v>
      </c>
      <c r="K106" s="26" t="n">
        <v>295</v>
      </c>
      <c r="L106" s="29" t="n">
        <v>30</v>
      </c>
      <c r="M106" s="27" t="s">
        <v>538</v>
      </c>
      <c r="N106" s="28" t="n">
        <v>2023</v>
      </c>
    </row>
    <row r="107" customFormat="false" ht="23.1" hidden="false" customHeight="true" outlineLevel="0" collapsed="false">
      <c r="A107" s="20" t="s">
        <v>539</v>
      </c>
      <c r="B107" s="21" t="str">
        <f aca="false">HYPERLINK(C107,"ROTA"&amp;"/"&amp;N107&amp;": "&amp;D107&amp;" - "&amp;G107)</f>
        <v>ROTA/2023: Porto Alegre - Chiapetta</v>
      </c>
      <c r="C107" s="22" t="s">
        <v>540</v>
      </c>
      <c r="D107" s="23" t="s">
        <v>16</v>
      </c>
      <c r="E107" s="24" t="s">
        <v>17</v>
      </c>
      <c r="F107" s="24" t="s">
        <v>18</v>
      </c>
      <c r="G107" s="25" t="s">
        <v>541</v>
      </c>
      <c r="H107" s="24" t="s">
        <v>542</v>
      </c>
      <c r="I107" s="24" t="s">
        <v>541</v>
      </c>
      <c r="J107" s="25" t="n">
        <v>462</v>
      </c>
      <c r="K107" s="26" t="n">
        <v>462</v>
      </c>
      <c r="L107" s="26" t="n">
        <v>0</v>
      </c>
      <c r="M107" s="27" t="s">
        <v>543</v>
      </c>
      <c r="N107" s="28" t="n">
        <v>2023</v>
      </c>
    </row>
    <row r="108" customFormat="false" ht="23.1" hidden="false" customHeight="true" outlineLevel="0" collapsed="false">
      <c r="A108" s="20" t="s">
        <v>544</v>
      </c>
      <c r="B108" s="21" t="str">
        <f aca="false">HYPERLINK(C108,"ROTA"&amp;"/"&amp;N108&amp;": "&amp;D108&amp;" - "&amp;G108)</f>
        <v>ROTA/2023: Porto Alegre - Chuí</v>
      </c>
      <c r="C108" s="22" t="s">
        <v>545</v>
      </c>
      <c r="D108" s="23" t="s">
        <v>16</v>
      </c>
      <c r="E108" s="24" t="s">
        <v>17</v>
      </c>
      <c r="F108" s="24" t="s">
        <v>18</v>
      </c>
      <c r="G108" s="25" t="s">
        <v>546</v>
      </c>
      <c r="H108" s="24" t="s">
        <v>547</v>
      </c>
      <c r="I108" s="24" t="s">
        <v>546</v>
      </c>
      <c r="J108" s="25" t="n">
        <v>513</v>
      </c>
      <c r="K108" s="26" t="n">
        <v>513</v>
      </c>
      <c r="L108" s="26" t="n">
        <v>0</v>
      </c>
      <c r="M108" s="27" t="s">
        <v>548</v>
      </c>
      <c r="N108" s="28" t="n">
        <v>2023</v>
      </c>
    </row>
    <row r="109" customFormat="false" ht="23.1" hidden="false" customHeight="true" outlineLevel="0" collapsed="false">
      <c r="A109" s="20" t="s">
        <v>549</v>
      </c>
      <c r="B109" s="21" t="str">
        <f aca="false">HYPERLINK(C109,"ROTA"&amp;"/"&amp;N109&amp;": "&amp;D109&amp;" - "&amp;G109)</f>
        <v>ROTA/2023: Porto Alegre - Chuvisca</v>
      </c>
      <c r="C109" s="22" t="s">
        <v>550</v>
      </c>
      <c r="D109" s="23" t="s">
        <v>16</v>
      </c>
      <c r="E109" s="24" t="s">
        <v>17</v>
      </c>
      <c r="F109" s="24" t="s">
        <v>18</v>
      </c>
      <c r="G109" s="25" t="s">
        <v>551</v>
      </c>
      <c r="H109" s="24" t="s">
        <v>552</v>
      </c>
      <c r="I109" s="24" t="s">
        <v>551</v>
      </c>
      <c r="J109" s="25" t="n">
        <v>150</v>
      </c>
      <c r="K109" s="26" t="n">
        <v>150</v>
      </c>
      <c r="L109" s="26" t="n">
        <v>0</v>
      </c>
      <c r="M109" s="27" t="s">
        <v>107</v>
      </c>
      <c r="N109" s="28" t="n">
        <v>2023</v>
      </c>
    </row>
    <row r="110" customFormat="false" ht="23.1" hidden="false" customHeight="true" outlineLevel="0" collapsed="false">
      <c r="A110" s="20" t="s">
        <v>553</v>
      </c>
      <c r="B110" s="21" t="str">
        <f aca="false">HYPERLINK(C110,"ROTA"&amp;"/"&amp;N110&amp;": "&amp;D110&amp;" - "&amp;G110)</f>
        <v>ROTA/2023: Porto Alegre - Cidreira</v>
      </c>
      <c r="C110" s="22" t="s">
        <v>554</v>
      </c>
      <c r="D110" s="23" t="s">
        <v>16</v>
      </c>
      <c r="E110" s="24" t="s">
        <v>17</v>
      </c>
      <c r="F110" s="24" t="s">
        <v>74</v>
      </c>
      <c r="G110" s="25" t="s">
        <v>555</v>
      </c>
      <c r="H110" s="24" t="s">
        <v>556</v>
      </c>
      <c r="I110" s="24" t="s">
        <v>555</v>
      </c>
      <c r="J110" s="25" t="n">
        <v>100</v>
      </c>
      <c r="K110" s="26" t="n">
        <v>100</v>
      </c>
      <c r="L110" s="26" t="n">
        <v>0</v>
      </c>
      <c r="M110" s="27" t="s">
        <v>557</v>
      </c>
      <c r="N110" s="28" t="n">
        <v>2023</v>
      </c>
    </row>
    <row r="111" customFormat="false" ht="23.1" hidden="false" customHeight="true" outlineLevel="0" collapsed="false">
      <c r="A111" s="20" t="s">
        <v>558</v>
      </c>
      <c r="B111" s="21" t="str">
        <f aca="false">HYPERLINK(C111,"ROTA"&amp;"/"&amp;N111&amp;": "&amp;D111&amp;" - "&amp;G111)</f>
        <v>ROTA/2023: Porto Alegre - Ciríaco</v>
      </c>
      <c r="C111" s="22" t="s">
        <v>559</v>
      </c>
      <c r="D111" s="23" t="s">
        <v>16</v>
      </c>
      <c r="E111" s="24" t="s">
        <v>17</v>
      </c>
      <c r="F111" s="24" t="s">
        <v>18</v>
      </c>
      <c r="G111" s="25" t="s">
        <v>560</v>
      </c>
      <c r="H111" s="24" t="s">
        <v>561</v>
      </c>
      <c r="I111" s="24" t="s">
        <v>560</v>
      </c>
      <c r="J111" s="25" t="n">
        <v>266</v>
      </c>
      <c r="K111" s="26" t="n">
        <v>266</v>
      </c>
      <c r="L111" s="26" t="n">
        <v>0</v>
      </c>
      <c r="M111" s="27" t="s">
        <v>562</v>
      </c>
      <c r="N111" s="28" t="n">
        <v>2023</v>
      </c>
    </row>
    <row r="112" customFormat="false" ht="23.1" hidden="false" customHeight="true" outlineLevel="0" collapsed="false">
      <c r="A112" s="20" t="s">
        <v>563</v>
      </c>
      <c r="B112" s="21" t="str">
        <f aca="false">HYPERLINK(C112,"ROTA"&amp;"/"&amp;N112&amp;": "&amp;D112&amp;" - "&amp;G112)</f>
        <v>ROTA/2023: Porto Alegre - Colinas</v>
      </c>
      <c r="C112" s="22" t="s">
        <v>564</v>
      </c>
      <c r="D112" s="23" t="s">
        <v>16</v>
      </c>
      <c r="E112" s="24" t="s">
        <v>17</v>
      </c>
      <c r="F112" s="24" t="s">
        <v>18</v>
      </c>
      <c r="G112" s="25" t="s">
        <v>565</v>
      </c>
      <c r="H112" s="24" t="s">
        <v>566</v>
      </c>
      <c r="I112" s="24" t="s">
        <v>565</v>
      </c>
      <c r="J112" s="25" t="n">
        <v>119</v>
      </c>
      <c r="K112" s="26" t="n">
        <v>119</v>
      </c>
      <c r="L112" s="26" t="n">
        <v>0</v>
      </c>
      <c r="M112" s="27" t="s">
        <v>567</v>
      </c>
      <c r="N112" s="28" t="n">
        <v>2023</v>
      </c>
    </row>
    <row r="113" customFormat="false" ht="23.1" hidden="false" customHeight="true" outlineLevel="0" collapsed="false">
      <c r="A113" s="20" t="s">
        <v>568</v>
      </c>
      <c r="B113" s="21" t="str">
        <f aca="false">HYPERLINK(C113,"ROTA"&amp;"/"&amp;N113&amp;": "&amp;D113&amp;" - "&amp;G113)</f>
        <v>ROTA/2023: Porto Alegre - Colorado</v>
      </c>
      <c r="C113" s="22" t="s">
        <v>569</v>
      </c>
      <c r="D113" s="23" t="s">
        <v>16</v>
      </c>
      <c r="E113" s="24" t="s">
        <v>17</v>
      </c>
      <c r="F113" s="24" t="s">
        <v>18</v>
      </c>
      <c r="G113" s="25" t="s">
        <v>570</v>
      </c>
      <c r="H113" s="24" t="s">
        <v>571</v>
      </c>
      <c r="I113" s="24" t="s">
        <v>570</v>
      </c>
      <c r="J113" s="25" t="n">
        <v>287</v>
      </c>
      <c r="K113" s="26" t="n">
        <v>287</v>
      </c>
      <c r="L113" s="26" t="n">
        <v>0</v>
      </c>
      <c r="M113" s="27" t="s">
        <v>572</v>
      </c>
      <c r="N113" s="28" t="n">
        <v>2023</v>
      </c>
    </row>
    <row r="114" customFormat="false" ht="23.1" hidden="false" customHeight="true" outlineLevel="0" collapsed="false">
      <c r="A114" s="20" t="s">
        <v>573</v>
      </c>
      <c r="B114" s="21" t="str">
        <f aca="false">HYPERLINK(C114,"ROTA"&amp;"/"&amp;N114&amp;": "&amp;D114&amp;" - "&amp;G114)</f>
        <v>ROTA/2023: Porto Alegre - Condor</v>
      </c>
      <c r="C114" s="22" t="s">
        <v>574</v>
      </c>
      <c r="D114" s="23" t="s">
        <v>16</v>
      </c>
      <c r="E114" s="24" t="s">
        <v>17</v>
      </c>
      <c r="F114" s="24" t="s">
        <v>18</v>
      </c>
      <c r="G114" s="25" t="s">
        <v>575</v>
      </c>
      <c r="H114" s="24" t="s">
        <v>576</v>
      </c>
      <c r="I114" s="24" t="s">
        <v>575</v>
      </c>
      <c r="J114" s="25" t="n">
        <v>378</v>
      </c>
      <c r="K114" s="26" t="n">
        <v>378</v>
      </c>
      <c r="L114" s="26" t="n">
        <v>0</v>
      </c>
      <c r="M114" s="27" t="s">
        <v>577</v>
      </c>
      <c r="N114" s="28" t="n">
        <v>2023</v>
      </c>
    </row>
    <row r="115" customFormat="false" ht="23.1" hidden="false" customHeight="true" outlineLevel="0" collapsed="false">
      <c r="A115" s="20" t="s">
        <v>578</v>
      </c>
      <c r="B115" s="21" t="str">
        <f aca="false">HYPERLINK(C115,"ROTA"&amp;"/"&amp;N115&amp;": "&amp;D115&amp;" - "&amp;G115)</f>
        <v>ROTA/2023: Porto Alegre - Constantina</v>
      </c>
      <c r="C115" s="22" t="s">
        <v>579</v>
      </c>
      <c r="D115" s="23" t="s">
        <v>16</v>
      </c>
      <c r="E115" s="24" t="s">
        <v>17</v>
      </c>
      <c r="F115" s="24" t="s">
        <v>18</v>
      </c>
      <c r="G115" s="25" t="s">
        <v>580</v>
      </c>
      <c r="H115" s="24" t="s">
        <v>581</v>
      </c>
      <c r="I115" s="24" t="s">
        <v>580</v>
      </c>
      <c r="J115" s="25" t="n">
        <v>356</v>
      </c>
      <c r="K115" s="26" t="n">
        <v>356</v>
      </c>
      <c r="L115" s="26" t="n">
        <v>0</v>
      </c>
      <c r="M115" s="27" t="s">
        <v>582</v>
      </c>
      <c r="N115" s="28" t="n">
        <v>2023</v>
      </c>
    </row>
    <row r="116" customFormat="false" ht="23.1" hidden="false" customHeight="true" outlineLevel="0" collapsed="false">
      <c r="A116" s="20" t="s">
        <v>583</v>
      </c>
      <c r="B116" s="21" t="str">
        <f aca="false">HYPERLINK(C116,"ROTA"&amp;"/"&amp;N116&amp;": "&amp;D116&amp;" - "&amp;G116)</f>
        <v>ROTA/2023: Porto Alegre - Coqueiro Baixo</v>
      </c>
      <c r="C116" s="22" t="s">
        <v>584</v>
      </c>
      <c r="D116" s="23" t="s">
        <v>16</v>
      </c>
      <c r="E116" s="24" t="s">
        <v>17</v>
      </c>
      <c r="F116" s="24" t="s">
        <v>18</v>
      </c>
      <c r="G116" s="25" t="s">
        <v>585</v>
      </c>
      <c r="H116" s="24" t="s">
        <v>586</v>
      </c>
      <c r="I116" s="24" t="s">
        <v>585</v>
      </c>
      <c r="J116" s="25" t="n">
        <v>167</v>
      </c>
      <c r="K116" s="26" t="n">
        <v>159</v>
      </c>
      <c r="L116" s="29" t="n">
        <v>8</v>
      </c>
      <c r="M116" s="27" t="s">
        <v>587</v>
      </c>
      <c r="N116" s="28" t="n">
        <v>2023</v>
      </c>
    </row>
    <row r="117" customFormat="false" ht="23.1" hidden="false" customHeight="true" outlineLevel="0" collapsed="false">
      <c r="A117" s="20" t="s">
        <v>588</v>
      </c>
      <c r="B117" s="21" t="str">
        <f aca="false">HYPERLINK(C117,"ROTA"&amp;"/"&amp;N117&amp;": "&amp;D117&amp;" - "&amp;G117)</f>
        <v>ROTA/2023: Porto Alegre - Coqueiros do Sul</v>
      </c>
      <c r="C117" s="22" t="s">
        <v>589</v>
      </c>
      <c r="D117" s="23" t="s">
        <v>16</v>
      </c>
      <c r="E117" s="24" t="s">
        <v>17</v>
      </c>
      <c r="F117" s="24" t="s">
        <v>18</v>
      </c>
      <c r="G117" s="25" t="s">
        <v>590</v>
      </c>
      <c r="H117" s="24" t="s">
        <v>591</v>
      </c>
      <c r="I117" s="24" t="s">
        <v>590</v>
      </c>
      <c r="J117" s="25" t="n">
        <v>306</v>
      </c>
      <c r="K117" s="26" t="n">
        <v>306</v>
      </c>
      <c r="L117" s="26" t="n">
        <v>0</v>
      </c>
      <c r="M117" s="27" t="s">
        <v>592</v>
      </c>
      <c r="N117" s="28" t="n">
        <v>2023</v>
      </c>
    </row>
    <row r="118" customFormat="false" ht="23.1" hidden="false" customHeight="true" outlineLevel="0" collapsed="false">
      <c r="A118" s="20" t="s">
        <v>593</v>
      </c>
      <c r="B118" s="21" t="str">
        <f aca="false">HYPERLINK(C118,"ROTA"&amp;"/"&amp;N118&amp;": "&amp;D118&amp;" - "&amp;G118)</f>
        <v>ROTA/2023: Porto Alegre - Coronel Barros</v>
      </c>
      <c r="C118" s="22" t="s">
        <v>594</v>
      </c>
      <c r="D118" s="23" t="s">
        <v>16</v>
      </c>
      <c r="E118" s="24" t="s">
        <v>17</v>
      </c>
      <c r="F118" s="24" t="s">
        <v>18</v>
      </c>
      <c r="G118" s="25" t="s">
        <v>595</v>
      </c>
      <c r="H118" s="24" t="s">
        <v>596</v>
      </c>
      <c r="I118" s="24" t="s">
        <v>595</v>
      </c>
      <c r="J118" s="25" t="n">
        <v>402</v>
      </c>
      <c r="K118" s="26" t="n">
        <v>402</v>
      </c>
      <c r="L118" s="26" t="n">
        <v>0</v>
      </c>
      <c r="M118" s="27" t="s">
        <v>597</v>
      </c>
      <c r="N118" s="28" t="n">
        <v>2023</v>
      </c>
    </row>
    <row r="119" customFormat="false" ht="23.1" hidden="false" customHeight="true" outlineLevel="0" collapsed="false">
      <c r="A119" s="20" t="s">
        <v>598</v>
      </c>
      <c r="B119" s="21" t="str">
        <f aca="false">HYPERLINK(C119,"ROTA"&amp;"/"&amp;N119&amp;": "&amp;D119&amp;" - "&amp;G119)</f>
        <v>ROTA/2023: Porto Alegre - Coronel Bicaco</v>
      </c>
      <c r="C119" s="22" t="s">
        <v>599</v>
      </c>
      <c r="D119" s="23" t="s">
        <v>16</v>
      </c>
      <c r="E119" s="24" t="s">
        <v>17</v>
      </c>
      <c r="F119" s="24" t="s">
        <v>18</v>
      </c>
      <c r="G119" s="25" t="s">
        <v>600</v>
      </c>
      <c r="H119" s="24" t="s">
        <v>601</v>
      </c>
      <c r="I119" s="24" t="s">
        <v>600</v>
      </c>
      <c r="J119" s="25" t="n">
        <v>420</v>
      </c>
      <c r="K119" s="26" t="n">
        <v>420</v>
      </c>
      <c r="L119" s="26" t="n">
        <v>0</v>
      </c>
      <c r="M119" s="27" t="s">
        <v>602</v>
      </c>
      <c r="N119" s="28" t="n">
        <v>2023</v>
      </c>
    </row>
    <row r="120" customFormat="false" ht="23.1" hidden="false" customHeight="true" outlineLevel="0" collapsed="false">
      <c r="A120" s="20" t="s">
        <v>603</v>
      </c>
      <c r="B120" s="21" t="str">
        <f aca="false">HYPERLINK(C120,"ROTA"&amp;"/"&amp;N120&amp;": "&amp;D120&amp;" - "&amp;G120)</f>
        <v>ROTA/2023: Porto Alegre - Coronel Pilar</v>
      </c>
      <c r="C120" s="22" t="s">
        <v>604</v>
      </c>
      <c r="D120" s="23" t="s">
        <v>16</v>
      </c>
      <c r="E120" s="24" t="s">
        <v>17</v>
      </c>
      <c r="F120" s="24" t="s">
        <v>18</v>
      </c>
      <c r="G120" s="25" t="s">
        <v>605</v>
      </c>
      <c r="H120" s="24" t="s">
        <v>606</v>
      </c>
      <c r="I120" s="24" t="s">
        <v>605</v>
      </c>
      <c r="J120" s="25" t="n">
        <v>129</v>
      </c>
      <c r="K120" s="26" t="n">
        <v>129</v>
      </c>
      <c r="L120" s="26" t="n">
        <v>0</v>
      </c>
      <c r="M120" s="27" t="s">
        <v>258</v>
      </c>
      <c r="N120" s="28" t="n">
        <v>2023</v>
      </c>
    </row>
    <row r="121" customFormat="false" ht="23.1" hidden="false" customHeight="true" outlineLevel="0" collapsed="false">
      <c r="A121" s="20" t="s">
        <v>607</v>
      </c>
      <c r="B121" s="21" t="str">
        <f aca="false">HYPERLINK(C121,"ROTA"&amp;"/"&amp;N121&amp;": "&amp;D121&amp;" - "&amp;G121)</f>
        <v>ROTA/2023: Porto Alegre - Cotiporã</v>
      </c>
      <c r="C121" s="22" t="s">
        <v>608</v>
      </c>
      <c r="D121" s="23" t="s">
        <v>16</v>
      </c>
      <c r="E121" s="24" t="s">
        <v>17</v>
      </c>
      <c r="F121" s="24" t="s">
        <v>18</v>
      </c>
      <c r="G121" s="25" t="s">
        <v>609</v>
      </c>
      <c r="H121" s="24" t="s">
        <v>610</v>
      </c>
      <c r="I121" s="24" t="s">
        <v>609</v>
      </c>
      <c r="J121" s="25" t="n">
        <v>175</v>
      </c>
      <c r="K121" s="26" t="n">
        <v>175</v>
      </c>
      <c r="L121" s="26" t="n">
        <v>0</v>
      </c>
      <c r="M121" s="27" t="s">
        <v>611</v>
      </c>
      <c r="N121" s="28" t="n">
        <v>2023</v>
      </c>
    </row>
    <row r="122" customFormat="false" ht="23.1" hidden="false" customHeight="true" outlineLevel="0" collapsed="false">
      <c r="A122" s="20" t="s">
        <v>612</v>
      </c>
      <c r="B122" s="21" t="str">
        <f aca="false">HYPERLINK(C122,"ROTA"&amp;"/"&amp;N122&amp;": "&amp;D122&amp;" - "&amp;G122)</f>
        <v>ROTA/2023: Porto Alegre - Coxilha</v>
      </c>
      <c r="C122" s="22" t="s">
        <v>613</v>
      </c>
      <c r="D122" s="23" t="s">
        <v>16</v>
      </c>
      <c r="E122" s="24" t="s">
        <v>17</v>
      </c>
      <c r="F122" s="24" t="s">
        <v>18</v>
      </c>
      <c r="G122" s="25" t="s">
        <v>614</v>
      </c>
      <c r="H122" s="24" t="s">
        <v>615</v>
      </c>
      <c r="I122" s="24" t="s">
        <v>614</v>
      </c>
      <c r="J122" s="25" t="n">
        <v>306</v>
      </c>
      <c r="K122" s="26" t="n">
        <v>306</v>
      </c>
      <c r="L122" s="26" t="n">
        <v>0</v>
      </c>
      <c r="M122" s="27" t="s">
        <v>616</v>
      </c>
      <c r="N122" s="28" t="n">
        <v>2023</v>
      </c>
    </row>
    <row r="123" customFormat="false" ht="23.1" hidden="false" customHeight="true" outlineLevel="0" collapsed="false">
      <c r="A123" s="20" t="s">
        <v>617</v>
      </c>
      <c r="B123" s="21" t="str">
        <f aca="false">HYPERLINK(C123,"ROTA"&amp;"/"&amp;N123&amp;": "&amp;D123&amp;" - "&amp;G123)</f>
        <v>ROTA/2023: Porto Alegre - Crissiumal</v>
      </c>
      <c r="C123" s="22" t="s">
        <v>618</v>
      </c>
      <c r="D123" s="23" t="s">
        <v>16</v>
      </c>
      <c r="E123" s="24" t="s">
        <v>17</v>
      </c>
      <c r="F123" s="24" t="s">
        <v>18</v>
      </c>
      <c r="G123" s="25" t="s">
        <v>619</v>
      </c>
      <c r="H123" s="24" t="s">
        <v>620</v>
      </c>
      <c r="I123" s="24" t="s">
        <v>619</v>
      </c>
      <c r="J123" s="25" t="n">
        <v>477</v>
      </c>
      <c r="K123" s="26" t="n">
        <v>477</v>
      </c>
      <c r="L123" s="26" t="n">
        <v>0</v>
      </c>
      <c r="M123" s="27" t="s">
        <v>621</v>
      </c>
      <c r="N123" s="28" t="n">
        <v>2023</v>
      </c>
    </row>
    <row r="124" customFormat="false" ht="23.1" hidden="false" customHeight="true" outlineLevel="0" collapsed="false">
      <c r="A124" s="20" t="s">
        <v>622</v>
      </c>
      <c r="B124" s="21" t="str">
        <f aca="false">HYPERLINK(C124,"ROTA"&amp;"/"&amp;N124&amp;": "&amp;D124&amp;" - "&amp;G124)</f>
        <v>ROTA/2023: Porto Alegre - Cristal</v>
      </c>
      <c r="C124" s="22" t="s">
        <v>623</v>
      </c>
      <c r="D124" s="23" t="s">
        <v>16</v>
      </c>
      <c r="E124" s="24" t="s">
        <v>17</v>
      </c>
      <c r="F124" s="24" t="s">
        <v>18</v>
      </c>
      <c r="G124" s="25" t="s">
        <v>624</v>
      </c>
      <c r="H124" s="24" t="s">
        <v>625</v>
      </c>
      <c r="I124" s="24" t="s">
        <v>624</v>
      </c>
      <c r="J124" s="25" t="n">
        <v>151</v>
      </c>
      <c r="K124" s="26" t="n">
        <v>151</v>
      </c>
      <c r="L124" s="26" t="n">
        <v>0</v>
      </c>
      <c r="M124" s="27" t="s">
        <v>146</v>
      </c>
      <c r="N124" s="28" t="n">
        <v>2023</v>
      </c>
    </row>
    <row r="125" customFormat="false" ht="23.1" hidden="false" customHeight="true" outlineLevel="0" collapsed="false">
      <c r="A125" s="20" t="s">
        <v>626</v>
      </c>
      <c r="B125" s="21" t="str">
        <f aca="false">HYPERLINK(C125,"ROTA"&amp;"/"&amp;N125&amp;": "&amp;D125&amp;" - "&amp;G125)</f>
        <v>ROTA/2023: Porto Alegre - Cristal do Sul</v>
      </c>
      <c r="C125" s="22" t="s">
        <v>627</v>
      </c>
      <c r="D125" s="23" t="s">
        <v>16</v>
      </c>
      <c r="E125" s="24" t="s">
        <v>17</v>
      </c>
      <c r="F125" s="24" t="s">
        <v>18</v>
      </c>
      <c r="G125" s="25" t="s">
        <v>628</v>
      </c>
      <c r="H125" s="24" t="s">
        <v>629</v>
      </c>
      <c r="I125" s="24" t="s">
        <v>628</v>
      </c>
      <c r="J125" s="25" t="n">
        <v>418</v>
      </c>
      <c r="K125" s="26" t="n">
        <v>418</v>
      </c>
      <c r="L125" s="26" t="n">
        <v>0</v>
      </c>
      <c r="M125" s="27" t="s">
        <v>630</v>
      </c>
      <c r="N125" s="28" t="n">
        <v>2023</v>
      </c>
    </row>
    <row r="126" customFormat="false" ht="23.1" hidden="false" customHeight="true" outlineLevel="0" collapsed="false">
      <c r="A126" s="20" t="s">
        <v>631</v>
      </c>
      <c r="B126" s="21" t="str">
        <f aca="false">HYPERLINK(C126,"ROTA"&amp;"/"&amp;N126&amp;": "&amp;D126&amp;" - "&amp;G126)</f>
        <v>ROTA/2023: Porto Alegre - Cruz Alta</v>
      </c>
      <c r="C126" s="22" t="s">
        <v>632</v>
      </c>
      <c r="D126" s="23" t="s">
        <v>16</v>
      </c>
      <c r="E126" s="24" t="s">
        <v>17</v>
      </c>
      <c r="F126" s="24" t="s">
        <v>18</v>
      </c>
      <c r="G126" s="25" t="s">
        <v>633</v>
      </c>
      <c r="H126" s="24" t="s">
        <v>634</v>
      </c>
      <c r="I126" s="24" t="s">
        <v>633</v>
      </c>
      <c r="J126" s="25" t="n">
        <v>346</v>
      </c>
      <c r="K126" s="26" t="n">
        <v>346</v>
      </c>
      <c r="L126" s="26" t="n">
        <v>0</v>
      </c>
      <c r="M126" s="27" t="s">
        <v>635</v>
      </c>
      <c r="N126" s="28" t="n">
        <v>2023</v>
      </c>
    </row>
    <row r="127" customFormat="false" ht="23.1" hidden="false" customHeight="true" outlineLevel="0" collapsed="false">
      <c r="A127" s="20" t="s">
        <v>636</v>
      </c>
      <c r="B127" s="21" t="str">
        <f aca="false">HYPERLINK(C127,"ROTA"&amp;"/"&amp;N127&amp;": "&amp;D127&amp;" - "&amp;G127)</f>
        <v>ROTA/2023: Porto Alegre - Cruzaltense</v>
      </c>
      <c r="C127" s="22" t="s">
        <v>637</v>
      </c>
      <c r="D127" s="23" t="s">
        <v>16</v>
      </c>
      <c r="E127" s="24" t="s">
        <v>17</v>
      </c>
      <c r="F127" s="24" t="s">
        <v>18</v>
      </c>
      <c r="G127" s="25" t="s">
        <v>638</v>
      </c>
      <c r="H127" s="24" t="s">
        <v>639</v>
      </c>
      <c r="I127" s="24" t="s">
        <v>638</v>
      </c>
      <c r="J127" s="25" t="n">
        <v>407</v>
      </c>
      <c r="K127" s="26" t="n">
        <v>401</v>
      </c>
      <c r="L127" s="29" t="n">
        <v>6</v>
      </c>
      <c r="M127" s="27" t="s">
        <v>640</v>
      </c>
      <c r="N127" s="28" t="n">
        <v>2023</v>
      </c>
    </row>
    <row r="128" customFormat="false" ht="23.1" hidden="false" customHeight="true" outlineLevel="0" collapsed="false">
      <c r="A128" s="20" t="s">
        <v>641</v>
      </c>
      <c r="B128" s="21" t="str">
        <f aca="false">HYPERLINK(C128,"ROTA"&amp;"/"&amp;N128&amp;": "&amp;D128&amp;" - "&amp;G128)</f>
        <v>ROTA/2023: Porto Alegre - Cruzeiro do Sul</v>
      </c>
      <c r="C128" s="22" t="s">
        <v>642</v>
      </c>
      <c r="D128" s="23" t="s">
        <v>16</v>
      </c>
      <c r="E128" s="24" t="s">
        <v>17</v>
      </c>
      <c r="F128" s="24" t="s">
        <v>18</v>
      </c>
      <c r="G128" s="25" t="s">
        <v>643</v>
      </c>
      <c r="H128" s="24" t="s">
        <v>644</v>
      </c>
      <c r="I128" s="24" t="s">
        <v>643</v>
      </c>
      <c r="J128" s="25" t="n">
        <v>118</v>
      </c>
      <c r="K128" s="26" t="n">
        <v>118</v>
      </c>
      <c r="L128" s="26" t="n">
        <v>0</v>
      </c>
      <c r="M128" s="27" t="s">
        <v>645</v>
      </c>
      <c r="N128" s="28" t="n">
        <v>2023</v>
      </c>
    </row>
    <row r="129" customFormat="false" ht="23.1" hidden="false" customHeight="true" outlineLevel="0" collapsed="false">
      <c r="A129" s="20" t="s">
        <v>646</v>
      </c>
      <c r="B129" s="21" t="str">
        <f aca="false">HYPERLINK(C129,"ROTA"&amp;"/"&amp;N129&amp;": "&amp;D129&amp;" - "&amp;G129)</f>
        <v>ROTA/2023: Porto Alegre - David Canabarro</v>
      </c>
      <c r="C129" s="22" t="s">
        <v>647</v>
      </c>
      <c r="D129" s="23" t="s">
        <v>16</v>
      </c>
      <c r="E129" s="24" t="s">
        <v>17</v>
      </c>
      <c r="F129" s="24" t="s">
        <v>18</v>
      </c>
      <c r="G129" s="25" t="s">
        <v>648</v>
      </c>
      <c r="H129" s="24" t="s">
        <v>649</v>
      </c>
      <c r="I129" s="24" t="s">
        <v>648</v>
      </c>
      <c r="J129" s="25" t="n">
        <v>257</v>
      </c>
      <c r="K129" s="26" t="n">
        <v>257</v>
      </c>
      <c r="L129" s="26" t="n">
        <v>0</v>
      </c>
      <c r="M129" s="27" t="s">
        <v>650</v>
      </c>
      <c r="N129" s="28" t="n">
        <v>2023</v>
      </c>
    </row>
    <row r="130" customFormat="false" ht="23.1" hidden="false" customHeight="true" outlineLevel="0" collapsed="false">
      <c r="A130" s="20" t="s">
        <v>651</v>
      </c>
      <c r="B130" s="21" t="str">
        <f aca="false">HYPERLINK(C130,"ROTA"&amp;"/"&amp;N130&amp;": "&amp;D130&amp;" - "&amp;G130)</f>
        <v>ROTA/2023: Porto Alegre - Derrubadas</v>
      </c>
      <c r="C130" s="22" t="s">
        <v>652</v>
      </c>
      <c r="D130" s="23" t="s">
        <v>16</v>
      </c>
      <c r="E130" s="24" t="s">
        <v>17</v>
      </c>
      <c r="F130" s="24" t="s">
        <v>18</v>
      </c>
      <c r="G130" s="25" t="s">
        <v>653</v>
      </c>
      <c r="H130" s="24" t="s">
        <v>654</v>
      </c>
      <c r="I130" s="24" t="s">
        <v>653</v>
      </c>
      <c r="J130" s="25" t="n">
        <v>473</v>
      </c>
      <c r="K130" s="26" t="n">
        <v>473</v>
      </c>
      <c r="L130" s="26" t="n">
        <v>0</v>
      </c>
      <c r="M130" s="27" t="s">
        <v>655</v>
      </c>
      <c r="N130" s="28" t="n">
        <v>2023</v>
      </c>
    </row>
    <row r="131" customFormat="false" ht="23.1" hidden="false" customHeight="true" outlineLevel="0" collapsed="false">
      <c r="A131" s="20" t="s">
        <v>656</v>
      </c>
      <c r="B131" s="21" t="str">
        <f aca="false">HYPERLINK(C131,"ROTA"&amp;"/"&amp;N131&amp;": "&amp;D131&amp;" - "&amp;G131)</f>
        <v>ROTA/2023: Porto Alegre - Dezesseis de Novembro</v>
      </c>
      <c r="C131" s="22" t="s">
        <v>657</v>
      </c>
      <c r="D131" s="23" t="s">
        <v>16</v>
      </c>
      <c r="E131" s="24" t="s">
        <v>17</v>
      </c>
      <c r="F131" s="24" t="s">
        <v>18</v>
      </c>
      <c r="G131" s="25" t="s">
        <v>658</v>
      </c>
      <c r="H131" s="24" t="s">
        <v>659</v>
      </c>
      <c r="I131" s="24" t="s">
        <v>658</v>
      </c>
      <c r="J131" s="25" t="n">
        <v>523</v>
      </c>
      <c r="K131" s="26" t="n">
        <v>523</v>
      </c>
      <c r="L131" s="26" t="n">
        <v>0</v>
      </c>
      <c r="M131" s="27" t="s">
        <v>660</v>
      </c>
      <c r="N131" s="28" t="n">
        <v>2023</v>
      </c>
    </row>
    <row r="132" customFormat="false" ht="23.1" hidden="false" customHeight="true" outlineLevel="0" collapsed="false">
      <c r="A132" s="20" t="s">
        <v>661</v>
      </c>
      <c r="B132" s="21" t="str">
        <f aca="false">HYPERLINK(C132,"ROTA"&amp;"/"&amp;N132&amp;": "&amp;D132&amp;" - "&amp;G132)</f>
        <v>ROTA/2023: Porto Alegre - Dilermando de Aguiar</v>
      </c>
      <c r="C132" s="22" t="s">
        <v>662</v>
      </c>
      <c r="D132" s="23" t="s">
        <v>16</v>
      </c>
      <c r="E132" s="24" t="s">
        <v>17</v>
      </c>
      <c r="F132" s="24" t="s">
        <v>18</v>
      </c>
      <c r="G132" s="25" t="s">
        <v>663</v>
      </c>
      <c r="H132" s="24" t="s">
        <v>664</v>
      </c>
      <c r="I132" s="24" t="s">
        <v>663</v>
      </c>
      <c r="J132" s="25" t="n">
        <v>332</v>
      </c>
      <c r="K132" s="26" t="n">
        <v>332</v>
      </c>
      <c r="L132" s="26" t="n">
        <v>0</v>
      </c>
      <c r="M132" s="27" t="s">
        <v>665</v>
      </c>
      <c r="N132" s="28" t="n">
        <v>2023</v>
      </c>
    </row>
    <row r="133" customFormat="false" ht="23.1" hidden="false" customHeight="true" outlineLevel="0" collapsed="false">
      <c r="A133" s="20" t="s">
        <v>666</v>
      </c>
      <c r="B133" s="21" t="str">
        <f aca="false">HYPERLINK(C133,"ROTA"&amp;"/"&amp;N133&amp;": "&amp;D133&amp;" - "&amp;G133)</f>
        <v>ROTA/2023: Porto Alegre - Dois Irmãos</v>
      </c>
      <c r="C133" s="22" t="s">
        <v>667</v>
      </c>
      <c r="D133" s="23" t="s">
        <v>16</v>
      </c>
      <c r="E133" s="24" t="s">
        <v>17</v>
      </c>
      <c r="F133" s="24" t="s">
        <v>18</v>
      </c>
      <c r="G133" s="25" t="s">
        <v>668</v>
      </c>
      <c r="H133" s="24" t="s">
        <v>669</v>
      </c>
      <c r="I133" s="24" t="s">
        <v>668</v>
      </c>
      <c r="J133" s="25" t="n">
        <v>53</v>
      </c>
      <c r="K133" s="26" t="n">
        <v>53</v>
      </c>
      <c r="L133" s="26" t="n">
        <v>0</v>
      </c>
      <c r="M133" s="27" t="s">
        <v>146</v>
      </c>
      <c r="N133" s="28" t="n">
        <v>2023</v>
      </c>
    </row>
    <row r="134" customFormat="false" ht="23.1" hidden="false" customHeight="true" outlineLevel="0" collapsed="false">
      <c r="A134" s="20" t="s">
        <v>670</v>
      </c>
      <c r="B134" s="21" t="str">
        <f aca="false">HYPERLINK(C134,"ROTA"&amp;"/"&amp;N134&amp;": "&amp;D134&amp;" - "&amp;G134)</f>
        <v>ROTA/2023: Porto Alegre - Dois Irmãos das Missões</v>
      </c>
      <c r="C134" s="22" t="s">
        <v>671</v>
      </c>
      <c r="D134" s="23" t="s">
        <v>16</v>
      </c>
      <c r="E134" s="24" t="s">
        <v>17</v>
      </c>
      <c r="F134" s="24" t="s">
        <v>18</v>
      </c>
      <c r="G134" s="25" t="s">
        <v>672</v>
      </c>
      <c r="H134" s="24" t="s">
        <v>673</v>
      </c>
      <c r="I134" s="24" t="s">
        <v>672</v>
      </c>
      <c r="J134" s="25" t="n">
        <v>403</v>
      </c>
      <c r="K134" s="26" t="n">
        <v>386</v>
      </c>
      <c r="L134" s="29" t="n">
        <v>17</v>
      </c>
      <c r="M134" s="27" t="s">
        <v>674</v>
      </c>
      <c r="N134" s="28" t="n">
        <v>2023</v>
      </c>
    </row>
    <row r="135" customFormat="false" ht="23.1" hidden="false" customHeight="true" outlineLevel="0" collapsed="false">
      <c r="A135" s="20" t="s">
        <v>675</v>
      </c>
      <c r="B135" s="21" t="str">
        <f aca="false">HYPERLINK(C135,"ROTA"&amp;"/"&amp;N135&amp;": "&amp;D135&amp;" - "&amp;G135)</f>
        <v>ROTA/2023: Porto Alegre - Dois Lajeados</v>
      </c>
      <c r="C135" s="22" t="s">
        <v>676</v>
      </c>
      <c r="D135" s="23" t="s">
        <v>16</v>
      </c>
      <c r="E135" s="24" t="s">
        <v>17</v>
      </c>
      <c r="F135" s="24" t="s">
        <v>18</v>
      </c>
      <c r="G135" s="25" t="s">
        <v>677</v>
      </c>
      <c r="H135" s="24" t="s">
        <v>678</v>
      </c>
      <c r="I135" s="24" t="s">
        <v>677</v>
      </c>
      <c r="J135" s="25" t="n">
        <v>175</v>
      </c>
      <c r="K135" s="26" t="n">
        <v>175</v>
      </c>
      <c r="L135" s="26" t="n">
        <v>0</v>
      </c>
      <c r="M135" s="27" t="s">
        <v>679</v>
      </c>
      <c r="N135" s="28" t="n">
        <v>2023</v>
      </c>
    </row>
    <row r="136" customFormat="false" ht="23.1" hidden="false" customHeight="true" outlineLevel="0" collapsed="false">
      <c r="A136" s="20" t="s">
        <v>680</v>
      </c>
      <c r="B136" s="21" t="str">
        <f aca="false">HYPERLINK(C136,"ROTA"&amp;"/"&amp;N136&amp;": "&amp;D136&amp;" - "&amp;G136)</f>
        <v>ROTA/2023: Porto Alegre - Dom Feliciano</v>
      </c>
      <c r="C136" s="22" t="s">
        <v>681</v>
      </c>
      <c r="D136" s="23" t="s">
        <v>16</v>
      </c>
      <c r="E136" s="24" t="s">
        <v>17</v>
      </c>
      <c r="F136" s="24" t="s">
        <v>18</v>
      </c>
      <c r="G136" s="25" t="s">
        <v>682</v>
      </c>
      <c r="H136" s="24" t="s">
        <v>683</v>
      </c>
      <c r="I136" s="24" t="s">
        <v>682</v>
      </c>
      <c r="J136" s="25" t="n">
        <v>169</v>
      </c>
      <c r="K136" s="26" t="n">
        <v>169</v>
      </c>
      <c r="L136" s="26" t="n">
        <v>0</v>
      </c>
      <c r="M136" s="27" t="s">
        <v>107</v>
      </c>
      <c r="N136" s="28" t="n">
        <v>2023</v>
      </c>
    </row>
    <row r="137" customFormat="false" ht="23.1" hidden="false" customHeight="true" outlineLevel="0" collapsed="false">
      <c r="A137" s="20" t="s">
        <v>684</v>
      </c>
      <c r="B137" s="21" t="str">
        <f aca="false">HYPERLINK(C137,"ROTA"&amp;"/"&amp;N137&amp;": "&amp;D137&amp;" - "&amp;G137)</f>
        <v>ROTA/2023: Porto Alegre - Dom Pedrito</v>
      </c>
      <c r="C137" s="22" t="s">
        <v>685</v>
      </c>
      <c r="D137" s="23" t="s">
        <v>16</v>
      </c>
      <c r="E137" s="24" t="s">
        <v>17</v>
      </c>
      <c r="F137" s="24" t="s">
        <v>18</v>
      </c>
      <c r="G137" s="25" t="s">
        <v>686</v>
      </c>
      <c r="H137" s="24" t="s">
        <v>687</v>
      </c>
      <c r="I137" s="24" t="s">
        <v>686</v>
      </c>
      <c r="J137" s="25" t="n">
        <v>436</v>
      </c>
      <c r="K137" s="26" t="n">
        <v>436</v>
      </c>
      <c r="L137" s="26" t="n">
        <v>0</v>
      </c>
      <c r="M137" s="27" t="s">
        <v>166</v>
      </c>
      <c r="N137" s="28" t="n">
        <v>2023</v>
      </c>
    </row>
    <row r="138" customFormat="false" ht="23.1" hidden="false" customHeight="true" outlineLevel="0" collapsed="false">
      <c r="A138" s="20" t="s">
        <v>688</v>
      </c>
      <c r="B138" s="21" t="str">
        <f aca="false">HYPERLINK(C138,"ROTA"&amp;"/"&amp;N138&amp;": "&amp;D138&amp;" - "&amp;G138)</f>
        <v>ROTA/2023: Porto Alegre - Dom Pedro de Alcântara</v>
      </c>
      <c r="C138" s="22" t="s">
        <v>689</v>
      </c>
      <c r="D138" s="23" t="s">
        <v>16</v>
      </c>
      <c r="E138" s="24" t="s">
        <v>17</v>
      </c>
      <c r="F138" s="24" t="s">
        <v>18</v>
      </c>
      <c r="G138" s="25" t="s">
        <v>690</v>
      </c>
      <c r="H138" s="24" t="s">
        <v>691</v>
      </c>
      <c r="I138" s="24" t="s">
        <v>692</v>
      </c>
      <c r="J138" s="25" t="n">
        <v>175</v>
      </c>
      <c r="K138" s="26" t="n">
        <v>175</v>
      </c>
      <c r="L138" s="26" t="n">
        <v>0</v>
      </c>
      <c r="M138" s="27" t="s">
        <v>693</v>
      </c>
      <c r="N138" s="28" t="n">
        <v>2023</v>
      </c>
    </row>
    <row r="139" customFormat="false" ht="23.1" hidden="false" customHeight="true" outlineLevel="0" collapsed="false">
      <c r="A139" s="20" t="s">
        <v>694</v>
      </c>
      <c r="B139" s="21" t="str">
        <f aca="false">HYPERLINK(C139,"ROTA"&amp;"/"&amp;N139&amp;": "&amp;D139&amp;" - "&amp;G139)</f>
        <v>ROTA/2023: Porto Alegre - Dona Francisca</v>
      </c>
      <c r="C139" s="22" t="s">
        <v>695</v>
      </c>
      <c r="D139" s="23" t="s">
        <v>16</v>
      </c>
      <c r="E139" s="24" t="s">
        <v>17</v>
      </c>
      <c r="F139" s="24" t="s">
        <v>18</v>
      </c>
      <c r="G139" s="25" t="s">
        <v>696</v>
      </c>
      <c r="H139" s="24" t="s">
        <v>697</v>
      </c>
      <c r="I139" s="24" t="s">
        <v>696</v>
      </c>
      <c r="J139" s="25" t="n">
        <v>250</v>
      </c>
      <c r="K139" s="26" t="n">
        <v>250</v>
      </c>
      <c r="L139" s="26" t="n">
        <v>0</v>
      </c>
      <c r="M139" s="27" t="s">
        <v>31</v>
      </c>
      <c r="N139" s="28" t="n">
        <v>2023</v>
      </c>
    </row>
    <row r="140" customFormat="false" ht="23.1" hidden="false" customHeight="true" outlineLevel="0" collapsed="false">
      <c r="A140" s="20" t="s">
        <v>698</v>
      </c>
      <c r="B140" s="21" t="str">
        <f aca="false">HYPERLINK(C140,"ROTA"&amp;"/"&amp;N140&amp;": "&amp;D140&amp;" - "&amp;G140)</f>
        <v>ROTA/2023: Porto Alegre - Doutor Maurício Cardoso</v>
      </c>
      <c r="C140" s="22" t="s">
        <v>699</v>
      </c>
      <c r="D140" s="23" t="s">
        <v>16</v>
      </c>
      <c r="E140" s="24" t="s">
        <v>17</v>
      </c>
      <c r="F140" s="24" t="s">
        <v>18</v>
      </c>
      <c r="G140" s="25" t="s">
        <v>700</v>
      </c>
      <c r="H140" s="24" t="s">
        <v>701</v>
      </c>
      <c r="I140" s="24" t="s">
        <v>702</v>
      </c>
      <c r="J140" s="25" t="n">
        <v>503</v>
      </c>
      <c r="K140" s="26" t="n">
        <v>503</v>
      </c>
      <c r="L140" s="26" t="n">
        <v>0</v>
      </c>
      <c r="M140" s="27" t="s">
        <v>248</v>
      </c>
      <c r="N140" s="28" t="n">
        <v>2023</v>
      </c>
    </row>
    <row r="141" customFormat="false" ht="23.1" hidden="false" customHeight="true" outlineLevel="0" collapsed="false">
      <c r="A141" s="20" t="s">
        <v>703</v>
      </c>
      <c r="B141" s="21" t="str">
        <f aca="false">HYPERLINK(C141,"ROTA"&amp;"/"&amp;N141&amp;": "&amp;D141&amp;" - "&amp;G141)</f>
        <v>ROTA/2023: Porto Alegre - Doutor Ricardo</v>
      </c>
      <c r="C141" s="22" t="s">
        <v>704</v>
      </c>
      <c r="D141" s="23" t="s">
        <v>16</v>
      </c>
      <c r="E141" s="24" t="s">
        <v>17</v>
      </c>
      <c r="F141" s="24" t="s">
        <v>18</v>
      </c>
      <c r="G141" s="25" t="s">
        <v>705</v>
      </c>
      <c r="H141" s="24" t="s">
        <v>706</v>
      </c>
      <c r="I141" s="24" t="s">
        <v>705</v>
      </c>
      <c r="J141" s="25" t="n">
        <v>161</v>
      </c>
      <c r="K141" s="26" t="n">
        <v>161</v>
      </c>
      <c r="L141" s="26" t="n">
        <v>0</v>
      </c>
      <c r="M141" s="27" t="s">
        <v>151</v>
      </c>
      <c r="N141" s="28" t="n">
        <v>2023</v>
      </c>
    </row>
    <row r="142" customFormat="false" ht="23.1" hidden="false" customHeight="true" outlineLevel="0" collapsed="false">
      <c r="A142" s="20" t="s">
        <v>707</v>
      </c>
      <c r="B142" s="21" t="str">
        <f aca="false">HYPERLINK(C142,"ROTA"&amp;"/"&amp;N142&amp;": "&amp;D142&amp;" - "&amp;G142)</f>
        <v>ROTA/2023: Porto Alegre - Eldorado do Sul</v>
      </c>
      <c r="C142" s="22" t="s">
        <v>708</v>
      </c>
      <c r="D142" s="23" t="s">
        <v>16</v>
      </c>
      <c r="E142" s="24" t="s">
        <v>17</v>
      </c>
      <c r="F142" s="24" t="s">
        <v>18</v>
      </c>
      <c r="G142" s="25" t="s">
        <v>709</v>
      </c>
      <c r="H142" s="24" t="s">
        <v>710</v>
      </c>
      <c r="I142" s="24" t="s">
        <v>709</v>
      </c>
      <c r="J142" s="25" t="n">
        <v>10</v>
      </c>
      <c r="K142" s="26" t="n">
        <v>10</v>
      </c>
      <c r="L142" s="26" t="n">
        <v>0</v>
      </c>
      <c r="M142" s="27" t="s">
        <v>46</v>
      </c>
      <c r="N142" s="28" t="n">
        <v>2023</v>
      </c>
    </row>
    <row r="143" customFormat="false" ht="23.1" hidden="false" customHeight="true" outlineLevel="0" collapsed="false">
      <c r="A143" s="20" t="s">
        <v>711</v>
      </c>
      <c r="B143" s="21" t="str">
        <f aca="false">HYPERLINK(C143,"ROTA"&amp;"/"&amp;N143&amp;": "&amp;D143&amp;" - "&amp;G143)</f>
        <v>ROTA/2023: Porto Alegre - Encantado</v>
      </c>
      <c r="C143" s="22" t="s">
        <v>712</v>
      </c>
      <c r="D143" s="23" t="s">
        <v>16</v>
      </c>
      <c r="E143" s="24" t="s">
        <v>17</v>
      </c>
      <c r="F143" s="24" t="s">
        <v>18</v>
      </c>
      <c r="G143" s="25" t="s">
        <v>713</v>
      </c>
      <c r="H143" s="24" t="s">
        <v>714</v>
      </c>
      <c r="I143" s="24" t="s">
        <v>713</v>
      </c>
      <c r="J143" s="25" t="n">
        <v>139</v>
      </c>
      <c r="K143" s="26" t="n">
        <v>139</v>
      </c>
      <c r="L143" s="26" t="n">
        <v>0</v>
      </c>
      <c r="M143" s="27" t="s">
        <v>679</v>
      </c>
      <c r="N143" s="28" t="n">
        <v>2023</v>
      </c>
    </row>
    <row r="144" customFormat="false" ht="23.1" hidden="false" customHeight="true" outlineLevel="0" collapsed="false">
      <c r="A144" s="20" t="s">
        <v>715</v>
      </c>
      <c r="B144" s="21" t="str">
        <f aca="false">HYPERLINK(C144,"ROTA"&amp;"/"&amp;N144&amp;": "&amp;D144&amp;" - "&amp;G144)</f>
        <v>ROTA/2023: Porto Alegre - Encruzilhada do Sul</v>
      </c>
      <c r="C144" s="22" t="s">
        <v>716</v>
      </c>
      <c r="D144" s="23" t="s">
        <v>16</v>
      </c>
      <c r="E144" s="24" t="s">
        <v>17</v>
      </c>
      <c r="F144" s="24" t="s">
        <v>18</v>
      </c>
      <c r="G144" s="25" t="s">
        <v>717</v>
      </c>
      <c r="H144" s="24" t="s">
        <v>718</v>
      </c>
      <c r="I144" s="24" t="s">
        <v>717</v>
      </c>
      <c r="J144" s="25" t="n">
        <v>164</v>
      </c>
      <c r="K144" s="26" t="n">
        <v>164</v>
      </c>
      <c r="L144" s="26" t="n">
        <v>0</v>
      </c>
      <c r="M144" s="27" t="s">
        <v>719</v>
      </c>
      <c r="N144" s="28" t="n">
        <v>2023</v>
      </c>
    </row>
    <row r="145" customFormat="false" ht="23.1" hidden="false" customHeight="true" outlineLevel="0" collapsed="false">
      <c r="A145" s="20" t="s">
        <v>720</v>
      </c>
      <c r="B145" s="21" t="str">
        <f aca="false">HYPERLINK(C145,"ROTA"&amp;"/"&amp;N145&amp;": "&amp;D145&amp;" - "&amp;G145)</f>
        <v>ROTA/2023: Porto Alegre - Engenho Velho</v>
      </c>
      <c r="C145" s="22" t="s">
        <v>721</v>
      </c>
      <c r="D145" s="23" t="s">
        <v>16</v>
      </c>
      <c r="E145" s="24" t="s">
        <v>17</v>
      </c>
      <c r="F145" s="24" t="s">
        <v>18</v>
      </c>
      <c r="G145" s="25" t="s">
        <v>722</v>
      </c>
      <c r="H145" s="24" t="s">
        <v>723</v>
      </c>
      <c r="I145" s="24" t="s">
        <v>722</v>
      </c>
      <c r="J145" s="25" t="n">
        <v>363</v>
      </c>
      <c r="K145" s="26" t="n">
        <v>355</v>
      </c>
      <c r="L145" s="29" t="n">
        <v>8</v>
      </c>
      <c r="M145" s="27" t="s">
        <v>724</v>
      </c>
      <c r="N145" s="28" t="n">
        <v>2023</v>
      </c>
    </row>
    <row r="146" customFormat="false" ht="23.1" hidden="false" customHeight="true" outlineLevel="0" collapsed="false">
      <c r="A146" s="20" t="s">
        <v>725</v>
      </c>
      <c r="B146" s="21" t="str">
        <f aca="false">HYPERLINK(C146,"ROTA"&amp;"/"&amp;N146&amp;": "&amp;D146&amp;" - "&amp;G146)</f>
        <v>ROTA/2023: Porto Alegre - Entre Rios do Sul</v>
      </c>
      <c r="C146" s="22" t="s">
        <v>726</v>
      </c>
      <c r="D146" s="23" t="s">
        <v>16</v>
      </c>
      <c r="E146" s="24" t="s">
        <v>17</v>
      </c>
      <c r="F146" s="24" t="s">
        <v>18</v>
      </c>
      <c r="G146" s="25" t="s">
        <v>727</v>
      </c>
      <c r="H146" s="24" t="s">
        <v>728</v>
      </c>
      <c r="I146" s="24" t="s">
        <v>727</v>
      </c>
      <c r="J146" s="25" t="n">
        <v>382</v>
      </c>
      <c r="K146" s="26" t="n">
        <v>369</v>
      </c>
      <c r="L146" s="29" t="n">
        <v>13</v>
      </c>
      <c r="M146" s="27" t="s">
        <v>729</v>
      </c>
      <c r="N146" s="28" t="n">
        <v>2023</v>
      </c>
    </row>
    <row r="147" customFormat="false" ht="22.5" hidden="false" customHeight="false" outlineLevel="0" collapsed="false">
      <c r="A147" s="20" t="s">
        <v>730</v>
      </c>
      <c r="B147" s="21" t="str">
        <f aca="false">HYPERLINK(C147,"ROTA"&amp;"/"&amp;N147&amp;": "&amp;D147&amp;" - "&amp;G147)</f>
        <v>ROTA/2023: Porto Alegre - Entre-Ijuís</v>
      </c>
      <c r="C147" s="22" t="s">
        <v>731</v>
      </c>
      <c r="D147" s="23" t="s">
        <v>16</v>
      </c>
      <c r="E147" s="24" t="s">
        <v>17</v>
      </c>
      <c r="F147" s="24" t="s">
        <v>18</v>
      </c>
      <c r="G147" s="25" t="s">
        <v>732</v>
      </c>
      <c r="H147" s="24" t="s">
        <v>733</v>
      </c>
      <c r="I147" s="24" t="s">
        <v>734</v>
      </c>
      <c r="J147" s="25" t="n">
        <v>424</v>
      </c>
      <c r="K147" s="26" t="n">
        <v>424</v>
      </c>
      <c r="L147" s="26" t="n">
        <v>0</v>
      </c>
      <c r="M147" s="27" t="s">
        <v>735</v>
      </c>
      <c r="N147" s="28" t="n">
        <v>2023</v>
      </c>
    </row>
    <row r="148" customFormat="false" ht="23.1" hidden="false" customHeight="true" outlineLevel="0" collapsed="false">
      <c r="A148" s="20" t="s">
        <v>736</v>
      </c>
      <c r="B148" s="21" t="str">
        <f aca="false">HYPERLINK(C148,"ROTA"&amp;"/"&amp;N148&amp;": "&amp;D148&amp;" - "&amp;G148)</f>
        <v>ROTA/2023: Porto Alegre - Erebango</v>
      </c>
      <c r="C148" s="22" t="s">
        <v>737</v>
      </c>
      <c r="D148" s="23" t="s">
        <v>16</v>
      </c>
      <c r="E148" s="24" t="s">
        <v>17</v>
      </c>
      <c r="F148" s="24" t="s">
        <v>18</v>
      </c>
      <c r="G148" s="25" t="s">
        <v>738</v>
      </c>
      <c r="H148" s="24" t="s">
        <v>739</v>
      </c>
      <c r="I148" s="24" t="s">
        <v>738</v>
      </c>
      <c r="J148" s="25" t="n">
        <v>345</v>
      </c>
      <c r="K148" s="26" t="n">
        <v>345</v>
      </c>
      <c r="L148" s="26" t="n">
        <v>0</v>
      </c>
      <c r="M148" s="27" t="s">
        <v>740</v>
      </c>
      <c r="N148" s="28" t="n">
        <v>2023</v>
      </c>
    </row>
    <row r="149" customFormat="false" ht="23.1" hidden="false" customHeight="true" outlineLevel="0" collapsed="false">
      <c r="A149" s="20" t="s">
        <v>741</v>
      </c>
      <c r="B149" s="21" t="str">
        <f aca="false">HYPERLINK(C149,"ROTA"&amp;"/"&amp;N149&amp;": "&amp;D149&amp;" - "&amp;G149)</f>
        <v>ROTA/2023: Porto Alegre - Erechim</v>
      </c>
      <c r="C149" s="22" t="s">
        <v>742</v>
      </c>
      <c r="D149" s="23" t="s">
        <v>16</v>
      </c>
      <c r="E149" s="24" t="s">
        <v>17</v>
      </c>
      <c r="F149" s="24" t="s">
        <v>18</v>
      </c>
      <c r="G149" s="25" t="s">
        <v>743</v>
      </c>
      <c r="H149" s="24" t="s">
        <v>744</v>
      </c>
      <c r="I149" s="24" t="s">
        <v>745</v>
      </c>
      <c r="J149" s="25" t="n">
        <v>363</v>
      </c>
      <c r="K149" s="26" t="n">
        <v>363</v>
      </c>
      <c r="L149" s="26" t="n">
        <v>0</v>
      </c>
      <c r="M149" s="27" t="s">
        <v>746</v>
      </c>
      <c r="N149" s="28" t="n">
        <v>2023</v>
      </c>
    </row>
    <row r="150" customFormat="false" ht="23.1" hidden="false" customHeight="true" outlineLevel="0" collapsed="false">
      <c r="A150" s="20" t="s">
        <v>747</v>
      </c>
      <c r="B150" s="21" t="str">
        <f aca="false">HYPERLINK(C150,"ROTA"&amp;"/"&amp;N150&amp;": "&amp;D150&amp;" - "&amp;G150)</f>
        <v>ROTA/2023: Porto Alegre - Ernestina</v>
      </c>
      <c r="C150" s="22" t="s">
        <v>748</v>
      </c>
      <c r="D150" s="23" t="s">
        <v>16</v>
      </c>
      <c r="E150" s="24" t="s">
        <v>17</v>
      </c>
      <c r="F150" s="24" t="s">
        <v>18</v>
      </c>
      <c r="G150" s="25" t="s">
        <v>749</v>
      </c>
      <c r="H150" s="24" t="s">
        <v>750</v>
      </c>
      <c r="I150" s="24" t="s">
        <v>749</v>
      </c>
      <c r="J150" s="25" t="n">
        <v>250</v>
      </c>
      <c r="K150" s="26" t="n">
        <v>250</v>
      </c>
      <c r="L150" s="26" t="n">
        <v>0</v>
      </c>
      <c r="M150" s="27" t="s">
        <v>751</v>
      </c>
      <c r="N150" s="28" t="n">
        <v>2023</v>
      </c>
    </row>
    <row r="151" customFormat="false" ht="23.1" hidden="false" customHeight="true" outlineLevel="0" collapsed="false">
      <c r="A151" s="20" t="s">
        <v>752</v>
      </c>
      <c r="B151" s="21" t="str">
        <f aca="false">HYPERLINK(C151,"ROTA"&amp;"/"&amp;N151&amp;": "&amp;D151&amp;" - "&amp;G151)</f>
        <v>ROTA/2023: Porto Alegre - Erval Grande</v>
      </c>
      <c r="C151" s="22" t="s">
        <v>753</v>
      </c>
      <c r="D151" s="23" t="s">
        <v>16</v>
      </c>
      <c r="E151" s="24" t="s">
        <v>17</v>
      </c>
      <c r="F151" s="24" t="s">
        <v>18</v>
      </c>
      <c r="G151" s="25" t="s">
        <v>754</v>
      </c>
      <c r="H151" s="24" t="s">
        <v>755</v>
      </c>
      <c r="I151" s="24" t="s">
        <v>754</v>
      </c>
      <c r="J151" s="25" t="n">
        <v>417</v>
      </c>
      <c r="K151" s="26" t="n">
        <v>417</v>
      </c>
      <c r="L151" s="26" t="n">
        <v>0</v>
      </c>
      <c r="M151" s="27" t="s">
        <v>756</v>
      </c>
      <c r="N151" s="28" t="n">
        <v>2023</v>
      </c>
    </row>
    <row r="152" customFormat="false" ht="23.1" hidden="false" customHeight="true" outlineLevel="0" collapsed="false">
      <c r="A152" s="20" t="s">
        <v>757</v>
      </c>
      <c r="B152" s="21" t="str">
        <f aca="false">HYPERLINK(C152,"ROTA"&amp;"/"&amp;N152&amp;": "&amp;D152&amp;" - "&amp;G152)</f>
        <v>ROTA/2023: Porto Alegre - Erval Seco</v>
      </c>
      <c r="C152" s="22" t="s">
        <v>758</v>
      </c>
      <c r="D152" s="23" t="s">
        <v>16</v>
      </c>
      <c r="E152" s="24" t="s">
        <v>17</v>
      </c>
      <c r="F152" s="24" t="s">
        <v>18</v>
      </c>
      <c r="G152" s="25" t="s">
        <v>759</v>
      </c>
      <c r="H152" s="24" t="s">
        <v>760</v>
      </c>
      <c r="I152" s="24" t="s">
        <v>759</v>
      </c>
      <c r="J152" s="25" t="n">
        <v>419</v>
      </c>
      <c r="K152" s="26" t="n">
        <v>419</v>
      </c>
      <c r="L152" s="26" t="n">
        <v>0</v>
      </c>
      <c r="M152" s="27" t="s">
        <v>761</v>
      </c>
      <c r="N152" s="28" t="n">
        <v>2023</v>
      </c>
    </row>
    <row r="153" customFormat="false" ht="23.1" hidden="false" customHeight="true" outlineLevel="0" collapsed="false">
      <c r="A153" s="20" t="s">
        <v>762</v>
      </c>
      <c r="B153" s="21" t="str">
        <f aca="false">HYPERLINK(C153,"ROTA"&amp;"/"&amp;N153&amp;": "&amp;D153&amp;" - "&amp;G153)</f>
        <v>ROTA/2023: Porto Alegre - Esmeralda</v>
      </c>
      <c r="C153" s="22" t="s">
        <v>763</v>
      </c>
      <c r="D153" s="23" t="s">
        <v>16</v>
      </c>
      <c r="E153" s="24" t="s">
        <v>17</v>
      </c>
      <c r="F153" s="24" t="s">
        <v>18</v>
      </c>
      <c r="G153" s="25" t="s">
        <v>764</v>
      </c>
      <c r="H153" s="24" t="s">
        <v>765</v>
      </c>
      <c r="I153" s="24" t="s">
        <v>764</v>
      </c>
      <c r="J153" s="25" t="n">
        <v>295</v>
      </c>
      <c r="K153" s="26" t="n">
        <v>295</v>
      </c>
      <c r="L153" s="26" t="n">
        <v>0</v>
      </c>
      <c r="M153" s="27" t="s">
        <v>766</v>
      </c>
      <c r="N153" s="28" t="n">
        <v>2023</v>
      </c>
    </row>
    <row r="154" customFormat="false" ht="23.1" hidden="false" customHeight="true" outlineLevel="0" collapsed="false">
      <c r="A154" s="20" t="s">
        <v>767</v>
      </c>
      <c r="B154" s="21" t="str">
        <f aca="false">HYPERLINK(C154,"ROTA"&amp;"/"&amp;N154&amp;": "&amp;D154&amp;" - "&amp;G154)</f>
        <v>ROTA/2023: Porto Alegre - Esperança do Sul</v>
      </c>
      <c r="C154" s="22" t="s">
        <v>768</v>
      </c>
      <c r="D154" s="23" t="s">
        <v>16</v>
      </c>
      <c r="E154" s="24" t="s">
        <v>17</v>
      </c>
      <c r="F154" s="24" t="s">
        <v>18</v>
      </c>
      <c r="G154" s="25" t="s">
        <v>769</v>
      </c>
      <c r="H154" s="24" t="s">
        <v>770</v>
      </c>
      <c r="I154" s="24" t="s">
        <v>771</v>
      </c>
      <c r="J154" s="25" t="n">
        <v>480</v>
      </c>
      <c r="K154" s="26" t="n">
        <v>480</v>
      </c>
      <c r="L154" s="26" t="n">
        <v>0</v>
      </c>
      <c r="M154" s="27" t="s">
        <v>772</v>
      </c>
      <c r="N154" s="28" t="n">
        <v>2023</v>
      </c>
    </row>
    <row r="155" customFormat="false" ht="23.1" hidden="false" customHeight="true" outlineLevel="0" collapsed="false">
      <c r="A155" s="20" t="s">
        <v>773</v>
      </c>
      <c r="B155" s="21" t="str">
        <f aca="false">HYPERLINK(C155,"ROTA"&amp;"/"&amp;N155&amp;": "&amp;D155&amp;" - "&amp;G155)</f>
        <v>ROTA/2023: Porto Alegre - Espumoso</v>
      </c>
      <c r="C155" s="22" t="s">
        <v>774</v>
      </c>
      <c r="D155" s="23" t="s">
        <v>16</v>
      </c>
      <c r="E155" s="24" t="s">
        <v>17</v>
      </c>
      <c r="F155" s="24" t="s">
        <v>18</v>
      </c>
      <c r="G155" s="25" t="s">
        <v>775</v>
      </c>
      <c r="H155" s="24" t="s">
        <v>776</v>
      </c>
      <c r="I155" s="24" t="s">
        <v>775</v>
      </c>
      <c r="J155" s="25" t="n">
        <v>253</v>
      </c>
      <c r="K155" s="26" t="n">
        <v>253</v>
      </c>
      <c r="L155" s="26" t="n">
        <v>0</v>
      </c>
      <c r="M155" s="27" t="s">
        <v>777</v>
      </c>
      <c r="N155" s="28" t="n">
        <v>2023</v>
      </c>
    </row>
    <row r="156" customFormat="false" ht="23.1" hidden="false" customHeight="true" outlineLevel="0" collapsed="false">
      <c r="A156" s="20" t="s">
        <v>778</v>
      </c>
      <c r="B156" s="21" t="str">
        <f aca="false">HYPERLINK(C156,"ROTA"&amp;"/"&amp;N156&amp;": "&amp;D156&amp;" - "&amp;G156)</f>
        <v>ROTA/2023: Porto Alegre - Estação</v>
      </c>
      <c r="C156" s="22" t="s">
        <v>779</v>
      </c>
      <c r="D156" s="23" t="s">
        <v>16</v>
      </c>
      <c r="E156" s="24" t="s">
        <v>17</v>
      </c>
      <c r="F156" s="24" t="s">
        <v>18</v>
      </c>
      <c r="G156" s="25" t="s">
        <v>780</v>
      </c>
      <c r="H156" s="24" t="s">
        <v>781</v>
      </c>
      <c r="I156" s="24" t="s">
        <v>780</v>
      </c>
      <c r="J156" s="25" t="n">
        <v>337</v>
      </c>
      <c r="K156" s="26" t="n">
        <v>337</v>
      </c>
      <c r="L156" s="26" t="n">
        <v>0</v>
      </c>
      <c r="M156" s="27" t="s">
        <v>782</v>
      </c>
      <c r="N156" s="28" t="n">
        <v>2023</v>
      </c>
    </row>
    <row r="157" customFormat="false" ht="23.1" hidden="false" customHeight="true" outlineLevel="0" collapsed="false">
      <c r="A157" s="20" t="s">
        <v>783</v>
      </c>
      <c r="B157" s="21" t="str">
        <f aca="false">HYPERLINK(C157,"ROTA"&amp;"/"&amp;N157&amp;": "&amp;D157&amp;" - "&amp;G157)</f>
        <v>ROTA/2023: Porto Alegre - Estância Velha</v>
      </c>
      <c r="C157" s="22" t="s">
        <v>784</v>
      </c>
      <c r="D157" s="23" t="s">
        <v>16</v>
      </c>
      <c r="E157" s="24" t="s">
        <v>17</v>
      </c>
      <c r="F157" s="24" t="s">
        <v>18</v>
      </c>
      <c r="G157" s="25" t="s">
        <v>785</v>
      </c>
      <c r="H157" s="24" t="s">
        <v>786</v>
      </c>
      <c r="I157" s="24" t="s">
        <v>785</v>
      </c>
      <c r="J157" s="25" t="n">
        <v>43</v>
      </c>
      <c r="K157" s="26" t="n">
        <v>43</v>
      </c>
      <c r="L157" s="26" t="n">
        <v>0</v>
      </c>
      <c r="M157" s="27" t="s">
        <v>112</v>
      </c>
      <c r="N157" s="28" t="n">
        <v>2023</v>
      </c>
    </row>
    <row r="158" customFormat="false" ht="23.1" hidden="false" customHeight="true" outlineLevel="0" collapsed="false">
      <c r="A158" s="20" t="s">
        <v>787</v>
      </c>
      <c r="B158" s="21" t="str">
        <f aca="false">HYPERLINK(C158,"ROTA"&amp;"/"&amp;N158&amp;": "&amp;D158&amp;" - "&amp;G158)</f>
        <v>ROTA/2023: Porto Alegre - Esteio</v>
      </c>
      <c r="C158" s="22" t="s">
        <v>788</v>
      </c>
      <c r="D158" s="23" t="s">
        <v>16</v>
      </c>
      <c r="E158" s="24" t="s">
        <v>17</v>
      </c>
      <c r="F158" s="24" t="s">
        <v>18</v>
      </c>
      <c r="G158" s="25" t="s">
        <v>789</v>
      </c>
      <c r="H158" s="24" t="s">
        <v>790</v>
      </c>
      <c r="I158" s="24" t="s">
        <v>789</v>
      </c>
      <c r="J158" s="25" t="n">
        <v>19</v>
      </c>
      <c r="K158" s="26" t="n">
        <v>19</v>
      </c>
      <c r="L158" s="26" t="n">
        <v>0</v>
      </c>
      <c r="M158" s="27" t="s">
        <v>146</v>
      </c>
      <c r="N158" s="28" t="n">
        <v>2023</v>
      </c>
    </row>
    <row r="159" customFormat="false" ht="23.1" hidden="false" customHeight="true" outlineLevel="0" collapsed="false">
      <c r="A159" s="20" t="s">
        <v>791</v>
      </c>
      <c r="B159" s="21" t="str">
        <f aca="false">HYPERLINK(C159,"ROTA"&amp;"/"&amp;N159&amp;": "&amp;D159&amp;" - "&amp;G159)</f>
        <v>ROTA/2023: Porto Alegre - Estrela</v>
      </c>
      <c r="C159" s="22" t="s">
        <v>792</v>
      </c>
      <c r="D159" s="23" t="s">
        <v>16</v>
      </c>
      <c r="E159" s="24" t="s">
        <v>17</v>
      </c>
      <c r="F159" s="24" t="s">
        <v>18</v>
      </c>
      <c r="G159" s="25" t="s">
        <v>793</v>
      </c>
      <c r="H159" s="24" t="s">
        <v>794</v>
      </c>
      <c r="I159" s="24" t="s">
        <v>793</v>
      </c>
      <c r="J159" s="25" t="n">
        <v>104</v>
      </c>
      <c r="K159" s="26" t="n">
        <v>104</v>
      </c>
      <c r="L159" s="26" t="n">
        <v>0</v>
      </c>
      <c r="M159" s="27" t="s">
        <v>592</v>
      </c>
      <c r="N159" s="28" t="n">
        <v>2023</v>
      </c>
    </row>
    <row r="160" customFormat="false" ht="23.1" hidden="false" customHeight="true" outlineLevel="0" collapsed="false">
      <c r="A160" s="20" t="s">
        <v>795</v>
      </c>
      <c r="B160" s="21" t="str">
        <f aca="false">HYPERLINK(C160,"ROTA"&amp;"/"&amp;N160&amp;": "&amp;D160&amp;" - "&amp;G160)</f>
        <v>ROTA/2023: Porto Alegre - Estrela Velha</v>
      </c>
      <c r="C160" s="22" t="s">
        <v>796</v>
      </c>
      <c r="D160" s="23" t="s">
        <v>16</v>
      </c>
      <c r="E160" s="24" t="s">
        <v>17</v>
      </c>
      <c r="F160" s="24" t="s">
        <v>18</v>
      </c>
      <c r="G160" s="25" t="s">
        <v>797</v>
      </c>
      <c r="H160" s="24" t="s">
        <v>798</v>
      </c>
      <c r="I160" s="24" t="s">
        <v>797</v>
      </c>
      <c r="J160" s="25" t="n">
        <v>264</v>
      </c>
      <c r="K160" s="26" t="n">
        <v>264</v>
      </c>
      <c r="L160" s="26" t="n">
        <v>0</v>
      </c>
      <c r="M160" s="27" t="s">
        <v>137</v>
      </c>
      <c r="N160" s="28" t="n">
        <v>2023</v>
      </c>
    </row>
    <row r="161" customFormat="false" ht="22.5" hidden="false" customHeight="false" outlineLevel="0" collapsed="false">
      <c r="A161" s="20" t="s">
        <v>799</v>
      </c>
      <c r="B161" s="21" t="str">
        <f aca="false">HYPERLINK(C161,"ROTA"&amp;"/"&amp;N161&amp;": "&amp;D161&amp;" - "&amp;G161)</f>
        <v>ROTA/2023: Porto Alegre - Eugênio de Castro</v>
      </c>
      <c r="C161" s="22" t="s">
        <v>800</v>
      </c>
      <c r="D161" s="23" t="s">
        <v>16</v>
      </c>
      <c r="E161" s="24" t="s">
        <v>17</v>
      </c>
      <c r="F161" s="24" t="s">
        <v>18</v>
      </c>
      <c r="G161" s="25" t="s">
        <v>801</v>
      </c>
      <c r="H161" s="24" t="s">
        <v>802</v>
      </c>
      <c r="I161" s="24" t="s">
        <v>801</v>
      </c>
      <c r="J161" s="25" t="n">
        <v>417</v>
      </c>
      <c r="K161" s="26" t="n">
        <v>406</v>
      </c>
      <c r="L161" s="29" t="n">
        <v>11</v>
      </c>
      <c r="M161" s="27" t="s">
        <v>803</v>
      </c>
      <c r="N161" s="28" t="n">
        <v>2023</v>
      </c>
    </row>
    <row r="162" customFormat="false" ht="23.1" hidden="false" customHeight="true" outlineLevel="0" collapsed="false">
      <c r="A162" s="20" t="s">
        <v>804</v>
      </c>
      <c r="B162" s="21" t="str">
        <f aca="false">HYPERLINK(C162,"ROTA"&amp;"/"&amp;N162&amp;": "&amp;D162&amp;" - "&amp;G162)</f>
        <v>ROTA/2023: Porto Alegre - Fagundes Varela</v>
      </c>
      <c r="C162" s="22" t="s">
        <v>805</v>
      </c>
      <c r="D162" s="23" t="s">
        <v>16</v>
      </c>
      <c r="E162" s="24" t="s">
        <v>17</v>
      </c>
      <c r="F162" s="24" t="s">
        <v>18</v>
      </c>
      <c r="G162" s="25" t="s">
        <v>806</v>
      </c>
      <c r="H162" s="24" t="s">
        <v>807</v>
      </c>
      <c r="I162" s="24" t="s">
        <v>806</v>
      </c>
      <c r="J162" s="25" t="n">
        <v>176</v>
      </c>
      <c r="K162" s="26" t="n">
        <v>176</v>
      </c>
      <c r="L162" s="26" t="n">
        <v>0</v>
      </c>
      <c r="M162" s="27" t="s">
        <v>808</v>
      </c>
      <c r="N162" s="28" t="n">
        <v>2023</v>
      </c>
    </row>
    <row r="163" customFormat="false" ht="23.1" hidden="false" customHeight="true" outlineLevel="0" collapsed="false">
      <c r="A163" s="20" t="s">
        <v>809</v>
      </c>
      <c r="B163" s="21" t="str">
        <f aca="false">HYPERLINK(C163,"ROTA"&amp;"/"&amp;N163&amp;": "&amp;D163&amp;" - "&amp;G163)</f>
        <v>ROTA/2023: Porto Alegre - Farroupilha</v>
      </c>
      <c r="C163" s="22" t="s">
        <v>810</v>
      </c>
      <c r="D163" s="23" t="s">
        <v>16</v>
      </c>
      <c r="E163" s="24" t="s">
        <v>17</v>
      </c>
      <c r="F163" s="24" t="s">
        <v>18</v>
      </c>
      <c r="G163" s="25" t="s">
        <v>811</v>
      </c>
      <c r="H163" s="24" t="s">
        <v>812</v>
      </c>
      <c r="I163" s="24" t="s">
        <v>811</v>
      </c>
      <c r="J163" s="25" t="n">
        <v>107</v>
      </c>
      <c r="K163" s="26" t="n">
        <v>107</v>
      </c>
      <c r="L163" s="26" t="n">
        <v>0</v>
      </c>
      <c r="M163" s="27" t="s">
        <v>493</v>
      </c>
      <c r="N163" s="28" t="n">
        <v>2023</v>
      </c>
    </row>
    <row r="164" customFormat="false" ht="23.1" hidden="false" customHeight="true" outlineLevel="0" collapsed="false">
      <c r="A164" s="20" t="s">
        <v>813</v>
      </c>
      <c r="B164" s="21" t="str">
        <f aca="false">HYPERLINK(C164,"ROTA"&amp;"/"&amp;N164&amp;": "&amp;D164&amp;" - "&amp;G164)</f>
        <v>ROTA/2023: Porto Alegre - Faxinal do Soturno</v>
      </c>
      <c r="C164" s="22" t="s">
        <v>814</v>
      </c>
      <c r="D164" s="23" t="s">
        <v>16</v>
      </c>
      <c r="E164" s="24" t="s">
        <v>17</v>
      </c>
      <c r="F164" s="24" t="s">
        <v>18</v>
      </c>
      <c r="G164" s="25" t="s">
        <v>815</v>
      </c>
      <c r="H164" s="24" t="s">
        <v>816</v>
      </c>
      <c r="I164" s="24" t="s">
        <v>815</v>
      </c>
      <c r="J164" s="25" t="n">
        <v>261</v>
      </c>
      <c r="K164" s="26" t="n">
        <v>261</v>
      </c>
      <c r="L164" s="26" t="n">
        <v>0</v>
      </c>
      <c r="M164" s="27" t="s">
        <v>31</v>
      </c>
      <c r="N164" s="28" t="n">
        <v>2023</v>
      </c>
    </row>
    <row r="165" customFormat="false" ht="23.1" hidden="false" customHeight="true" outlineLevel="0" collapsed="false">
      <c r="A165" s="20" t="s">
        <v>817</v>
      </c>
      <c r="B165" s="21" t="str">
        <f aca="false">HYPERLINK(C165,"ROTA"&amp;"/"&amp;N165&amp;": "&amp;D165&amp;" - "&amp;G165)</f>
        <v>ROTA/2023: Porto Alegre - Faxinalzinho</v>
      </c>
      <c r="C165" s="22" t="s">
        <v>818</v>
      </c>
      <c r="D165" s="23" t="s">
        <v>16</v>
      </c>
      <c r="E165" s="24" t="s">
        <v>17</v>
      </c>
      <c r="F165" s="24" t="s">
        <v>18</v>
      </c>
      <c r="G165" s="25" t="s">
        <v>819</v>
      </c>
      <c r="H165" s="24" t="s">
        <v>820</v>
      </c>
      <c r="I165" s="24" t="s">
        <v>819</v>
      </c>
      <c r="J165" s="25" t="n">
        <v>419</v>
      </c>
      <c r="K165" s="26" t="n">
        <v>402</v>
      </c>
      <c r="L165" s="29" t="n">
        <v>17</v>
      </c>
      <c r="M165" s="27" t="s">
        <v>821</v>
      </c>
      <c r="N165" s="28" t="n">
        <v>2023</v>
      </c>
    </row>
    <row r="166" customFormat="false" ht="23.1" hidden="false" customHeight="true" outlineLevel="0" collapsed="false">
      <c r="A166" s="20" t="s">
        <v>822</v>
      </c>
      <c r="B166" s="21" t="str">
        <f aca="false">HYPERLINK(C166,"ROTA"&amp;"/"&amp;N166&amp;": "&amp;D166&amp;" - "&amp;G166)</f>
        <v>ROTA/2023: Porto Alegre - Fazenda Vilanova</v>
      </c>
      <c r="C166" s="22" t="s">
        <v>823</v>
      </c>
      <c r="D166" s="23" t="s">
        <v>16</v>
      </c>
      <c r="E166" s="24" t="s">
        <v>17</v>
      </c>
      <c r="F166" s="24" t="s">
        <v>18</v>
      </c>
      <c r="G166" s="25" t="s">
        <v>824</v>
      </c>
      <c r="H166" s="24" t="s">
        <v>825</v>
      </c>
      <c r="I166" s="24" t="s">
        <v>826</v>
      </c>
      <c r="J166" s="25" t="n">
        <v>86</v>
      </c>
      <c r="K166" s="26" t="n">
        <v>86</v>
      </c>
      <c r="L166" s="26" t="n">
        <v>0</v>
      </c>
      <c r="M166" s="27" t="s">
        <v>592</v>
      </c>
      <c r="N166" s="28" t="n">
        <v>2023</v>
      </c>
    </row>
    <row r="167" customFormat="false" ht="23.1" hidden="false" customHeight="true" outlineLevel="0" collapsed="false">
      <c r="A167" s="20" t="s">
        <v>827</v>
      </c>
      <c r="B167" s="21" t="str">
        <f aca="false">HYPERLINK(C167,"ROTA"&amp;"/"&amp;N167&amp;": "&amp;D167&amp;" - "&amp;G167)</f>
        <v>ROTA/2023: Porto Alegre - Feliz</v>
      </c>
      <c r="C167" s="22" t="s">
        <v>828</v>
      </c>
      <c r="D167" s="23" t="s">
        <v>16</v>
      </c>
      <c r="E167" s="24" t="s">
        <v>17</v>
      </c>
      <c r="F167" s="24" t="s">
        <v>18</v>
      </c>
      <c r="G167" s="25" t="s">
        <v>829</v>
      </c>
      <c r="H167" s="24" t="s">
        <v>830</v>
      </c>
      <c r="I167" s="24" t="s">
        <v>829</v>
      </c>
      <c r="J167" s="25" t="n">
        <v>77</v>
      </c>
      <c r="K167" s="26" t="n">
        <v>77</v>
      </c>
      <c r="L167" s="26" t="n">
        <v>0</v>
      </c>
      <c r="M167" s="27" t="s">
        <v>831</v>
      </c>
      <c r="N167" s="28" t="n">
        <v>2023</v>
      </c>
    </row>
    <row r="168" customFormat="false" ht="23.1" hidden="false" customHeight="true" outlineLevel="0" collapsed="false">
      <c r="A168" s="20" t="s">
        <v>832</v>
      </c>
      <c r="B168" s="21" t="str">
        <f aca="false">HYPERLINK(C168,"ROTA"&amp;"/"&amp;N168&amp;": "&amp;D168&amp;" - "&amp;G168)</f>
        <v>ROTA/2023: Porto Alegre - Flores da Cunha</v>
      </c>
      <c r="C168" s="22" t="s">
        <v>833</v>
      </c>
      <c r="D168" s="23" t="s">
        <v>16</v>
      </c>
      <c r="E168" s="24" t="s">
        <v>17</v>
      </c>
      <c r="F168" s="24" t="s">
        <v>18</v>
      </c>
      <c r="G168" s="25" t="s">
        <v>834</v>
      </c>
      <c r="H168" s="24" t="s">
        <v>835</v>
      </c>
      <c r="I168" s="24" t="s">
        <v>834</v>
      </c>
      <c r="J168" s="25" t="n">
        <v>136</v>
      </c>
      <c r="K168" s="26" t="n">
        <v>136</v>
      </c>
      <c r="L168" s="26" t="n">
        <v>0</v>
      </c>
      <c r="M168" s="27" t="s">
        <v>836</v>
      </c>
      <c r="N168" s="28" t="n">
        <v>2023</v>
      </c>
    </row>
    <row r="169" customFormat="false" ht="23.1" hidden="false" customHeight="true" outlineLevel="0" collapsed="false">
      <c r="A169" s="20" t="s">
        <v>837</v>
      </c>
      <c r="B169" s="21" t="str">
        <f aca="false">HYPERLINK(C169,"ROTA"&amp;"/"&amp;N169&amp;": "&amp;D169&amp;" - "&amp;G169)</f>
        <v>ROTA/2023: Porto Alegre - Floriano Peixoto</v>
      </c>
      <c r="C169" s="22" t="s">
        <v>838</v>
      </c>
      <c r="D169" s="23" t="s">
        <v>16</v>
      </c>
      <c r="E169" s="24" t="s">
        <v>17</v>
      </c>
      <c r="F169" s="24" t="s">
        <v>18</v>
      </c>
      <c r="G169" s="25" t="s">
        <v>839</v>
      </c>
      <c r="H169" s="24" t="s">
        <v>840</v>
      </c>
      <c r="I169" s="24" t="s">
        <v>839</v>
      </c>
      <c r="J169" s="25" t="n">
        <v>349</v>
      </c>
      <c r="K169" s="26" t="n">
        <v>349</v>
      </c>
      <c r="L169" s="26" t="n">
        <v>0</v>
      </c>
      <c r="M169" s="27" t="s">
        <v>841</v>
      </c>
      <c r="N169" s="28" t="n">
        <v>2023</v>
      </c>
    </row>
    <row r="170" customFormat="false" ht="23.1" hidden="false" customHeight="true" outlineLevel="0" collapsed="false">
      <c r="A170" s="20" t="s">
        <v>842</v>
      </c>
      <c r="B170" s="21" t="str">
        <f aca="false">HYPERLINK(C170,"ROTA"&amp;"/"&amp;N170&amp;": "&amp;D170&amp;" - "&amp;G170)</f>
        <v>ROTA/2023: Porto Alegre - Fontoura Xavier</v>
      </c>
      <c r="C170" s="22" t="s">
        <v>843</v>
      </c>
      <c r="D170" s="23" t="s">
        <v>16</v>
      </c>
      <c r="E170" s="24" t="s">
        <v>17</v>
      </c>
      <c r="F170" s="24" t="s">
        <v>18</v>
      </c>
      <c r="G170" s="25" t="s">
        <v>844</v>
      </c>
      <c r="H170" s="24" t="s">
        <v>845</v>
      </c>
      <c r="I170" s="24" t="s">
        <v>844</v>
      </c>
      <c r="J170" s="25" t="n">
        <v>187</v>
      </c>
      <c r="K170" s="26" t="n">
        <v>187</v>
      </c>
      <c r="L170" s="26" t="n">
        <v>0</v>
      </c>
      <c r="M170" s="27" t="s">
        <v>592</v>
      </c>
      <c r="N170" s="28" t="n">
        <v>2023</v>
      </c>
    </row>
    <row r="171" customFormat="false" ht="23.1" hidden="false" customHeight="true" outlineLevel="0" collapsed="false">
      <c r="A171" s="20" t="s">
        <v>846</v>
      </c>
      <c r="B171" s="21" t="str">
        <f aca="false">HYPERLINK(C171,"ROTA"&amp;"/"&amp;N171&amp;": "&amp;D171&amp;" - "&amp;G171)</f>
        <v>ROTA/2023: Porto Alegre - Formigueiro</v>
      </c>
      <c r="C171" s="22" t="s">
        <v>847</v>
      </c>
      <c r="D171" s="23" t="s">
        <v>16</v>
      </c>
      <c r="E171" s="24" t="s">
        <v>17</v>
      </c>
      <c r="F171" s="24" t="s">
        <v>18</v>
      </c>
      <c r="G171" s="25" t="s">
        <v>848</v>
      </c>
      <c r="H171" s="24" t="s">
        <v>849</v>
      </c>
      <c r="I171" s="24" t="s">
        <v>848</v>
      </c>
      <c r="J171" s="25" t="n">
        <v>278</v>
      </c>
      <c r="K171" s="26" t="n">
        <v>278</v>
      </c>
      <c r="L171" s="26" t="n">
        <v>0</v>
      </c>
      <c r="M171" s="27" t="s">
        <v>850</v>
      </c>
      <c r="N171" s="28" t="n">
        <v>2023</v>
      </c>
    </row>
    <row r="172" customFormat="false" ht="23.1" hidden="false" customHeight="true" outlineLevel="0" collapsed="false">
      <c r="A172" s="20" t="s">
        <v>851</v>
      </c>
      <c r="B172" s="21" t="str">
        <f aca="false">HYPERLINK(C172,"ROTA"&amp;"/"&amp;N172&amp;": "&amp;D172&amp;" - "&amp;G172)</f>
        <v>ROTA/2023: Porto Alegre - Forquetinha</v>
      </c>
      <c r="C172" s="22" t="s">
        <v>852</v>
      </c>
      <c r="D172" s="23" t="s">
        <v>16</v>
      </c>
      <c r="E172" s="24" t="s">
        <v>17</v>
      </c>
      <c r="F172" s="24" t="s">
        <v>18</v>
      </c>
      <c r="G172" s="25" t="s">
        <v>853</v>
      </c>
      <c r="H172" s="24" t="s">
        <v>854</v>
      </c>
      <c r="I172" s="24" t="s">
        <v>853</v>
      </c>
      <c r="J172" s="25" t="n">
        <v>127</v>
      </c>
      <c r="K172" s="26" t="n">
        <v>127</v>
      </c>
      <c r="L172" s="26" t="n">
        <v>0</v>
      </c>
      <c r="M172" s="27" t="s">
        <v>855</v>
      </c>
      <c r="N172" s="28" t="n">
        <v>2023</v>
      </c>
    </row>
    <row r="173" customFormat="false" ht="23.1" hidden="false" customHeight="true" outlineLevel="0" collapsed="false">
      <c r="A173" s="20" t="s">
        <v>856</v>
      </c>
      <c r="B173" s="21" t="str">
        <f aca="false">HYPERLINK(C173,"ROTA"&amp;"/"&amp;N173&amp;": "&amp;D173&amp;" - "&amp;G173)</f>
        <v>ROTA/2023: Porto Alegre - Fortaleza dos Valos</v>
      </c>
      <c r="C173" s="22" t="s">
        <v>857</v>
      </c>
      <c r="D173" s="23" t="s">
        <v>16</v>
      </c>
      <c r="E173" s="24" t="s">
        <v>17</v>
      </c>
      <c r="F173" s="24" t="s">
        <v>18</v>
      </c>
      <c r="G173" s="25" t="s">
        <v>858</v>
      </c>
      <c r="H173" s="24" t="s">
        <v>859</v>
      </c>
      <c r="I173" s="24" t="s">
        <v>858</v>
      </c>
      <c r="J173" s="25" t="n">
        <v>319</v>
      </c>
      <c r="K173" s="26" t="n">
        <v>319</v>
      </c>
      <c r="L173" s="26" t="n">
        <v>0</v>
      </c>
      <c r="M173" s="27" t="s">
        <v>860</v>
      </c>
      <c r="N173" s="28" t="n">
        <v>2023</v>
      </c>
    </row>
    <row r="174" customFormat="false" ht="23.1" hidden="false" customHeight="true" outlineLevel="0" collapsed="false">
      <c r="A174" s="20" t="s">
        <v>861</v>
      </c>
      <c r="B174" s="21" t="str">
        <f aca="false">HYPERLINK(C174,"ROTA"&amp;"/"&amp;N174&amp;": "&amp;D174&amp;" - "&amp;G174)</f>
        <v>ROTA/2023: Porto Alegre - Frederico Westphalen</v>
      </c>
      <c r="C174" s="22" t="s">
        <v>862</v>
      </c>
      <c r="D174" s="23" t="s">
        <v>16</v>
      </c>
      <c r="E174" s="24" t="s">
        <v>17</v>
      </c>
      <c r="F174" s="24" t="s">
        <v>18</v>
      </c>
      <c r="G174" s="25" t="s">
        <v>863</v>
      </c>
      <c r="H174" s="24" t="s">
        <v>864</v>
      </c>
      <c r="I174" s="24" t="s">
        <v>863</v>
      </c>
      <c r="J174" s="25" t="n">
        <v>421</v>
      </c>
      <c r="K174" s="26" t="n">
        <v>421</v>
      </c>
      <c r="L174" s="26" t="n">
        <v>0</v>
      </c>
      <c r="M174" s="27" t="s">
        <v>238</v>
      </c>
      <c r="N174" s="28" t="n">
        <v>2023</v>
      </c>
    </row>
    <row r="175" customFormat="false" ht="23.1" hidden="false" customHeight="true" outlineLevel="0" collapsed="false">
      <c r="A175" s="20" t="s">
        <v>865</v>
      </c>
      <c r="B175" s="21" t="str">
        <f aca="false">HYPERLINK(C175,"ROTA"&amp;"/"&amp;N175&amp;": "&amp;D175&amp;" - "&amp;G175)</f>
        <v>ROTA/2023: Porto Alegre - Garibaldi</v>
      </c>
      <c r="C175" s="22" t="s">
        <v>866</v>
      </c>
      <c r="D175" s="23" t="s">
        <v>16</v>
      </c>
      <c r="E175" s="24" t="s">
        <v>17</v>
      </c>
      <c r="F175" s="24" t="s">
        <v>18</v>
      </c>
      <c r="G175" s="25" t="s">
        <v>867</v>
      </c>
      <c r="H175" s="24" t="s">
        <v>868</v>
      </c>
      <c r="I175" s="24" t="s">
        <v>867</v>
      </c>
      <c r="J175" s="25" t="n">
        <v>105</v>
      </c>
      <c r="K175" s="26" t="n">
        <v>105</v>
      </c>
      <c r="L175" s="26" t="n">
        <v>0</v>
      </c>
      <c r="M175" s="27" t="s">
        <v>92</v>
      </c>
      <c r="N175" s="28" t="n">
        <v>2023</v>
      </c>
    </row>
    <row r="176" customFormat="false" ht="23.1" hidden="false" customHeight="true" outlineLevel="0" collapsed="false">
      <c r="A176" s="20" t="s">
        <v>869</v>
      </c>
      <c r="B176" s="21" t="str">
        <f aca="false">HYPERLINK(C176,"ROTA"&amp;"/"&amp;N176&amp;": "&amp;D176&amp;" - "&amp;G176)</f>
        <v>ROTA/2023: Porto Alegre - Garruchos</v>
      </c>
      <c r="C176" s="22" t="s">
        <v>870</v>
      </c>
      <c r="D176" s="23" t="s">
        <v>16</v>
      </c>
      <c r="E176" s="24" t="s">
        <v>17</v>
      </c>
      <c r="F176" s="24" t="s">
        <v>18</v>
      </c>
      <c r="G176" s="25" t="s">
        <v>871</v>
      </c>
      <c r="H176" s="24" t="s">
        <v>872</v>
      </c>
      <c r="I176" s="24" t="s">
        <v>871</v>
      </c>
      <c r="J176" s="25" t="n">
        <v>582</v>
      </c>
      <c r="K176" s="26" t="n">
        <v>525</v>
      </c>
      <c r="L176" s="29" t="n">
        <v>57</v>
      </c>
      <c r="M176" s="27" t="s">
        <v>873</v>
      </c>
      <c r="N176" s="28" t="n">
        <v>2023</v>
      </c>
    </row>
    <row r="177" customFormat="false" ht="23.1" hidden="false" customHeight="true" outlineLevel="0" collapsed="false">
      <c r="A177" s="20" t="s">
        <v>874</v>
      </c>
      <c r="B177" s="21" t="str">
        <f aca="false">HYPERLINK(C177,"ROTA"&amp;"/"&amp;N177&amp;": "&amp;D177&amp;" - "&amp;G177)</f>
        <v>ROTA/2023: Porto Alegre - Gaurama</v>
      </c>
      <c r="C177" s="22" t="s">
        <v>875</v>
      </c>
      <c r="D177" s="23" t="s">
        <v>16</v>
      </c>
      <c r="E177" s="24" t="s">
        <v>17</v>
      </c>
      <c r="F177" s="24" t="s">
        <v>18</v>
      </c>
      <c r="G177" s="25" t="s">
        <v>876</v>
      </c>
      <c r="H177" s="24" t="s">
        <v>877</v>
      </c>
      <c r="I177" s="24" t="s">
        <v>876</v>
      </c>
      <c r="J177" s="25" t="n">
        <v>386</v>
      </c>
      <c r="K177" s="26" t="n">
        <v>386</v>
      </c>
      <c r="L177" s="26" t="n">
        <v>0</v>
      </c>
      <c r="M177" s="27" t="s">
        <v>878</v>
      </c>
      <c r="N177" s="28" t="n">
        <v>2023</v>
      </c>
    </row>
    <row r="178" customFormat="false" ht="23.1" hidden="false" customHeight="true" outlineLevel="0" collapsed="false">
      <c r="A178" s="20" t="s">
        <v>879</v>
      </c>
      <c r="B178" s="21" t="str">
        <f aca="false">HYPERLINK(C178,"ROTA"&amp;"/"&amp;N178&amp;": "&amp;D178&amp;" - "&amp;G178)</f>
        <v>ROTA/2023: Porto Alegre - General Câmara</v>
      </c>
      <c r="C178" s="22" t="s">
        <v>880</v>
      </c>
      <c r="D178" s="23" t="s">
        <v>16</v>
      </c>
      <c r="E178" s="24" t="s">
        <v>17</v>
      </c>
      <c r="F178" s="24" t="s">
        <v>18</v>
      </c>
      <c r="G178" s="25" t="s">
        <v>881</v>
      </c>
      <c r="H178" s="24" t="s">
        <v>882</v>
      </c>
      <c r="I178" s="24" t="s">
        <v>881</v>
      </c>
      <c r="J178" s="25" t="n">
        <v>75</v>
      </c>
      <c r="K178" s="26" t="n">
        <v>75</v>
      </c>
      <c r="L178" s="26" t="n">
        <v>0</v>
      </c>
      <c r="M178" s="27" t="s">
        <v>533</v>
      </c>
      <c r="N178" s="28" t="n">
        <v>2023</v>
      </c>
    </row>
    <row r="179" customFormat="false" ht="23.1" hidden="false" customHeight="true" outlineLevel="0" collapsed="false">
      <c r="A179" s="20" t="s">
        <v>883</v>
      </c>
      <c r="B179" s="21" t="str">
        <f aca="false">HYPERLINK(C179,"ROTA"&amp;"/"&amp;N179&amp;": "&amp;D179&amp;" - "&amp;G179)</f>
        <v>ROTA/2023: Porto Alegre - Gentil</v>
      </c>
      <c r="C179" s="22" t="s">
        <v>884</v>
      </c>
      <c r="D179" s="23" t="s">
        <v>16</v>
      </c>
      <c r="E179" s="24" t="s">
        <v>17</v>
      </c>
      <c r="F179" s="24" t="s">
        <v>18</v>
      </c>
      <c r="G179" s="25" t="s">
        <v>885</v>
      </c>
      <c r="H179" s="24" t="s">
        <v>886</v>
      </c>
      <c r="I179" s="24" t="s">
        <v>885</v>
      </c>
      <c r="J179" s="25" t="n">
        <v>243</v>
      </c>
      <c r="K179" s="26" t="n">
        <v>243</v>
      </c>
      <c r="L179" s="26" t="n">
        <v>0</v>
      </c>
      <c r="M179" s="27" t="s">
        <v>887</v>
      </c>
      <c r="N179" s="28" t="n">
        <v>2023</v>
      </c>
    </row>
    <row r="180" customFormat="false" ht="23.1" hidden="false" customHeight="true" outlineLevel="0" collapsed="false">
      <c r="A180" s="20" t="s">
        <v>888</v>
      </c>
      <c r="B180" s="21" t="str">
        <f aca="false">HYPERLINK(C180,"ROTA"&amp;"/"&amp;N180&amp;": "&amp;D180&amp;" - "&amp;G180)</f>
        <v>ROTA/2023: Porto Alegre - Getúlio Vargas</v>
      </c>
      <c r="C180" s="22" t="s">
        <v>889</v>
      </c>
      <c r="D180" s="23" t="s">
        <v>16</v>
      </c>
      <c r="E180" s="24" t="s">
        <v>17</v>
      </c>
      <c r="F180" s="24" t="s">
        <v>18</v>
      </c>
      <c r="G180" s="25" t="s">
        <v>890</v>
      </c>
      <c r="H180" s="24" t="s">
        <v>891</v>
      </c>
      <c r="I180" s="24" t="s">
        <v>890</v>
      </c>
      <c r="J180" s="25" t="n">
        <v>334</v>
      </c>
      <c r="K180" s="26" t="n">
        <v>334</v>
      </c>
      <c r="L180" s="26" t="n">
        <v>0</v>
      </c>
      <c r="M180" s="27" t="s">
        <v>616</v>
      </c>
      <c r="N180" s="28" t="n">
        <v>2023</v>
      </c>
    </row>
    <row r="181" customFormat="false" ht="23.1" hidden="false" customHeight="true" outlineLevel="0" collapsed="false">
      <c r="A181" s="20" t="s">
        <v>892</v>
      </c>
      <c r="B181" s="21" t="str">
        <f aca="false">HYPERLINK(C181,"ROTA"&amp;"/"&amp;N181&amp;": "&amp;D181&amp;" - "&amp;G181)</f>
        <v>ROTA/2023: Porto Alegre - Giruá</v>
      </c>
      <c r="C181" s="22" t="s">
        <v>893</v>
      </c>
      <c r="D181" s="23" t="s">
        <v>16</v>
      </c>
      <c r="E181" s="24" t="s">
        <v>17</v>
      </c>
      <c r="F181" s="24" t="s">
        <v>18</v>
      </c>
      <c r="G181" s="25" t="s">
        <v>894</v>
      </c>
      <c r="H181" s="24" t="s">
        <v>895</v>
      </c>
      <c r="I181" s="24" t="s">
        <v>894</v>
      </c>
      <c r="J181" s="25" t="n">
        <v>463</v>
      </c>
      <c r="K181" s="26" t="n">
        <v>463</v>
      </c>
      <c r="L181" s="26" t="n">
        <v>0</v>
      </c>
      <c r="M181" s="27" t="s">
        <v>896</v>
      </c>
      <c r="N181" s="28" t="n">
        <v>2023</v>
      </c>
    </row>
    <row r="182" customFormat="false" ht="23.1" hidden="false" customHeight="true" outlineLevel="0" collapsed="false">
      <c r="A182" s="20" t="s">
        <v>897</v>
      </c>
      <c r="B182" s="21" t="str">
        <f aca="false">HYPERLINK(C182,"ROTA"&amp;"/"&amp;N182&amp;": "&amp;D182&amp;" - "&amp;G182)</f>
        <v>ROTA/2023: Porto Alegre - Glorinha</v>
      </c>
      <c r="C182" s="22" t="s">
        <v>898</v>
      </c>
      <c r="D182" s="23" t="s">
        <v>16</v>
      </c>
      <c r="E182" s="24" t="s">
        <v>17</v>
      </c>
      <c r="F182" s="24" t="s">
        <v>18</v>
      </c>
      <c r="G182" s="25" t="s">
        <v>899</v>
      </c>
      <c r="H182" s="24" t="s">
        <v>900</v>
      </c>
      <c r="I182" s="24" t="s">
        <v>899</v>
      </c>
      <c r="J182" s="25" t="n">
        <v>47</v>
      </c>
      <c r="K182" s="26" t="n">
        <v>47</v>
      </c>
      <c r="L182" s="26" t="n">
        <v>0</v>
      </c>
      <c r="M182" s="27" t="s">
        <v>459</v>
      </c>
      <c r="N182" s="28" t="n">
        <v>2023</v>
      </c>
    </row>
    <row r="183" customFormat="false" ht="23.1" hidden="false" customHeight="true" outlineLevel="0" collapsed="false">
      <c r="A183" s="20" t="s">
        <v>901</v>
      </c>
      <c r="B183" s="21" t="str">
        <f aca="false">HYPERLINK(C183,"ROTA"&amp;"/"&amp;N183&amp;": "&amp;D183&amp;" - "&amp;G183)</f>
        <v>ROTA/2023: Porto Alegre - Gramado</v>
      </c>
      <c r="C183" s="22" t="s">
        <v>902</v>
      </c>
      <c r="D183" s="23" t="s">
        <v>16</v>
      </c>
      <c r="E183" s="24" t="s">
        <v>17</v>
      </c>
      <c r="F183" s="24" t="s">
        <v>18</v>
      </c>
      <c r="G183" s="25" t="s">
        <v>903</v>
      </c>
      <c r="H183" s="24" t="s">
        <v>904</v>
      </c>
      <c r="I183" s="24" t="s">
        <v>903</v>
      </c>
      <c r="J183" s="25" t="n">
        <v>117</v>
      </c>
      <c r="K183" s="26" t="n">
        <v>117</v>
      </c>
      <c r="L183" s="26" t="n">
        <v>0</v>
      </c>
      <c r="M183" s="27" t="s">
        <v>905</v>
      </c>
      <c r="N183" s="28" t="n">
        <v>2023</v>
      </c>
    </row>
    <row r="184" customFormat="false" ht="23.1" hidden="false" customHeight="true" outlineLevel="0" collapsed="false">
      <c r="A184" s="20" t="s">
        <v>906</v>
      </c>
      <c r="B184" s="21" t="str">
        <f aca="false">HYPERLINK(C184,"ROTA"&amp;"/"&amp;N184&amp;": "&amp;D184&amp;" - "&amp;G184)</f>
        <v>ROTA/2023: Porto Alegre - Gramado dos Loureiros</v>
      </c>
      <c r="C184" s="22" t="s">
        <v>907</v>
      </c>
      <c r="D184" s="23" t="s">
        <v>16</v>
      </c>
      <c r="E184" s="24" t="s">
        <v>17</v>
      </c>
      <c r="F184" s="24" t="s">
        <v>18</v>
      </c>
      <c r="G184" s="25" t="s">
        <v>908</v>
      </c>
      <c r="H184" s="24" t="s">
        <v>909</v>
      </c>
      <c r="I184" s="24" t="s">
        <v>908</v>
      </c>
      <c r="J184" s="25" t="n">
        <v>392</v>
      </c>
      <c r="K184" s="26" t="n">
        <v>392</v>
      </c>
      <c r="L184" s="26" t="n">
        <v>0</v>
      </c>
      <c r="M184" s="27" t="s">
        <v>910</v>
      </c>
      <c r="N184" s="28" t="n">
        <v>2023</v>
      </c>
    </row>
    <row r="185" customFormat="false" ht="23.1" hidden="false" customHeight="true" outlineLevel="0" collapsed="false">
      <c r="A185" s="20" t="s">
        <v>911</v>
      </c>
      <c r="B185" s="21" t="str">
        <f aca="false">HYPERLINK(C185,"ROTA"&amp;"/"&amp;N185&amp;": "&amp;D185&amp;" - "&amp;G185)</f>
        <v>ROTA/2023: Porto Alegre - Gramado Xavier</v>
      </c>
      <c r="C185" s="22" t="s">
        <v>912</v>
      </c>
      <c r="D185" s="23" t="s">
        <v>16</v>
      </c>
      <c r="E185" s="24" t="s">
        <v>17</v>
      </c>
      <c r="F185" s="24" t="s">
        <v>18</v>
      </c>
      <c r="G185" s="25" t="s">
        <v>913</v>
      </c>
      <c r="H185" s="24" t="s">
        <v>914</v>
      </c>
      <c r="I185" s="24" t="s">
        <v>913</v>
      </c>
      <c r="J185" s="25" t="n">
        <v>223</v>
      </c>
      <c r="K185" s="26" t="n">
        <v>223</v>
      </c>
      <c r="L185" s="26" t="n">
        <v>0</v>
      </c>
      <c r="M185" s="27" t="s">
        <v>915</v>
      </c>
      <c r="N185" s="28" t="n">
        <v>2023</v>
      </c>
    </row>
    <row r="186" customFormat="false" ht="23.1" hidden="false" customHeight="true" outlineLevel="0" collapsed="false">
      <c r="A186" s="20" t="s">
        <v>916</v>
      </c>
      <c r="B186" s="21" t="str">
        <f aca="false">HYPERLINK(C186,"ROTA"&amp;"/"&amp;N186&amp;": "&amp;D186&amp;" - "&amp;G186)</f>
        <v>ROTA/2023: Porto Alegre - Gravataí</v>
      </c>
      <c r="C186" s="22" t="s">
        <v>917</v>
      </c>
      <c r="D186" s="23" t="s">
        <v>16</v>
      </c>
      <c r="E186" s="24" t="s">
        <v>17</v>
      </c>
      <c r="F186" s="24" t="s">
        <v>18</v>
      </c>
      <c r="G186" s="25" t="s">
        <v>918</v>
      </c>
      <c r="H186" s="24" t="s">
        <v>919</v>
      </c>
      <c r="I186" s="24" t="s">
        <v>920</v>
      </c>
      <c r="J186" s="25" t="n">
        <v>25</v>
      </c>
      <c r="K186" s="26" t="n">
        <v>25</v>
      </c>
      <c r="L186" s="26" t="n">
        <v>0</v>
      </c>
      <c r="M186" s="27" t="s">
        <v>921</v>
      </c>
      <c r="N186" s="28" t="n">
        <v>2023</v>
      </c>
    </row>
    <row r="187" customFormat="false" ht="23.1" hidden="false" customHeight="true" outlineLevel="0" collapsed="false">
      <c r="A187" s="20" t="s">
        <v>922</v>
      </c>
      <c r="B187" s="21" t="str">
        <f aca="false">HYPERLINK(C187,"ROTA"&amp;"/"&amp;N187&amp;": "&amp;D187&amp;" - "&amp;G187)</f>
        <v>ROTA/2023: Porto Alegre - Guabiju</v>
      </c>
      <c r="C187" s="22" t="s">
        <v>923</v>
      </c>
      <c r="D187" s="23" t="s">
        <v>16</v>
      </c>
      <c r="E187" s="24" t="s">
        <v>17</v>
      </c>
      <c r="F187" s="24" t="s">
        <v>18</v>
      </c>
      <c r="G187" s="25" t="s">
        <v>924</v>
      </c>
      <c r="H187" s="24" t="s">
        <v>925</v>
      </c>
      <c r="I187" s="24" t="s">
        <v>924</v>
      </c>
      <c r="J187" s="25" t="n">
        <v>214</v>
      </c>
      <c r="K187" s="26" t="n">
        <v>199</v>
      </c>
      <c r="L187" s="29" t="n">
        <v>15</v>
      </c>
      <c r="M187" s="27" t="s">
        <v>926</v>
      </c>
      <c r="N187" s="28" t="n">
        <v>2023</v>
      </c>
    </row>
    <row r="188" customFormat="false" ht="23.1" hidden="false" customHeight="true" outlineLevel="0" collapsed="false">
      <c r="A188" s="20" t="s">
        <v>927</v>
      </c>
      <c r="B188" s="21" t="str">
        <f aca="false">HYPERLINK(C188,"ROTA"&amp;"/"&amp;N188&amp;": "&amp;D188&amp;" - "&amp;G188)</f>
        <v>ROTA/2023: Porto Alegre - Guaíba</v>
      </c>
      <c r="C188" s="22" t="s">
        <v>928</v>
      </c>
      <c r="D188" s="23" t="s">
        <v>16</v>
      </c>
      <c r="E188" s="24" t="s">
        <v>17</v>
      </c>
      <c r="F188" s="24" t="s">
        <v>18</v>
      </c>
      <c r="G188" s="25" t="s">
        <v>929</v>
      </c>
      <c r="H188" s="24" t="s">
        <v>930</v>
      </c>
      <c r="I188" s="24" t="s">
        <v>931</v>
      </c>
      <c r="J188" s="25" t="n">
        <v>24</v>
      </c>
      <c r="K188" s="26" t="n">
        <v>24</v>
      </c>
      <c r="L188" s="26" t="n">
        <v>0</v>
      </c>
      <c r="M188" s="27" t="s">
        <v>46</v>
      </c>
      <c r="N188" s="28" t="n">
        <v>2023</v>
      </c>
    </row>
    <row r="189" customFormat="false" ht="23.1" hidden="false" customHeight="true" outlineLevel="0" collapsed="false">
      <c r="A189" s="20" t="s">
        <v>932</v>
      </c>
      <c r="B189" s="21" t="str">
        <f aca="false">HYPERLINK(C189,"ROTA"&amp;"/"&amp;N189&amp;": "&amp;D189&amp;" - "&amp;G189)</f>
        <v>ROTA/2023: Porto Alegre - Guaporé</v>
      </c>
      <c r="C189" s="22" t="s">
        <v>933</v>
      </c>
      <c r="D189" s="23" t="s">
        <v>16</v>
      </c>
      <c r="E189" s="24" t="s">
        <v>17</v>
      </c>
      <c r="F189" s="24" t="s">
        <v>18</v>
      </c>
      <c r="G189" s="25" t="s">
        <v>934</v>
      </c>
      <c r="H189" s="24" t="s">
        <v>935</v>
      </c>
      <c r="I189" s="24" t="s">
        <v>934</v>
      </c>
      <c r="J189" s="25" t="n">
        <v>194</v>
      </c>
      <c r="K189" s="26" t="n">
        <v>194</v>
      </c>
      <c r="L189" s="26" t="n">
        <v>0</v>
      </c>
      <c r="M189" s="27" t="s">
        <v>679</v>
      </c>
      <c r="N189" s="28" t="n">
        <v>2023</v>
      </c>
    </row>
    <row r="190" customFormat="false" ht="23.1" hidden="false" customHeight="true" outlineLevel="0" collapsed="false">
      <c r="A190" s="20" t="s">
        <v>936</v>
      </c>
      <c r="B190" s="21" t="str">
        <f aca="false">HYPERLINK(C190,"ROTA"&amp;"/"&amp;N190&amp;": "&amp;D190&amp;" - "&amp;G190)</f>
        <v>ROTA/2023: Porto Alegre - Guarani das Missões</v>
      </c>
      <c r="C190" s="22" t="s">
        <v>937</v>
      </c>
      <c r="D190" s="23" t="s">
        <v>16</v>
      </c>
      <c r="E190" s="24" t="s">
        <v>17</v>
      </c>
      <c r="F190" s="24" t="s">
        <v>18</v>
      </c>
      <c r="G190" s="25" t="s">
        <v>938</v>
      </c>
      <c r="H190" s="24" t="s">
        <v>939</v>
      </c>
      <c r="I190" s="24" t="s">
        <v>938</v>
      </c>
      <c r="J190" s="25" t="n">
        <v>469</v>
      </c>
      <c r="K190" s="26" t="n">
        <v>469</v>
      </c>
      <c r="L190" s="26" t="n">
        <v>0</v>
      </c>
      <c r="M190" s="27" t="s">
        <v>523</v>
      </c>
      <c r="N190" s="28" t="n">
        <v>2023</v>
      </c>
    </row>
    <row r="191" customFormat="false" ht="23.1" hidden="false" customHeight="true" outlineLevel="0" collapsed="false">
      <c r="A191" s="20" t="s">
        <v>940</v>
      </c>
      <c r="B191" s="21" t="str">
        <f aca="false">HYPERLINK(C191,"ROTA"&amp;"/"&amp;N191&amp;": "&amp;D191&amp;" - "&amp;G191)</f>
        <v>ROTA/2023: Porto Alegre - Harmonia</v>
      </c>
      <c r="C191" s="22" t="s">
        <v>941</v>
      </c>
      <c r="D191" s="23" t="s">
        <v>16</v>
      </c>
      <c r="E191" s="24" t="s">
        <v>17</v>
      </c>
      <c r="F191" s="24" t="s">
        <v>18</v>
      </c>
      <c r="G191" s="25" t="s">
        <v>942</v>
      </c>
      <c r="H191" s="24" t="s">
        <v>943</v>
      </c>
      <c r="I191" s="24" t="s">
        <v>942</v>
      </c>
      <c r="J191" s="25" t="n">
        <v>67</v>
      </c>
      <c r="K191" s="26" t="n">
        <v>67</v>
      </c>
      <c r="L191" s="26" t="n">
        <v>0</v>
      </c>
      <c r="M191" s="27" t="s">
        <v>944</v>
      </c>
      <c r="N191" s="28" t="n">
        <v>2023</v>
      </c>
    </row>
    <row r="192" customFormat="false" ht="23.1" hidden="false" customHeight="true" outlineLevel="0" collapsed="false">
      <c r="A192" s="20" t="s">
        <v>945</v>
      </c>
      <c r="B192" s="21" t="str">
        <f aca="false">HYPERLINK(C192,"ROTA"&amp;"/"&amp;N192&amp;": "&amp;D192&amp;" - "&amp;G192)</f>
        <v>ROTA/2023: Porto Alegre - Herval</v>
      </c>
      <c r="C192" s="22" t="s">
        <v>946</v>
      </c>
      <c r="D192" s="23" t="s">
        <v>16</v>
      </c>
      <c r="E192" s="24" t="s">
        <v>17</v>
      </c>
      <c r="F192" s="24" t="s">
        <v>18</v>
      </c>
      <c r="G192" s="25" t="s">
        <v>947</v>
      </c>
      <c r="H192" s="24" t="s">
        <v>948</v>
      </c>
      <c r="I192" s="24" t="s">
        <v>947</v>
      </c>
      <c r="J192" s="25" t="n">
        <v>386</v>
      </c>
      <c r="K192" s="26" t="n">
        <v>386</v>
      </c>
      <c r="L192" s="26" t="n">
        <v>0</v>
      </c>
      <c r="M192" s="27" t="s">
        <v>949</v>
      </c>
      <c r="N192" s="28" t="n">
        <v>2023</v>
      </c>
    </row>
    <row r="193" customFormat="false" ht="23.1" hidden="false" customHeight="true" outlineLevel="0" collapsed="false">
      <c r="A193" s="20" t="s">
        <v>950</v>
      </c>
      <c r="B193" s="21" t="str">
        <f aca="false">HYPERLINK(C193,"ROTA"&amp;"/"&amp;N193&amp;": "&amp;D193&amp;" - "&amp;G193)</f>
        <v>ROTA/2023: Porto Alegre - Herveiras</v>
      </c>
      <c r="C193" s="22" t="s">
        <v>951</v>
      </c>
      <c r="D193" s="23" t="s">
        <v>16</v>
      </c>
      <c r="E193" s="24" t="s">
        <v>17</v>
      </c>
      <c r="F193" s="24" t="s">
        <v>18</v>
      </c>
      <c r="G193" s="25" t="s">
        <v>952</v>
      </c>
      <c r="H193" s="24" t="s">
        <v>953</v>
      </c>
      <c r="I193" s="24" t="s">
        <v>952</v>
      </c>
      <c r="J193" s="25" t="n">
        <v>193</v>
      </c>
      <c r="K193" s="26" t="n">
        <v>193</v>
      </c>
      <c r="L193" s="26" t="n">
        <v>0</v>
      </c>
      <c r="M193" s="27" t="s">
        <v>224</v>
      </c>
      <c r="N193" s="28" t="n">
        <v>2023</v>
      </c>
    </row>
    <row r="194" customFormat="false" ht="23.1" hidden="false" customHeight="true" outlineLevel="0" collapsed="false">
      <c r="A194" s="20" t="s">
        <v>954</v>
      </c>
      <c r="B194" s="21" t="str">
        <f aca="false">HYPERLINK(C194,"ROTA"&amp;"/"&amp;N194&amp;": "&amp;D194&amp;" - "&amp;G194)</f>
        <v>ROTA/2023: Porto Alegre - Horizontina</v>
      </c>
      <c r="C194" s="22" t="s">
        <v>955</v>
      </c>
      <c r="D194" s="23" t="s">
        <v>16</v>
      </c>
      <c r="E194" s="24" t="s">
        <v>17</v>
      </c>
      <c r="F194" s="24" t="s">
        <v>18</v>
      </c>
      <c r="G194" s="25" t="s">
        <v>956</v>
      </c>
      <c r="H194" s="24" t="s">
        <v>957</v>
      </c>
      <c r="I194" s="24" t="s">
        <v>956</v>
      </c>
      <c r="J194" s="25" t="n">
        <v>486</v>
      </c>
      <c r="K194" s="26" t="n">
        <v>486</v>
      </c>
      <c r="L194" s="26" t="n">
        <v>0</v>
      </c>
      <c r="M194" s="27" t="s">
        <v>248</v>
      </c>
      <c r="N194" s="28" t="n">
        <v>2023</v>
      </c>
    </row>
    <row r="195" customFormat="false" ht="23.1" hidden="false" customHeight="true" outlineLevel="0" collapsed="false">
      <c r="A195" s="20" t="s">
        <v>958</v>
      </c>
      <c r="B195" s="21" t="str">
        <f aca="false">HYPERLINK(C195,"ROTA"&amp;"/"&amp;N195&amp;": "&amp;D195&amp;" - "&amp;G195)</f>
        <v>ROTA/2023: Porto Alegre - Hulha Negra</v>
      </c>
      <c r="C195" s="22" t="s">
        <v>959</v>
      </c>
      <c r="D195" s="23" t="s">
        <v>16</v>
      </c>
      <c r="E195" s="24" t="s">
        <v>17</v>
      </c>
      <c r="F195" s="24" t="s">
        <v>18</v>
      </c>
      <c r="G195" s="25" t="s">
        <v>960</v>
      </c>
      <c r="H195" s="24" t="s">
        <v>961</v>
      </c>
      <c r="I195" s="24" t="s">
        <v>960</v>
      </c>
      <c r="J195" s="25" t="n">
        <v>371</v>
      </c>
      <c r="K195" s="26" t="n">
        <v>371</v>
      </c>
      <c r="L195" s="26" t="n">
        <v>0</v>
      </c>
      <c r="M195" s="27" t="s">
        <v>962</v>
      </c>
      <c r="N195" s="28" t="n">
        <v>2023</v>
      </c>
    </row>
    <row r="196" customFormat="false" ht="23.1" hidden="false" customHeight="true" outlineLevel="0" collapsed="false">
      <c r="A196" s="20" t="s">
        <v>963</v>
      </c>
      <c r="B196" s="21" t="str">
        <f aca="false">HYPERLINK(C196,"ROTA"&amp;"/"&amp;N196&amp;": "&amp;D196&amp;" - "&amp;G196)</f>
        <v>ROTA/2023: Porto Alegre - Humaitá</v>
      </c>
      <c r="C196" s="22" t="s">
        <v>964</v>
      </c>
      <c r="D196" s="23" t="s">
        <v>16</v>
      </c>
      <c r="E196" s="24" t="s">
        <v>17</v>
      </c>
      <c r="F196" s="24" t="s">
        <v>18</v>
      </c>
      <c r="G196" s="25" t="s">
        <v>965</v>
      </c>
      <c r="H196" s="24" t="s">
        <v>966</v>
      </c>
      <c r="I196" s="24" t="s">
        <v>965</v>
      </c>
      <c r="J196" s="25" t="n">
        <v>459</v>
      </c>
      <c r="K196" s="26" t="n">
        <v>459</v>
      </c>
      <c r="L196" s="26" t="n">
        <v>0</v>
      </c>
      <c r="M196" s="27" t="s">
        <v>621</v>
      </c>
      <c r="N196" s="28" t="n">
        <v>2023</v>
      </c>
    </row>
    <row r="197" customFormat="false" ht="23.1" hidden="false" customHeight="true" outlineLevel="0" collapsed="false">
      <c r="A197" s="20" t="s">
        <v>967</v>
      </c>
      <c r="B197" s="21" t="str">
        <f aca="false">HYPERLINK(C197,"ROTA"&amp;"/"&amp;N197&amp;": "&amp;D197&amp;" - "&amp;G197)</f>
        <v>ROTA/2023: Porto Alegre - Ibarama</v>
      </c>
      <c r="C197" s="22" t="s">
        <v>968</v>
      </c>
      <c r="D197" s="23" t="s">
        <v>16</v>
      </c>
      <c r="E197" s="24" t="s">
        <v>17</v>
      </c>
      <c r="F197" s="24" t="s">
        <v>18</v>
      </c>
      <c r="G197" s="25" t="s">
        <v>969</v>
      </c>
      <c r="H197" s="24" t="s">
        <v>970</v>
      </c>
      <c r="I197" s="24" t="s">
        <v>969</v>
      </c>
      <c r="J197" s="25" t="n">
        <v>241</v>
      </c>
      <c r="K197" s="26" t="n">
        <v>241</v>
      </c>
      <c r="L197" s="26" t="n">
        <v>0</v>
      </c>
      <c r="M197" s="27" t="s">
        <v>971</v>
      </c>
      <c r="N197" s="28" t="n">
        <v>2023</v>
      </c>
    </row>
    <row r="198" customFormat="false" ht="23.1" hidden="false" customHeight="true" outlineLevel="0" collapsed="false">
      <c r="A198" s="20" t="s">
        <v>972</v>
      </c>
      <c r="B198" s="21" t="str">
        <f aca="false">HYPERLINK(C198,"ROTA"&amp;"/"&amp;N198&amp;": "&amp;D198&amp;" - "&amp;G198)</f>
        <v>ROTA/2023: Porto Alegre - Ibiaçá</v>
      </c>
      <c r="C198" s="22" t="s">
        <v>973</v>
      </c>
      <c r="D198" s="23" t="s">
        <v>16</v>
      </c>
      <c r="E198" s="24" t="s">
        <v>17</v>
      </c>
      <c r="F198" s="24" t="s">
        <v>18</v>
      </c>
      <c r="G198" s="25" t="s">
        <v>974</v>
      </c>
      <c r="H198" s="24" t="s">
        <v>975</v>
      </c>
      <c r="I198" s="24" t="s">
        <v>976</v>
      </c>
      <c r="J198" s="25" t="n">
        <v>345</v>
      </c>
      <c r="K198" s="26" t="n">
        <v>345</v>
      </c>
      <c r="L198" s="26" t="n">
        <v>0</v>
      </c>
      <c r="M198" s="27" t="s">
        <v>977</v>
      </c>
      <c r="N198" s="28" t="n">
        <v>2023</v>
      </c>
    </row>
    <row r="199" customFormat="false" ht="23.1" hidden="false" customHeight="true" outlineLevel="0" collapsed="false">
      <c r="A199" s="20" t="s">
        <v>978</v>
      </c>
      <c r="B199" s="21" t="str">
        <f aca="false">HYPERLINK(C199,"ROTA"&amp;"/"&amp;N199&amp;": "&amp;D199&amp;" - "&amp;G199)</f>
        <v>ROTA/2023: Porto Alegre - Ibiraiaras</v>
      </c>
      <c r="C199" s="22" t="s">
        <v>979</v>
      </c>
      <c r="D199" s="23" t="s">
        <v>16</v>
      </c>
      <c r="E199" s="24" t="s">
        <v>17</v>
      </c>
      <c r="F199" s="24" t="s">
        <v>18</v>
      </c>
      <c r="G199" s="25" t="s">
        <v>980</v>
      </c>
      <c r="H199" s="24" t="s">
        <v>981</v>
      </c>
      <c r="I199" s="24" t="s">
        <v>980</v>
      </c>
      <c r="J199" s="25" t="n">
        <v>240</v>
      </c>
      <c r="K199" s="26" t="n">
        <v>225</v>
      </c>
      <c r="L199" s="29" t="n">
        <v>15</v>
      </c>
      <c r="M199" s="27" t="s">
        <v>982</v>
      </c>
      <c r="N199" s="28" t="n">
        <v>2023</v>
      </c>
    </row>
    <row r="200" customFormat="false" ht="23.1" hidden="false" customHeight="true" outlineLevel="0" collapsed="false">
      <c r="A200" s="20" t="s">
        <v>983</v>
      </c>
      <c r="B200" s="21" t="str">
        <f aca="false">HYPERLINK(C200,"ROTA"&amp;"/"&amp;N200&amp;": "&amp;D200&amp;" - "&amp;G200)</f>
        <v>ROTA/2023: Porto Alegre - Ibirapuitã</v>
      </c>
      <c r="C200" s="22" t="s">
        <v>984</v>
      </c>
      <c r="D200" s="23" t="s">
        <v>16</v>
      </c>
      <c r="E200" s="24" t="s">
        <v>17</v>
      </c>
      <c r="F200" s="24" t="s">
        <v>18</v>
      </c>
      <c r="G200" s="25" t="s">
        <v>985</v>
      </c>
      <c r="H200" s="24" t="s">
        <v>986</v>
      </c>
      <c r="I200" s="24" t="s">
        <v>985</v>
      </c>
      <c r="J200" s="25" t="n">
        <v>245</v>
      </c>
      <c r="K200" s="26" t="n">
        <v>245</v>
      </c>
      <c r="L200" s="26" t="n">
        <v>0</v>
      </c>
      <c r="M200" s="27" t="s">
        <v>987</v>
      </c>
      <c r="N200" s="28" t="n">
        <v>2023</v>
      </c>
    </row>
    <row r="201" customFormat="false" ht="23.1" hidden="false" customHeight="true" outlineLevel="0" collapsed="false">
      <c r="A201" s="20" t="s">
        <v>988</v>
      </c>
      <c r="B201" s="21" t="str">
        <f aca="false">HYPERLINK(C201,"ROTA"&amp;"/"&amp;N201&amp;": "&amp;D201&amp;" - "&amp;G201)</f>
        <v>ROTA/2023: Porto Alegre - Ibirubá</v>
      </c>
      <c r="C201" s="22" t="s">
        <v>989</v>
      </c>
      <c r="D201" s="23" t="s">
        <v>16</v>
      </c>
      <c r="E201" s="24" t="s">
        <v>17</v>
      </c>
      <c r="F201" s="24" t="s">
        <v>18</v>
      </c>
      <c r="G201" s="25" t="s">
        <v>990</v>
      </c>
      <c r="H201" s="24" t="s">
        <v>991</v>
      </c>
      <c r="I201" s="24" t="s">
        <v>990</v>
      </c>
      <c r="J201" s="25" t="n">
        <v>286</v>
      </c>
      <c r="K201" s="26" t="n">
        <v>286</v>
      </c>
      <c r="L201" s="26" t="n">
        <v>0</v>
      </c>
      <c r="M201" s="27" t="s">
        <v>992</v>
      </c>
      <c r="N201" s="28" t="n">
        <v>2023</v>
      </c>
    </row>
    <row r="202" customFormat="false" ht="23.1" hidden="false" customHeight="true" outlineLevel="0" collapsed="false">
      <c r="A202" s="20" t="s">
        <v>993</v>
      </c>
      <c r="B202" s="21" t="str">
        <f aca="false">HYPERLINK(C202,"ROTA"&amp;"/"&amp;N202&amp;": "&amp;D202&amp;" - "&amp;G202)</f>
        <v>ROTA/2023: Porto Alegre - Igrejinha</v>
      </c>
      <c r="C202" s="22" t="s">
        <v>994</v>
      </c>
      <c r="D202" s="23" t="s">
        <v>16</v>
      </c>
      <c r="E202" s="24" t="s">
        <v>17</v>
      </c>
      <c r="F202" s="24" t="s">
        <v>18</v>
      </c>
      <c r="G202" s="25" t="s">
        <v>995</v>
      </c>
      <c r="H202" s="24" t="s">
        <v>996</v>
      </c>
      <c r="I202" s="24" t="s">
        <v>995</v>
      </c>
      <c r="J202" s="25" t="n">
        <v>85</v>
      </c>
      <c r="K202" s="26" t="n">
        <v>85</v>
      </c>
      <c r="L202" s="26" t="n">
        <v>0</v>
      </c>
      <c r="M202" s="27" t="s">
        <v>997</v>
      </c>
      <c r="N202" s="28" t="n">
        <v>2023</v>
      </c>
    </row>
    <row r="203" customFormat="false" ht="23.1" hidden="false" customHeight="true" outlineLevel="0" collapsed="false">
      <c r="A203" s="20" t="s">
        <v>998</v>
      </c>
      <c r="B203" s="21" t="str">
        <f aca="false">HYPERLINK(C203,"ROTA"&amp;"/"&amp;N203&amp;": "&amp;D203&amp;" - "&amp;G203)</f>
        <v>ROTA/2023: Porto Alegre - Ijuí</v>
      </c>
      <c r="C203" s="22" t="s">
        <v>999</v>
      </c>
      <c r="D203" s="23" t="s">
        <v>16</v>
      </c>
      <c r="E203" s="24" t="s">
        <v>17</v>
      </c>
      <c r="F203" s="24" t="s">
        <v>18</v>
      </c>
      <c r="G203" s="25" t="s">
        <v>1000</v>
      </c>
      <c r="H203" s="24" t="s">
        <v>1001</v>
      </c>
      <c r="I203" s="24" t="s">
        <v>1000</v>
      </c>
      <c r="J203" s="25" t="n">
        <v>390</v>
      </c>
      <c r="K203" s="26" t="n">
        <v>390</v>
      </c>
      <c r="L203" s="26" t="n">
        <v>0</v>
      </c>
      <c r="M203" s="27" t="s">
        <v>597</v>
      </c>
      <c r="N203" s="28" t="n">
        <v>2023</v>
      </c>
    </row>
    <row r="204" customFormat="false" ht="23.1" hidden="false" customHeight="true" outlineLevel="0" collapsed="false">
      <c r="A204" s="20" t="s">
        <v>1002</v>
      </c>
      <c r="B204" s="21" t="str">
        <f aca="false">HYPERLINK(C204,"ROTA"&amp;"/"&amp;N204&amp;": "&amp;D204&amp;" - "&amp;G204)</f>
        <v>ROTA/2023: Porto Alegre - Ilópolis</v>
      </c>
      <c r="C204" s="22" t="s">
        <v>1003</v>
      </c>
      <c r="D204" s="23" t="s">
        <v>16</v>
      </c>
      <c r="E204" s="24" t="s">
        <v>17</v>
      </c>
      <c r="F204" s="24" t="s">
        <v>18</v>
      </c>
      <c r="G204" s="25" t="s">
        <v>1004</v>
      </c>
      <c r="H204" s="24" t="s">
        <v>1005</v>
      </c>
      <c r="I204" s="24" t="s">
        <v>1004</v>
      </c>
      <c r="J204" s="25" t="n">
        <v>187</v>
      </c>
      <c r="K204" s="26" t="n">
        <v>187</v>
      </c>
      <c r="L204" s="26" t="n">
        <v>0</v>
      </c>
      <c r="M204" s="27" t="s">
        <v>151</v>
      </c>
      <c r="N204" s="28" t="n">
        <v>2023</v>
      </c>
    </row>
    <row r="205" customFormat="false" ht="23.1" hidden="false" customHeight="true" outlineLevel="0" collapsed="false">
      <c r="A205" s="20" t="s">
        <v>1006</v>
      </c>
      <c r="B205" s="21" t="str">
        <f aca="false">HYPERLINK(C205,"ROTA"&amp;"/"&amp;N205&amp;": "&amp;D205&amp;" - "&amp;G205)</f>
        <v>ROTA/2023: Porto Alegre - Imbé</v>
      </c>
      <c r="C205" s="22" t="s">
        <v>1007</v>
      </c>
      <c r="D205" s="23" t="s">
        <v>16</v>
      </c>
      <c r="E205" s="24" t="s">
        <v>17</v>
      </c>
      <c r="F205" s="24" t="s">
        <v>18</v>
      </c>
      <c r="G205" s="25" t="s">
        <v>1008</v>
      </c>
      <c r="H205" s="24" t="s">
        <v>1009</v>
      </c>
      <c r="I205" s="24" t="s">
        <v>1008</v>
      </c>
      <c r="J205" s="25" t="n">
        <v>118</v>
      </c>
      <c r="K205" s="26" t="n">
        <v>118</v>
      </c>
      <c r="L205" s="26" t="n">
        <v>0</v>
      </c>
      <c r="M205" s="27" t="s">
        <v>1010</v>
      </c>
      <c r="N205" s="28" t="n">
        <v>2023</v>
      </c>
    </row>
    <row r="206" customFormat="false" ht="23.1" hidden="false" customHeight="true" outlineLevel="0" collapsed="false">
      <c r="A206" s="20" t="s">
        <v>1011</v>
      </c>
      <c r="B206" s="21" t="str">
        <f aca="false">HYPERLINK(C206,"ROTA"&amp;"/"&amp;N206&amp;": "&amp;D206&amp;" - "&amp;G206)</f>
        <v>ROTA/2023: Porto Alegre - Imigrante</v>
      </c>
      <c r="C206" s="22" t="s">
        <v>1012</v>
      </c>
      <c r="D206" s="23" t="s">
        <v>16</v>
      </c>
      <c r="E206" s="24" t="s">
        <v>17</v>
      </c>
      <c r="F206" s="24" t="s">
        <v>18</v>
      </c>
      <c r="G206" s="25" t="s">
        <v>1013</v>
      </c>
      <c r="H206" s="24" t="s">
        <v>1014</v>
      </c>
      <c r="I206" s="24" t="s">
        <v>1013</v>
      </c>
      <c r="J206" s="25" t="n">
        <v>121</v>
      </c>
      <c r="K206" s="26" t="n">
        <v>121</v>
      </c>
      <c r="L206" s="26" t="n">
        <v>0</v>
      </c>
      <c r="M206" s="27" t="s">
        <v>1015</v>
      </c>
      <c r="N206" s="28" t="n">
        <v>2023</v>
      </c>
    </row>
    <row r="207" customFormat="false" ht="23.1" hidden="false" customHeight="true" outlineLevel="0" collapsed="false">
      <c r="A207" s="20" t="s">
        <v>1016</v>
      </c>
      <c r="B207" s="21" t="str">
        <f aca="false">HYPERLINK(C207,"ROTA"&amp;"/"&amp;N207&amp;": "&amp;D207&amp;" - "&amp;G207)</f>
        <v>ROTA/2023: Porto Alegre - Independência</v>
      </c>
      <c r="C207" s="22" t="s">
        <v>1017</v>
      </c>
      <c r="D207" s="23" t="s">
        <v>16</v>
      </c>
      <c r="E207" s="24" t="s">
        <v>17</v>
      </c>
      <c r="F207" s="24" t="s">
        <v>18</v>
      </c>
      <c r="G207" s="25" t="s">
        <v>1018</v>
      </c>
      <c r="H207" s="24" t="s">
        <v>1019</v>
      </c>
      <c r="I207" s="24" t="s">
        <v>1020</v>
      </c>
      <c r="J207" s="25" t="n">
        <v>458</v>
      </c>
      <c r="K207" s="26" t="n">
        <v>458</v>
      </c>
      <c r="L207" s="26" t="n">
        <v>0</v>
      </c>
      <c r="M207" s="27" t="s">
        <v>1021</v>
      </c>
      <c r="N207" s="28" t="n">
        <v>2023</v>
      </c>
    </row>
    <row r="208" customFormat="false" ht="23.1" hidden="false" customHeight="true" outlineLevel="0" collapsed="false">
      <c r="A208" s="20" t="s">
        <v>1022</v>
      </c>
      <c r="B208" s="21" t="str">
        <f aca="false">HYPERLINK(C208,"ROTA"&amp;"/"&amp;N208&amp;": "&amp;D208&amp;" - "&amp;G208)</f>
        <v>ROTA/2023: Porto Alegre - Inhacorá</v>
      </c>
      <c r="C208" s="22" t="s">
        <v>1023</v>
      </c>
      <c r="D208" s="23" t="s">
        <v>16</v>
      </c>
      <c r="E208" s="24" t="s">
        <v>17</v>
      </c>
      <c r="F208" s="24" t="s">
        <v>18</v>
      </c>
      <c r="G208" s="25" t="s">
        <v>1024</v>
      </c>
      <c r="H208" s="24" t="s">
        <v>1025</v>
      </c>
      <c r="I208" s="24" t="s">
        <v>1024</v>
      </c>
      <c r="J208" s="25" t="n">
        <v>473</v>
      </c>
      <c r="K208" s="26" t="n">
        <v>473</v>
      </c>
      <c r="L208" s="26" t="n">
        <v>0</v>
      </c>
      <c r="M208" s="27" t="s">
        <v>1026</v>
      </c>
      <c r="N208" s="28" t="n">
        <v>2023</v>
      </c>
    </row>
    <row r="209" customFormat="false" ht="23.1" hidden="false" customHeight="true" outlineLevel="0" collapsed="false">
      <c r="A209" s="20" t="s">
        <v>1027</v>
      </c>
      <c r="B209" s="21" t="str">
        <f aca="false">HYPERLINK(C209,"ROTA"&amp;"/"&amp;N209&amp;": "&amp;D209&amp;" - "&amp;G209)</f>
        <v>ROTA/2023: Porto Alegre - Ipê</v>
      </c>
      <c r="C209" s="22" t="s">
        <v>1028</v>
      </c>
      <c r="D209" s="23" t="s">
        <v>16</v>
      </c>
      <c r="E209" s="24" t="s">
        <v>17</v>
      </c>
      <c r="F209" s="24" t="s">
        <v>18</v>
      </c>
      <c r="G209" s="25" t="s">
        <v>1029</v>
      </c>
      <c r="H209" s="24" t="s">
        <v>1030</v>
      </c>
      <c r="I209" s="24" t="s">
        <v>1031</v>
      </c>
      <c r="J209" s="25" t="n">
        <v>175</v>
      </c>
      <c r="K209" s="26" t="n">
        <v>175</v>
      </c>
      <c r="L209" s="26" t="n">
        <v>0</v>
      </c>
      <c r="M209" s="27" t="s">
        <v>836</v>
      </c>
      <c r="N209" s="28" t="n">
        <v>2023</v>
      </c>
    </row>
    <row r="210" customFormat="false" ht="23.1" hidden="false" customHeight="true" outlineLevel="0" collapsed="false">
      <c r="A210" s="20" t="s">
        <v>1032</v>
      </c>
      <c r="B210" s="21" t="str">
        <f aca="false">HYPERLINK(C210,"ROTA"&amp;"/"&amp;N210&amp;": "&amp;D210&amp;" - "&amp;G210)</f>
        <v>ROTA/2023: Porto Alegre - Ipiranga do Sul</v>
      </c>
      <c r="C210" s="22" t="s">
        <v>1033</v>
      </c>
      <c r="D210" s="23" t="s">
        <v>16</v>
      </c>
      <c r="E210" s="24" t="s">
        <v>17</v>
      </c>
      <c r="F210" s="24" t="s">
        <v>18</v>
      </c>
      <c r="G210" s="25" t="s">
        <v>1034</v>
      </c>
      <c r="H210" s="24" t="s">
        <v>1035</v>
      </c>
      <c r="I210" s="24" t="s">
        <v>1034</v>
      </c>
      <c r="J210" s="25" t="n">
        <v>355</v>
      </c>
      <c r="K210" s="26" t="n">
        <v>355</v>
      </c>
      <c r="L210" s="26" t="n">
        <v>0</v>
      </c>
      <c r="M210" s="27" t="s">
        <v>1036</v>
      </c>
      <c r="N210" s="28" t="n">
        <v>2023</v>
      </c>
    </row>
    <row r="211" customFormat="false" ht="23.1" hidden="false" customHeight="true" outlineLevel="0" collapsed="false">
      <c r="A211" s="20" t="s">
        <v>1037</v>
      </c>
      <c r="B211" s="21" t="str">
        <f aca="false">HYPERLINK(C211,"ROTA"&amp;"/"&amp;N211&amp;": "&amp;D211&amp;" - "&amp;G211)</f>
        <v>ROTA/2023: Porto Alegre - Iraí</v>
      </c>
      <c r="C211" s="22" t="s">
        <v>1038</v>
      </c>
      <c r="D211" s="23" t="s">
        <v>16</v>
      </c>
      <c r="E211" s="24" t="s">
        <v>17</v>
      </c>
      <c r="F211" s="24" t="s">
        <v>18</v>
      </c>
      <c r="G211" s="25" t="s">
        <v>1039</v>
      </c>
      <c r="H211" s="24" t="s">
        <v>1040</v>
      </c>
      <c r="I211" s="24" t="s">
        <v>1039</v>
      </c>
      <c r="J211" s="25" t="n">
        <v>451</v>
      </c>
      <c r="K211" s="26" t="n">
        <v>451</v>
      </c>
      <c r="L211" s="26" t="n">
        <v>0</v>
      </c>
      <c r="M211" s="27" t="s">
        <v>1041</v>
      </c>
      <c r="N211" s="28" t="n">
        <v>2023</v>
      </c>
    </row>
    <row r="212" customFormat="false" ht="23.1" hidden="false" customHeight="true" outlineLevel="0" collapsed="false">
      <c r="A212" s="20" t="s">
        <v>1042</v>
      </c>
      <c r="B212" s="21" t="str">
        <f aca="false">HYPERLINK(C212,"ROTA"&amp;"/"&amp;N212&amp;": "&amp;D212&amp;" - "&amp;G212)</f>
        <v>ROTA/2023: Porto Alegre - Itaara</v>
      </c>
      <c r="C212" s="22" t="s">
        <v>1043</v>
      </c>
      <c r="D212" s="23" t="s">
        <v>16</v>
      </c>
      <c r="E212" s="24" t="s">
        <v>17</v>
      </c>
      <c r="F212" s="24" t="s">
        <v>18</v>
      </c>
      <c r="G212" s="25" t="s">
        <v>1044</v>
      </c>
      <c r="H212" s="24" t="s">
        <v>1045</v>
      </c>
      <c r="I212" s="24" t="s">
        <v>1044</v>
      </c>
      <c r="J212" s="25" t="n">
        <v>296</v>
      </c>
      <c r="K212" s="26" t="n">
        <v>296</v>
      </c>
      <c r="L212" s="26" t="n">
        <v>0</v>
      </c>
      <c r="M212" s="27" t="s">
        <v>1046</v>
      </c>
      <c r="N212" s="28" t="n">
        <v>2023</v>
      </c>
    </row>
    <row r="213" customFormat="false" ht="23.1" hidden="false" customHeight="true" outlineLevel="0" collapsed="false">
      <c r="A213" s="20" t="s">
        <v>1047</v>
      </c>
      <c r="B213" s="21" t="str">
        <f aca="false">HYPERLINK(C213,"ROTA"&amp;"/"&amp;N213&amp;": "&amp;D213&amp;" - "&amp;G213)</f>
        <v>ROTA/2023: Porto Alegre - Itacurubi</v>
      </c>
      <c r="C213" s="22" t="s">
        <v>1048</v>
      </c>
      <c r="D213" s="23" t="s">
        <v>16</v>
      </c>
      <c r="E213" s="24" t="s">
        <v>17</v>
      </c>
      <c r="F213" s="24" t="s">
        <v>18</v>
      </c>
      <c r="G213" s="25" t="s">
        <v>1049</v>
      </c>
      <c r="H213" s="24" t="s">
        <v>1050</v>
      </c>
      <c r="I213" s="24" t="s">
        <v>1049</v>
      </c>
      <c r="J213" s="25" t="n">
        <v>502</v>
      </c>
      <c r="K213" s="26" t="n">
        <v>502</v>
      </c>
      <c r="L213" s="26" t="n">
        <v>0</v>
      </c>
      <c r="M213" s="27" t="s">
        <v>1051</v>
      </c>
      <c r="N213" s="28" t="n">
        <v>2023</v>
      </c>
    </row>
    <row r="214" customFormat="false" ht="23.1" hidden="false" customHeight="true" outlineLevel="0" collapsed="false">
      <c r="A214" s="20" t="s">
        <v>1052</v>
      </c>
      <c r="B214" s="21" t="str">
        <f aca="false">HYPERLINK(C214,"ROTA"&amp;"/"&amp;N214&amp;": "&amp;D214&amp;" - "&amp;G214)</f>
        <v>ROTA/2023: Porto Alegre - Itapuca</v>
      </c>
      <c r="C214" s="22" t="s">
        <v>1053</v>
      </c>
      <c r="D214" s="23" t="s">
        <v>16</v>
      </c>
      <c r="E214" s="24" t="s">
        <v>17</v>
      </c>
      <c r="F214" s="24" t="s">
        <v>18</v>
      </c>
      <c r="G214" s="25" t="s">
        <v>1054</v>
      </c>
      <c r="H214" s="24" t="s">
        <v>1055</v>
      </c>
      <c r="I214" s="24" t="s">
        <v>1054</v>
      </c>
      <c r="J214" s="25" t="n">
        <v>219</v>
      </c>
      <c r="K214" s="26" t="n">
        <v>219</v>
      </c>
      <c r="L214" s="26" t="n">
        <v>0</v>
      </c>
      <c r="M214" s="27" t="s">
        <v>1056</v>
      </c>
      <c r="N214" s="28" t="n">
        <v>2023</v>
      </c>
    </row>
    <row r="215" customFormat="false" ht="23.1" hidden="false" customHeight="true" outlineLevel="0" collapsed="false">
      <c r="A215" s="20" t="s">
        <v>1057</v>
      </c>
      <c r="B215" s="21" t="str">
        <f aca="false">HYPERLINK(C215,"ROTA"&amp;"/"&amp;N215&amp;": "&amp;D215&amp;" - "&amp;G215)</f>
        <v>ROTA/2023: Porto Alegre - Itaqui</v>
      </c>
      <c r="C215" s="22" t="s">
        <v>1058</v>
      </c>
      <c r="D215" s="23" t="s">
        <v>16</v>
      </c>
      <c r="E215" s="24" t="s">
        <v>17</v>
      </c>
      <c r="F215" s="24" t="s">
        <v>18</v>
      </c>
      <c r="G215" s="25" t="s">
        <v>1059</v>
      </c>
      <c r="H215" s="24" t="s">
        <v>1060</v>
      </c>
      <c r="I215" s="24" t="s">
        <v>1059</v>
      </c>
      <c r="J215" s="25" t="n">
        <v>665</v>
      </c>
      <c r="K215" s="26" t="n">
        <v>665</v>
      </c>
      <c r="L215" s="26" t="n">
        <v>0</v>
      </c>
      <c r="M215" s="27" t="s">
        <v>1061</v>
      </c>
      <c r="N215" s="28" t="n">
        <v>2023</v>
      </c>
    </row>
    <row r="216" customFormat="false" ht="23.1" hidden="false" customHeight="true" outlineLevel="0" collapsed="false">
      <c r="A216" s="20" t="s">
        <v>1062</v>
      </c>
      <c r="B216" s="21" t="str">
        <f aca="false">HYPERLINK(C216,"ROTA"&amp;"/"&amp;N216&amp;": "&amp;D216&amp;" - "&amp;G216)</f>
        <v>ROTA/2023: Porto Alegre - Itati</v>
      </c>
      <c r="C216" s="22" t="s">
        <v>1063</v>
      </c>
      <c r="D216" s="23" t="s">
        <v>16</v>
      </c>
      <c r="E216" s="24" t="s">
        <v>17</v>
      </c>
      <c r="F216" s="24" t="s">
        <v>18</v>
      </c>
      <c r="G216" s="25" t="s">
        <v>1064</v>
      </c>
      <c r="H216" s="24" t="s">
        <v>1065</v>
      </c>
      <c r="I216" s="24" t="s">
        <v>1064</v>
      </c>
      <c r="J216" s="25" t="n">
        <v>153</v>
      </c>
      <c r="K216" s="26" t="n">
        <v>153</v>
      </c>
      <c r="L216" s="26" t="n">
        <v>0</v>
      </c>
      <c r="M216" s="27" t="s">
        <v>1066</v>
      </c>
      <c r="N216" s="28" t="n">
        <v>2023</v>
      </c>
    </row>
    <row r="217" customFormat="false" ht="23.1" hidden="false" customHeight="true" outlineLevel="0" collapsed="false">
      <c r="A217" s="20" t="s">
        <v>1067</v>
      </c>
      <c r="B217" s="21" t="str">
        <f aca="false">HYPERLINK(C217,"ROTA"&amp;"/"&amp;N217&amp;": "&amp;D217&amp;" - "&amp;G217)</f>
        <v>ROTA/2023: Porto Alegre - Itatiba do Sul</v>
      </c>
      <c r="C217" s="22" t="s">
        <v>1068</v>
      </c>
      <c r="D217" s="23" t="s">
        <v>16</v>
      </c>
      <c r="E217" s="24" t="s">
        <v>17</v>
      </c>
      <c r="F217" s="24" t="s">
        <v>18</v>
      </c>
      <c r="G217" s="25" t="s">
        <v>1069</v>
      </c>
      <c r="H217" s="24" t="s">
        <v>1070</v>
      </c>
      <c r="I217" s="24" t="s">
        <v>1069</v>
      </c>
      <c r="J217" s="25" t="n">
        <v>408</v>
      </c>
      <c r="K217" s="26" t="n">
        <v>380</v>
      </c>
      <c r="L217" s="29" t="n">
        <v>28</v>
      </c>
      <c r="M217" s="27" t="s">
        <v>1071</v>
      </c>
      <c r="N217" s="28" t="n">
        <v>2023</v>
      </c>
    </row>
    <row r="218" customFormat="false" ht="23.1" hidden="false" customHeight="true" outlineLevel="0" collapsed="false">
      <c r="A218" s="20" t="s">
        <v>1072</v>
      </c>
      <c r="B218" s="21" t="str">
        <f aca="false">HYPERLINK(C218,"ROTA"&amp;"/"&amp;N218&amp;": "&amp;D218&amp;" - "&amp;G218)</f>
        <v>ROTA/2023: Porto Alegre - Ivorá</v>
      </c>
      <c r="C218" s="22" t="s">
        <v>1073</v>
      </c>
      <c r="D218" s="23" t="s">
        <v>16</v>
      </c>
      <c r="E218" s="24" t="s">
        <v>17</v>
      </c>
      <c r="F218" s="24" t="s">
        <v>18</v>
      </c>
      <c r="G218" s="25" t="s">
        <v>1074</v>
      </c>
      <c r="H218" s="24" t="s">
        <v>1075</v>
      </c>
      <c r="I218" s="24" t="s">
        <v>1074</v>
      </c>
      <c r="J218" s="25" t="n">
        <v>280</v>
      </c>
      <c r="K218" s="26" t="n">
        <v>262</v>
      </c>
      <c r="L218" s="29" t="n">
        <v>18</v>
      </c>
      <c r="M218" s="27" t="s">
        <v>1076</v>
      </c>
      <c r="N218" s="28" t="n">
        <v>2023</v>
      </c>
    </row>
    <row r="219" customFormat="false" ht="23.1" hidden="false" customHeight="true" outlineLevel="0" collapsed="false">
      <c r="A219" s="20" t="s">
        <v>1077</v>
      </c>
      <c r="B219" s="21" t="str">
        <f aca="false">HYPERLINK(C219,"ROTA"&amp;"/"&amp;N219&amp;": "&amp;D219&amp;" - "&amp;G219)</f>
        <v>ROTA/2023: Porto Alegre - Ivoti</v>
      </c>
      <c r="C219" s="22" t="s">
        <v>1078</v>
      </c>
      <c r="D219" s="23" t="s">
        <v>16</v>
      </c>
      <c r="E219" s="24" t="s">
        <v>17</v>
      </c>
      <c r="F219" s="24" t="s">
        <v>18</v>
      </c>
      <c r="G219" s="25" t="s">
        <v>1079</v>
      </c>
      <c r="H219" s="24" t="s">
        <v>1080</v>
      </c>
      <c r="I219" s="24" t="s">
        <v>1079</v>
      </c>
      <c r="J219" s="25" t="n">
        <v>48</v>
      </c>
      <c r="K219" s="26" t="n">
        <v>48</v>
      </c>
      <c r="L219" s="26" t="n">
        <v>0</v>
      </c>
      <c r="M219" s="27" t="s">
        <v>1081</v>
      </c>
      <c r="N219" s="28" t="n">
        <v>2023</v>
      </c>
    </row>
    <row r="220" customFormat="false" ht="23.1" hidden="false" customHeight="true" outlineLevel="0" collapsed="false">
      <c r="A220" s="20" t="s">
        <v>1082</v>
      </c>
      <c r="B220" s="21" t="str">
        <f aca="false">HYPERLINK(C220,"ROTA"&amp;"/"&amp;N220&amp;": "&amp;D220&amp;" - "&amp;G220)</f>
        <v>ROTA/2023: Porto Alegre - Jaboticaba</v>
      </c>
      <c r="C220" s="22" t="s">
        <v>1083</v>
      </c>
      <c r="D220" s="23" t="s">
        <v>16</v>
      </c>
      <c r="E220" s="24" t="s">
        <v>17</v>
      </c>
      <c r="F220" s="24" t="s">
        <v>18</v>
      </c>
      <c r="G220" s="25" t="s">
        <v>1084</v>
      </c>
      <c r="H220" s="24" t="s">
        <v>1085</v>
      </c>
      <c r="I220" s="24" t="s">
        <v>1084</v>
      </c>
      <c r="J220" s="25" t="n">
        <v>389</v>
      </c>
      <c r="K220" s="26" t="n">
        <v>389</v>
      </c>
      <c r="L220" s="26" t="n">
        <v>0</v>
      </c>
      <c r="M220" s="27" t="s">
        <v>1086</v>
      </c>
      <c r="N220" s="28" t="n">
        <v>2023</v>
      </c>
    </row>
    <row r="221" customFormat="false" ht="23.1" hidden="false" customHeight="true" outlineLevel="0" collapsed="false">
      <c r="A221" s="20" t="s">
        <v>1087</v>
      </c>
      <c r="B221" s="21" t="str">
        <f aca="false">HYPERLINK(C221,"ROTA"&amp;"/"&amp;N221&amp;": "&amp;D221&amp;" - "&amp;G221)</f>
        <v>ROTA/2023: Porto Alegre - Jacuizinho</v>
      </c>
      <c r="C221" s="22" t="s">
        <v>1088</v>
      </c>
      <c r="D221" s="23" t="s">
        <v>16</v>
      </c>
      <c r="E221" s="24" t="s">
        <v>17</v>
      </c>
      <c r="F221" s="24" t="s">
        <v>18</v>
      </c>
      <c r="G221" s="25" t="s">
        <v>1089</v>
      </c>
      <c r="H221" s="24" t="s">
        <v>1090</v>
      </c>
      <c r="I221" s="24" t="s">
        <v>1089</v>
      </c>
      <c r="J221" s="25" t="n">
        <v>291</v>
      </c>
      <c r="K221" s="26" t="n">
        <v>291</v>
      </c>
      <c r="L221" s="26" t="n">
        <v>0</v>
      </c>
      <c r="M221" s="27" t="s">
        <v>1091</v>
      </c>
      <c r="N221" s="28" t="n">
        <v>2023</v>
      </c>
    </row>
    <row r="222" customFormat="false" ht="23.1" hidden="false" customHeight="true" outlineLevel="0" collapsed="false">
      <c r="A222" s="20" t="s">
        <v>1092</v>
      </c>
      <c r="B222" s="21" t="str">
        <f aca="false">HYPERLINK(C222,"ROTA"&amp;"/"&amp;N222&amp;": "&amp;D222&amp;" - "&amp;G222)</f>
        <v>ROTA/2023: Porto Alegre - Jacutinga</v>
      </c>
      <c r="C222" s="22" t="s">
        <v>1093</v>
      </c>
      <c r="D222" s="23" t="s">
        <v>16</v>
      </c>
      <c r="E222" s="24" t="s">
        <v>17</v>
      </c>
      <c r="F222" s="24" t="s">
        <v>18</v>
      </c>
      <c r="G222" s="25" t="s">
        <v>1094</v>
      </c>
      <c r="H222" s="24" t="s">
        <v>1095</v>
      </c>
      <c r="I222" s="24" t="s">
        <v>1094</v>
      </c>
      <c r="J222" s="25" t="n">
        <v>391</v>
      </c>
      <c r="K222" s="26" t="n">
        <v>391</v>
      </c>
      <c r="L222" s="26" t="n">
        <v>0</v>
      </c>
      <c r="M222" s="27" t="s">
        <v>370</v>
      </c>
      <c r="N222" s="28" t="n">
        <v>2023</v>
      </c>
    </row>
    <row r="223" customFormat="false" ht="23.1" hidden="false" customHeight="true" outlineLevel="0" collapsed="false">
      <c r="A223" s="20" t="s">
        <v>1096</v>
      </c>
      <c r="B223" s="21" t="str">
        <f aca="false">HYPERLINK(C223,"ROTA"&amp;"/"&amp;N223&amp;": "&amp;D223&amp;" - "&amp;G223)</f>
        <v>ROTA/2023: Porto Alegre - Jaguarão</v>
      </c>
      <c r="C223" s="22" t="s">
        <v>1097</v>
      </c>
      <c r="D223" s="23" t="s">
        <v>16</v>
      </c>
      <c r="E223" s="24" t="s">
        <v>17</v>
      </c>
      <c r="F223" s="24" t="s">
        <v>18</v>
      </c>
      <c r="G223" s="25" t="s">
        <v>1098</v>
      </c>
      <c r="H223" s="24" t="s">
        <v>1099</v>
      </c>
      <c r="I223" s="24" t="s">
        <v>1098</v>
      </c>
      <c r="J223" s="25" t="n">
        <v>382</v>
      </c>
      <c r="K223" s="26" t="n">
        <v>382</v>
      </c>
      <c r="L223" s="26" t="n">
        <v>0</v>
      </c>
      <c r="M223" s="27" t="s">
        <v>146</v>
      </c>
      <c r="N223" s="28" t="n">
        <v>2023</v>
      </c>
    </row>
    <row r="224" customFormat="false" ht="23.1" hidden="false" customHeight="true" outlineLevel="0" collapsed="false">
      <c r="A224" s="20" t="s">
        <v>1100</v>
      </c>
      <c r="B224" s="21" t="str">
        <f aca="false">HYPERLINK(C224,"ROTA"&amp;"/"&amp;N224&amp;": "&amp;D224&amp;" - "&amp;G224)</f>
        <v>ROTA/2023: Porto Alegre - Jaguari</v>
      </c>
      <c r="C224" s="22" t="s">
        <v>1101</v>
      </c>
      <c r="D224" s="23" t="s">
        <v>16</v>
      </c>
      <c r="E224" s="24" t="s">
        <v>17</v>
      </c>
      <c r="F224" s="24" t="s">
        <v>18</v>
      </c>
      <c r="G224" s="25" t="s">
        <v>1102</v>
      </c>
      <c r="H224" s="24" t="s">
        <v>1103</v>
      </c>
      <c r="I224" s="24" t="s">
        <v>1102</v>
      </c>
      <c r="J224" s="25" t="n">
        <v>392</v>
      </c>
      <c r="K224" s="26" t="n">
        <v>392</v>
      </c>
      <c r="L224" s="26" t="n">
        <v>0</v>
      </c>
      <c r="M224" s="27" t="s">
        <v>1104</v>
      </c>
      <c r="N224" s="28" t="n">
        <v>2023</v>
      </c>
    </row>
    <row r="225" customFormat="false" ht="23.1" hidden="false" customHeight="true" outlineLevel="0" collapsed="false">
      <c r="A225" s="20" t="s">
        <v>1105</v>
      </c>
      <c r="B225" s="21" t="str">
        <f aca="false">HYPERLINK(C225,"ROTA"&amp;"/"&amp;N225&amp;": "&amp;D225&amp;" - "&amp;G225)</f>
        <v>ROTA/2023: Porto Alegre - Jaquirana</v>
      </c>
      <c r="C225" s="22" t="s">
        <v>1106</v>
      </c>
      <c r="D225" s="23" t="s">
        <v>16</v>
      </c>
      <c r="E225" s="24" t="s">
        <v>17</v>
      </c>
      <c r="F225" s="24" t="s">
        <v>18</v>
      </c>
      <c r="G225" s="25" t="s">
        <v>1107</v>
      </c>
      <c r="H225" s="24" t="s">
        <v>1108</v>
      </c>
      <c r="I225" s="24" t="s">
        <v>1107</v>
      </c>
      <c r="J225" s="25" t="n">
        <v>228</v>
      </c>
      <c r="K225" s="26" t="n">
        <v>228</v>
      </c>
      <c r="L225" s="26" t="n">
        <v>0</v>
      </c>
      <c r="M225" s="27" t="s">
        <v>1109</v>
      </c>
      <c r="N225" s="28" t="n">
        <v>2023</v>
      </c>
    </row>
    <row r="226" customFormat="false" ht="23.1" hidden="false" customHeight="true" outlineLevel="0" collapsed="false">
      <c r="A226" s="20" t="s">
        <v>1110</v>
      </c>
      <c r="B226" s="21" t="str">
        <f aca="false">HYPERLINK(C226,"ROTA"&amp;"/"&amp;N226&amp;": "&amp;D226&amp;" - "&amp;G226)</f>
        <v>ROTA/2023: Porto Alegre - Jari</v>
      </c>
      <c r="C226" s="22" t="s">
        <v>1111</v>
      </c>
      <c r="D226" s="23" t="s">
        <v>16</v>
      </c>
      <c r="E226" s="24" t="s">
        <v>17</v>
      </c>
      <c r="F226" s="24" t="s">
        <v>18</v>
      </c>
      <c r="G226" s="25" t="s">
        <v>1112</v>
      </c>
      <c r="H226" s="24" t="s">
        <v>1113</v>
      </c>
      <c r="I226" s="24" t="s">
        <v>1112</v>
      </c>
      <c r="J226" s="25" t="n">
        <v>370</v>
      </c>
      <c r="K226" s="26" t="n">
        <v>346</v>
      </c>
      <c r="L226" s="29" t="n">
        <v>24</v>
      </c>
      <c r="M226" s="27" t="s">
        <v>1114</v>
      </c>
      <c r="N226" s="28" t="n">
        <v>2023</v>
      </c>
    </row>
    <row r="227" customFormat="false" ht="23.1" hidden="false" customHeight="true" outlineLevel="0" collapsed="false">
      <c r="A227" s="20" t="s">
        <v>1115</v>
      </c>
      <c r="B227" s="21" t="str">
        <f aca="false">HYPERLINK(C227,"ROTA"&amp;"/"&amp;N227&amp;": "&amp;D227&amp;" - "&amp;G227)</f>
        <v>ROTA/2023: Porto Alegre - Jóia</v>
      </c>
      <c r="C227" s="22" t="s">
        <v>1116</v>
      </c>
      <c r="D227" s="23" t="s">
        <v>16</v>
      </c>
      <c r="E227" s="24" t="s">
        <v>17</v>
      </c>
      <c r="F227" s="24" t="s">
        <v>18</v>
      </c>
      <c r="G227" s="25" t="s">
        <v>1117</v>
      </c>
      <c r="H227" s="24" t="s">
        <v>1118</v>
      </c>
      <c r="I227" s="24" t="s">
        <v>1117</v>
      </c>
      <c r="J227" s="25" t="n">
        <v>421</v>
      </c>
      <c r="K227" s="26" t="n">
        <v>421</v>
      </c>
      <c r="L227" s="26" t="n">
        <v>0</v>
      </c>
      <c r="M227" s="27" t="s">
        <v>1119</v>
      </c>
      <c r="N227" s="28" t="n">
        <v>2023</v>
      </c>
    </row>
    <row r="228" customFormat="false" ht="23.1" hidden="false" customHeight="true" outlineLevel="0" collapsed="false">
      <c r="A228" s="20" t="s">
        <v>1120</v>
      </c>
      <c r="B228" s="21" t="str">
        <f aca="false">HYPERLINK(C228,"ROTA"&amp;"/"&amp;N228&amp;": "&amp;D228&amp;" - "&amp;G228)</f>
        <v>ROTA/2023: Porto Alegre - Júlio de Castilhos</v>
      </c>
      <c r="C228" s="22" t="s">
        <v>1121</v>
      </c>
      <c r="D228" s="23" t="s">
        <v>16</v>
      </c>
      <c r="E228" s="24" t="s">
        <v>17</v>
      </c>
      <c r="F228" s="24" t="s">
        <v>18</v>
      </c>
      <c r="G228" s="25" t="s">
        <v>1122</v>
      </c>
      <c r="H228" s="24" t="s">
        <v>1123</v>
      </c>
      <c r="I228" s="24" t="s">
        <v>1122</v>
      </c>
      <c r="J228" s="25" t="n">
        <v>341</v>
      </c>
      <c r="K228" s="26" t="n">
        <v>341</v>
      </c>
      <c r="L228" s="26" t="n">
        <v>0</v>
      </c>
      <c r="M228" s="27" t="s">
        <v>1124</v>
      </c>
      <c r="N228" s="28" t="n">
        <v>2023</v>
      </c>
    </row>
    <row r="229" customFormat="false" ht="23.1" hidden="false" customHeight="true" outlineLevel="0" collapsed="false">
      <c r="A229" s="20" t="s">
        <v>1125</v>
      </c>
      <c r="B229" s="21" t="str">
        <f aca="false">HYPERLINK(C229,"ROTA"&amp;"/"&amp;N229&amp;": "&amp;D229&amp;" - "&amp;G229)</f>
        <v>ROTA/2023: Porto Alegre - Lagoa Bonita do Sul</v>
      </c>
      <c r="C229" s="22" t="s">
        <v>1126</v>
      </c>
      <c r="D229" s="23" t="s">
        <v>16</v>
      </c>
      <c r="E229" s="24" t="s">
        <v>17</v>
      </c>
      <c r="F229" s="24" t="s">
        <v>18</v>
      </c>
      <c r="G229" s="25" t="s">
        <v>1127</v>
      </c>
      <c r="H229" s="24" t="s">
        <v>1128</v>
      </c>
      <c r="I229" s="24" t="s">
        <v>1127</v>
      </c>
      <c r="J229" s="25" t="n">
        <v>226</v>
      </c>
      <c r="K229" s="26" t="n">
        <v>219</v>
      </c>
      <c r="L229" s="29" t="n">
        <v>7</v>
      </c>
      <c r="M229" s="27" t="s">
        <v>1129</v>
      </c>
      <c r="N229" s="28" t="n">
        <v>2023</v>
      </c>
    </row>
    <row r="230" customFormat="false" ht="23.1" hidden="false" customHeight="true" outlineLevel="0" collapsed="false">
      <c r="A230" s="20" t="s">
        <v>1130</v>
      </c>
      <c r="B230" s="21" t="str">
        <f aca="false">HYPERLINK(C230,"ROTA"&amp;"/"&amp;N230&amp;": "&amp;D230&amp;" - "&amp;G230)</f>
        <v>ROTA/2023: Porto Alegre - Lagoa dos Três Cantos</v>
      </c>
      <c r="C230" s="22" t="s">
        <v>1131</v>
      </c>
      <c r="D230" s="23" t="s">
        <v>16</v>
      </c>
      <c r="E230" s="24" t="s">
        <v>17</v>
      </c>
      <c r="F230" s="24" t="s">
        <v>18</v>
      </c>
      <c r="G230" s="25" t="s">
        <v>1132</v>
      </c>
      <c r="H230" s="24" t="s">
        <v>1133</v>
      </c>
      <c r="I230" s="24" t="s">
        <v>1134</v>
      </c>
      <c r="J230" s="25" t="n">
        <v>273</v>
      </c>
      <c r="K230" s="26" t="n">
        <v>273</v>
      </c>
      <c r="L230" s="26" t="n">
        <v>0</v>
      </c>
      <c r="M230" s="27" t="s">
        <v>777</v>
      </c>
      <c r="N230" s="28" t="n">
        <v>2023</v>
      </c>
    </row>
    <row r="231" customFormat="false" ht="23.1" hidden="false" customHeight="true" outlineLevel="0" collapsed="false">
      <c r="A231" s="20" t="s">
        <v>1135</v>
      </c>
      <c r="B231" s="21" t="str">
        <f aca="false">HYPERLINK(C231,"ROTA"&amp;"/"&amp;N231&amp;": "&amp;D231&amp;" - "&amp;G231)</f>
        <v>ROTA/2023: Porto Alegre - Lagoa Vermelha</v>
      </c>
      <c r="C231" s="22" t="s">
        <v>1136</v>
      </c>
      <c r="D231" s="23" t="s">
        <v>16</v>
      </c>
      <c r="E231" s="24" t="s">
        <v>17</v>
      </c>
      <c r="F231" s="24" t="s">
        <v>18</v>
      </c>
      <c r="G231" s="25" t="s">
        <v>1137</v>
      </c>
      <c r="H231" s="24" t="s">
        <v>1138</v>
      </c>
      <c r="I231" s="24" t="s">
        <v>1137</v>
      </c>
      <c r="J231" s="25" t="n">
        <v>311</v>
      </c>
      <c r="K231" s="26" t="n">
        <v>311</v>
      </c>
      <c r="L231" s="26" t="n">
        <v>0</v>
      </c>
      <c r="M231" s="27" t="s">
        <v>1139</v>
      </c>
      <c r="N231" s="28" t="n">
        <v>2023</v>
      </c>
    </row>
    <row r="232" customFormat="false" ht="23.1" hidden="false" customHeight="true" outlineLevel="0" collapsed="false">
      <c r="A232" s="20" t="s">
        <v>1140</v>
      </c>
      <c r="B232" s="21" t="str">
        <f aca="false">HYPERLINK(C232,"ROTA"&amp;"/"&amp;N232&amp;": "&amp;D232&amp;" - "&amp;G232)</f>
        <v>ROTA/2023: Porto Alegre - Lagoão</v>
      </c>
      <c r="C232" s="22" t="s">
        <v>1141</v>
      </c>
      <c r="D232" s="23" t="s">
        <v>16</v>
      </c>
      <c r="E232" s="24" t="s">
        <v>17</v>
      </c>
      <c r="F232" s="24" t="s">
        <v>18</v>
      </c>
      <c r="G232" s="25" t="s">
        <v>1142</v>
      </c>
      <c r="H232" s="24" t="s">
        <v>1143</v>
      </c>
      <c r="I232" s="24" t="s">
        <v>1142</v>
      </c>
      <c r="J232" s="25" t="n">
        <v>264</v>
      </c>
      <c r="K232" s="26" t="n">
        <v>238</v>
      </c>
      <c r="L232" s="29" t="n">
        <v>26</v>
      </c>
      <c r="M232" s="27" t="s">
        <v>1144</v>
      </c>
      <c r="N232" s="28" t="n">
        <v>2023</v>
      </c>
    </row>
    <row r="233" customFormat="false" ht="23.1" hidden="false" customHeight="true" outlineLevel="0" collapsed="false">
      <c r="A233" s="20" t="s">
        <v>1145</v>
      </c>
      <c r="B233" s="21" t="str">
        <f aca="false">HYPERLINK(C233,"ROTA"&amp;"/"&amp;N233&amp;": "&amp;D233&amp;" - "&amp;G233)</f>
        <v>ROTA/2023: Porto Alegre - Lajeado</v>
      </c>
      <c r="C233" s="22" t="s">
        <v>1146</v>
      </c>
      <c r="D233" s="23" t="s">
        <v>16</v>
      </c>
      <c r="E233" s="24" t="s">
        <v>17</v>
      </c>
      <c r="F233" s="24" t="s">
        <v>18</v>
      </c>
      <c r="G233" s="25" t="s">
        <v>1147</v>
      </c>
      <c r="H233" s="24" t="s">
        <v>1148</v>
      </c>
      <c r="I233" s="24" t="s">
        <v>1147</v>
      </c>
      <c r="J233" s="25" t="n">
        <v>109</v>
      </c>
      <c r="K233" s="26" t="n">
        <v>109</v>
      </c>
      <c r="L233" s="26" t="n">
        <v>0</v>
      </c>
      <c r="M233" s="27" t="s">
        <v>592</v>
      </c>
      <c r="N233" s="28" t="n">
        <v>2023</v>
      </c>
    </row>
    <row r="234" customFormat="false" ht="23.1" hidden="false" customHeight="true" outlineLevel="0" collapsed="false">
      <c r="A234" s="20" t="s">
        <v>1149</v>
      </c>
      <c r="B234" s="21" t="str">
        <f aca="false">HYPERLINK(C234,"ROTA"&amp;"/"&amp;N234&amp;": "&amp;D234&amp;" - "&amp;G234)</f>
        <v>ROTA/2023: Porto Alegre - Lajeado do Bugre</v>
      </c>
      <c r="C234" s="22" t="s">
        <v>1150</v>
      </c>
      <c r="D234" s="23" t="s">
        <v>16</v>
      </c>
      <c r="E234" s="24" t="s">
        <v>17</v>
      </c>
      <c r="F234" s="24" t="s">
        <v>18</v>
      </c>
      <c r="G234" s="25" t="s">
        <v>1151</v>
      </c>
      <c r="H234" s="24" t="s">
        <v>1152</v>
      </c>
      <c r="I234" s="24" t="s">
        <v>1151</v>
      </c>
      <c r="J234" s="25" t="n">
        <v>376</v>
      </c>
      <c r="K234" s="26" t="n">
        <v>376</v>
      </c>
      <c r="L234" s="26" t="n">
        <v>0</v>
      </c>
      <c r="M234" s="27" t="s">
        <v>1153</v>
      </c>
      <c r="N234" s="28" t="n">
        <v>2023</v>
      </c>
    </row>
    <row r="235" customFormat="false" ht="23.1" hidden="false" customHeight="true" outlineLevel="0" collapsed="false">
      <c r="A235" s="20" t="s">
        <v>1154</v>
      </c>
      <c r="B235" s="21" t="str">
        <f aca="false">HYPERLINK(C235,"ROTA"&amp;"/"&amp;N235&amp;": "&amp;D235&amp;" - "&amp;G235)</f>
        <v>ROTA/2023: Porto Alegre - Lavras do Sul</v>
      </c>
      <c r="C235" s="22" t="s">
        <v>1155</v>
      </c>
      <c r="D235" s="23" t="s">
        <v>16</v>
      </c>
      <c r="E235" s="24" t="s">
        <v>17</v>
      </c>
      <c r="F235" s="24" t="s">
        <v>18</v>
      </c>
      <c r="G235" s="25" t="s">
        <v>1156</v>
      </c>
      <c r="H235" s="24" t="s">
        <v>1157</v>
      </c>
      <c r="I235" s="24" t="s">
        <v>1156</v>
      </c>
      <c r="J235" s="25" t="n">
        <v>317</v>
      </c>
      <c r="K235" s="26" t="n">
        <v>317</v>
      </c>
      <c r="L235" s="26" t="n">
        <v>0</v>
      </c>
      <c r="M235" s="27" t="s">
        <v>312</v>
      </c>
      <c r="N235" s="28" t="n">
        <v>2023</v>
      </c>
    </row>
    <row r="236" customFormat="false" ht="23.1" hidden="false" customHeight="true" outlineLevel="0" collapsed="false">
      <c r="A236" s="20" t="s">
        <v>1158</v>
      </c>
      <c r="B236" s="21" t="str">
        <f aca="false">HYPERLINK(C236,"ROTA"&amp;"/"&amp;N236&amp;": "&amp;D236&amp;" - "&amp;G236)</f>
        <v>ROTA/2023: Porto Alegre - Liberato Salzano</v>
      </c>
      <c r="C236" s="22" t="s">
        <v>1159</v>
      </c>
      <c r="D236" s="23" t="s">
        <v>16</v>
      </c>
      <c r="E236" s="24" t="s">
        <v>17</v>
      </c>
      <c r="F236" s="24" t="s">
        <v>18</v>
      </c>
      <c r="G236" s="25" t="s">
        <v>1160</v>
      </c>
      <c r="H236" s="24" t="s">
        <v>1161</v>
      </c>
      <c r="I236" s="24" t="s">
        <v>1160</v>
      </c>
      <c r="J236" s="25" t="n">
        <v>377</v>
      </c>
      <c r="K236" s="26" t="n">
        <v>377</v>
      </c>
      <c r="L236" s="26" t="n">
        <v>0</v>
      </c>
      <c r="M236" s="27" t="s">
        <v>1162</v>
      </c>
      <c r="N236" s="28" t="n">
        <v>2023</v>
      </c>
    </row>
    <row r="237" customFormat="false" ht="23.1" hidden="false" customHeight="true" outlineLevel="0" collapsed="false">
      <c r="A237" s="20" t="s">
        <v>1163</v>
      </c>
      <c r="B237" s="21" t="str">
        <f aca="false">HYPERLINK(C237,"ROTA"&amp;"/"&amp;N237&amp;": "&amp;D237&amp;" - "&amp;G237)</f>
        <v>ROTA/2023: Porto Alegre - Lindolfo Collor</v>
      </c>
      <c r="C237" s="22" t="s">
        <v>1164</v>
      </c>
      <c r="D237" s="23" t="s">
        <v>16</v>
      </c>
      <c r="E237" s="24" t="s">
        <v>17</v>
      </c>
      <c r="F237" s="24" t="s">
        <v>18</v>
      </c>
      <c r="G237" s="25" t="s">
        <v>1165</v>
      </c>
      <c r="H237" s="24" t="s">
        <v>1166</v>
      </c>
      <c r="I237" s="24" t="s">
        <v>1165</v>
      </c>
      <c r="J237" s="25" t="n">
        <v>54</v>
      </c>
      <c r="K237" s="26" t="n">
        <v>54</v>
      </c>
      <c r="L237" s="26" t="n">
        <v>0</v>
      </c>
      <c r="M237" s="27" t="s">
        <v>1167</v>
      </c>
      <c r="N237" s="28" t="n">
        <v>2023</v>
      </c>
    </row>
    <row r="238" customFormat="false" ht="23.1" hidden="false" customHeight="true" outlineLevel="0" collapsed="false">
      <c r="A238" s="20" t="s">
        <v>1168</v>
      </c>
      <c r="B238" s="21" t="str">
        <f aca="false">HYPERLINK(C238,"ROTA"&amp;"/"&amp;N238&amp;": "&amp;D238&amp;" - "&amp;G238)</f>
        <v>ROTA/2023: Porto Alegre - Linha Nova</v>
      </c>
      <c r="C238" s="22" t="s">
        <v>1169</v>
      </c>
      <c r="D238" s="23" t="s">
        <v>16</v>
      </c>
      <c r="E238" s="24" t="s">
        <v>17</v>
      </c>
      <c r="F238" s="24" t="s">
        <v>18</v>
      </c>
      <c r="G238" s="25" t="s">
        <v>1170</v>
      </c>
      <c r="H238" s="24" t="s">
        <v>1171</v>
      </c>
      <c r="I238" s="24" t="s">
        <v>1170</v>
      </c>
      <c r="J238" s="25" t="n">
        <v>91</v>
      </c>
      <c r="K238" s="26" t="n">
        <v>91</v>
      </c>
      <c r="L238" s="26" t="n">
        <v>0</v>
      </c>
      <c r="M238" s="27" t="s">
        <v>1172</v>
      </c>
      <c r="N238" s="28" t="n">
        <v>2023</v>
      </c>
    </row>
    <row r="239" customFormat="false" ht="23.1" hidden="false" customHeight="true" outlineLevel="0" collapsed="false">
      <c r="A239" s="20" t="s">
        <v>1173</v>
      </c>
      <c r="B239" s="21" t="str">
        <f aca="false">HYPERLINK(C239,"ROTA"&amp;"/"&amp;N239&amp;": "&amp;D239&amp;" - "&amp;G239)</f>
        <v>ROTA/2023: Porto Alegre - Maçambará</v>
      </c>
      <c r="C239" s="22" t="s">
        <v>1174</v>
      </c>
      <c r="D239" s="23" t="s">
        <v>16</v>
      </c>
      <c r="E239" s="24" t="s">
        <v>17</v>
      </c>
      <c r="F239" s="24" t="s">
        <v>18</v>
      </c>
      <c r="G239" s="25" t="s">
        <v>1175</v>
      </c>
      <c r="H239" s="24" t="s">
        <v>1176</v>
      </c>
      <c r="I239" s="24" t="s">
        <v>1175</v>
      </c>
      <c r="J239" s="25" t="n">
        <v>580</v>
      </c>
      <c r="K239" s="26" t="n">
        <v>516</v>
      </c>
      <c r="L239" s="29" t="n">
        <v>64</v>
      </c>
      <c r="M239" s="27" t="s">
        <v>1177</v>
      </c>
      <c r="N239" s="28" t="n">
        <v>2023</v>
      </c>
    </row>
    <row r="240" customFormat="false" ht="23.1" hidden="false" customHeight="true" outlineLevel="0" collapsed="false">
      <c r="A240" s="20" t="s">
        <v>1178</v>
      </c>
      <c r="B240" s="21" t="str">
        <f aca="false">HYPERLINK(C240,"ROTA"&amp;"/"&amp;N240&amp;": "&amp;D240&amp;" - "&amp;G240)</f>
        <v>ROTA/2023: Porto Alegre - Machadinho</v>
      </c>
      <c r="C240" s="22" t="s">
        <v>1179</v>
      </c>
      <c r="D240" s="23" t="s">
        <v>16</v>
      </c>
      <c r="E240" s="24" t="s">
        <v>17</v>
      </c>
      <c r="F240" s="24" t="s">
        <v>18</v>
      </c>
      <c r="G240" s="25" t="s">
        <v>1180</v>
      </c>
      <c r="H240" s="24" t="s">
        <v>1181</v>
      </c>
      <c r="I240" s="24" t="s">
        <v>1180</v>
      </c>
      <c r="J240" s="25" t="n">
        <v>405</v>
      </c>
      <c r="K240" s="26" t="n">
        <v>405</v>
      </c>
      <c r="L240" s="26" t="n">
        <v>0</v>
      </c>
      <c r="M240" s="27" t="s">
        <v>1182</v>
      </c>
      <c r="N240" s="28" t="n">
        <v>2023</v>
      </c>
    </row>
    <row r="241" customFormat="false" ht="23.1" hidden="false" customHeight="true" outlineLevel="0" collapsed="false">
      <c r="A241" s="20" t="s">
        <v>1183</v>
      </c>
      <c r="B241" s="21" t="str">
        <f aca="false">HYPERLINK(C241,"ROTA"&amp;"/"&amp;N241&amp;": "&amp;D241&amp;" - "&amp;G241)</f>
        <v>ROTA/2023: Porto Alegre - Mampituba</v>
      </c>
      <c r="C241" s="22" t="s">
        <v>1184</v>
      </c>
      <c r="D241" s="23" t="s">
        <v>16</v>
      </c>
      <c r="E241" s="24" t="s">
        <v>17</v>
      </c>
      <c r="F241" s="24" t="s">
        <v>18</v>
      </c>
      <c r="G241" s="25" t="s">
        <v>1185</v>
      </c>
      <c r="H241" s="24" t="s">
        <v>1186</v>
      </c>
      <c r="I241" s="24" t="s">
        <v>1185</v>
      </c>
      <c r="J241" s="25" t="n">
        <v>195</v>
      </c>
      <c r="K241" s="26" t="n">
        <v>195</v>
      </c>
      <c r="L241" s="26" t="n">
        <v>0</v>
      </c>
      <c r="M241" s="27" t="s">
        <v>1187</v>
      </c>
      <c r="N241" s="28" t="n">
        <v>2023</v>
      </c>
    </row>
    <row r="242" customFormat="false" ht="23.1" hidden="false" customHeight="true" outlineLevel="0" collapsed="false">
      <c r="A242" s="20" t="s">
        <v>1188</v>
      </c>
      <c r="B242" s="21" t="str">
        <f aca="false">HYPERLINK(C242,"ROTA"&amp;"/"&amp;N242&amp;": "&amp;D242&amp;" - "&amp;G242)</f>
        <v>ROTA/2023: Porto Alegre - Manoel Viana</v>
      </c>
      <c r="C242" s="22" t="s">
        <v>1189</v>
      </c>
      <c r="D242" s="23" t="s">
        <v>16</v>
      </c>
      <c r="E242" s="24" t="s">
        <v>17</v>
      </c>
      <c r="F242" s="24" t="s">
        <v>18</v>
      </c>
      <c r="G242" s="25" t="s">
        <v>1190</v>
      </c>
      <c r="H242" s="24" t="s">
        <v>1191</v>
      </c>
      <c r="I242" s="24" t="s">
        <v>1190</v>
      </c>
      <c r="J242" s="25" t="n">
        <v>458</v>
      </c>
      <c r="K242" s="26" t="n">
        <v>458</v>
      </c>
      <c r="L242" s="26" t="n">
        <v>0</v>
      </c>
      <c r="M242" s="27" t="s">
        <v>1192</v>
      </c>
      <c r="N242" s="28" t="n">
        <v>2023</v>
      </c>
    </row>
    <row r="243" customFormat="false" ht="23.1" hidden="false" customHeight="true" outlineLevel="0" collapsed="false">
      <c r="A243" s="20" t="s">
        <v>1193</v>
      </c>
      <c r="B243" s="21" t="str">
        <f aca="false">HYPERLINK(C243,"ROTA"&amp;"/"&amp;N243&amp;": "&amp;D243&amp;" - "&amp;G243)</f>
        <v>ROTA/2023: Porto Alegre - Maquiné</v>
      </c>
      <c r="C243" s="22" t="s">
        <v>1194</v>
      </c>
      <c r="D243" s="23" t="s">
        <v>16</v>
      </c>
      <c r="E243" s="24" t="s">
        <v>17</v>
      </c>
      <c r="F243" s="24" t="s">
        <v>18</v>
      </c>
      <c r="G243" s="25" t="s">
        <v>1195</v>
      </c>
      <c r="H243" s="24" t="s">
        <v>1196</v>
      </c>
      <c r="I243" s="24" t="s">
        <v>1195</v>
      </c>
      <c r="J243" s="25" t="n">
        <v>123</v>
      </c>
      <c r="K243" s="26" t="n">
        <v>123</v>
      </c>
      <c r="L243" s="26" t="n">
        <v>0</v>
      </c>
      <c r="M243" s="27" t="s">
        <v>1197</v>
      </c>
      <c r="N243" s="28" t="n">
        <v>2023</v>
      </c>
    </row>
    <row r="244" customFormat="false" ht="23.1" hidden="false" customHeight="true" outlineLevel="0" collapsed="false">
      <c r="A244" s="20" t="s">
        <v>1198</v>
      </c>
      <c r="B244" s="21" t="str">
        <f aca="false">HYPERLINK(C244,"ROTA"&amp;"/"&amp;N244&amp;": "&amp;D244&amp;" - "&amp;G244)</f>
        <v>ROTA/2023: Porto Alegre - Maratá</v>
      </c>
      <c r="C244" s="22" t="s">
        <v>1199</v>
      </c>
      <c r="D244" s="23" t="s">
        <v>16</v>
      </c>
      <c r="E244" s="24" t="s">
        <v>17</v>
      </c>
      <c r="F244" s="24" t="s">
        <v>18</v>
      </c>
      <c r="G244" s="25" t="s">
        <v>1200</v>
      </c>
      <c r="H244" s="24" t="s">
        <v>1201</v>
      </c>
      <c r="I244" s="24" t="s">
        <v>1200</v>
      </c>
      <c r="J244" s="25" t="n">
        <v>77</v>
      </c>
      <c r="K244" s="26" t="n">
        <v>77</v>
      </c>
      <c r="L244" s="26" t="n">
        <v>0</v>
      </c>
      <c r="M244" s="27" t="s">
        <v>1202</v>
      </c>
      <c r="N244" s="28" t="n">
        <v>2023</v>
      </c>
    </row>
    <row r="245" customFormat="false" ht="23.1" hidden="false" customHeight="true" outlineLevel="0" collapsed="false">
      <c r="A245" s="20" t="s">
        <v>1203</v>
      </c>
      <c r="B245" s="21" t="str">
        <f aca="false">HYPERLINK(C245,"ROTA"&amp;"/"&amp;N245&amp;": "&amp;D245&amp;" - "&amp;G245)</f>
        <v>ROTA/2023: Porto Alegre - Marau</v>
      </c>
      <c r="C245" s="22" t="s">
        <v>1204</v>
      </c>
      <c r="D245" s="23" t="s">
        <v>16</v>
      </c>
      <c r="E245" s="24" t="s">
        <v>17</v>
      </c>
      <c r="F245" s="24" t="s">
        <v>18</v>
      </c>
      <c r="G245" s="25" t="s">
        <v>1205</v>
      </c>
      <c r="H245" s="24" t="s">
        <v>1206</v>
      </c>
      <c r="I245" s="24" t="s">
        <v>1205</v>
      </c>
      <c r="J245" s="25" t="n">
        <v>257</v>
      </c>
      <c r="K245" s="26" t="n">
        <v>257</v>
      </c>
      <c r="L245" s="26" t="n">
        <v>0</v>
      </c>
      <c r="M245" s="27" t="s">
        <v>478</v>
      </c>
      <c r="N245" s="28" t="n">
        <v>2023</v>
      </c>
    </row>
    <row r="246" customFormat="false" ht="23.1" hidden="false" customHeight="true" outlineLevel="0" collapsed="false">
      <c r="A246" s="20" t="s">
        <v>1207</v>
      </c>
      <c r="B246" s="21" t="str">
        <f aca="false">HYPERLINK(C246,"ROTA"&amp;"/"&amp;N246&amp;": "&amp;D246&amp;" - "&amp;G246)</f>
        <v>ROTA/2023: Porto Alegre - Marcelino Ramos</v>
      </c>
      <c r="C246" s="22" t="s">
        <v>1208</v>
      </c>
      <c r="D246" s="23" t="s">
        <v>16</v>
      </c>
      <c r="E246" s="24" t="s">
        <v>17</v>
      </c>
      <c r="F246" s="24" t="s">
        <v>18</v>
      </c>
      <c r="G246" s="25" t="s">
        <v>1209</v>
      </c>
      <c r="H246" s="24" t="s">
        <v>1210</v>
      </c>
      <c r="I246" s="24" t="s">
        <v>1209</v>
      </c>
      <c r="J246" s="25" t="n">
        <v>419</v>
      </c>
      <c r="K246" s="26" t="n">
        <v>419</v>
      </c>
      <c r="L246" s="26" t="n">
        <v>0</v>
      </c>
      <c r="M246" s="27" t="s">
        <v>878</v>
      </c>
      <c r="N246" s="28" t="n">
        <v>2023</v>
      </c>
    </row>
    <row r="247" customFormat="false" ht="23.1" hidden="false" customHeight="true" outlineLevel="0" collapsed="false">
      <c r="A247" s="20" t="s">
        <v>1211</v>
      </c>
      <c r="B247" s="21" t="str">
        <f aca="false">HYPERLINK(C247,"ROTA"&amp;"/"&amp;N247&amp;": "&amp;D247&amp;" - "&amp;G247)</f>
        <v>ROTA/2023: Porto Alegre - Mariana Pimentel</v>
      </c>
      <c r="C247" s="22" t="s">
        <v>1212</v>
      </c>
      <c r="D247" s="23" t="s">
        <v>16</v>
      </c>
      <c r="E247" s="24" t="s">
        <v>17</v>
      </c>
      <c r="F247" s="24" t="s">
        <v>18</v>
      </c>
      <c r="G247" s="25" t="s">
        <v>1213</v>
      </c>
      <c r="H247" s="24" t="s">
        <v>1214</v>
      </c>
      <c r="I247" s="24" t="s">
        <v>1213</v>
      </c>
      <c r="J247" s="25" t="n">
        <v>71</v>
      </c>
      <c r="K247" s="26" t="n">
        <v>53</v>
      </c>
      <c r="L247" s="29" t="n">
        <v>18</v>
      </c>
      <c r="M247" s="27" t="s">
        <v>1215</v>
      </c>
      <c r="N247" s="28" t="n">
        <v>2023</v>
      </c>
    </row>
    <row r="248" customFormat="false" ht="23.1" hidden="false" customHeight="true" outlineLevel="0" collapsed="false">
      <c r="A248" s="20" t="s">
        <v>1216</v>
      </c>
      <c r="B248" s="21" t="str">
        <f aca="false">HYPERLINK(C248,"ROTA"&amp;"/"&amp;N248&amp;": "&amp;D248&amp;" - "&amp;G248)</f>
        <v>ROTA/2023: Porto Alegre - Mariano Moro</v>
      </c>
      <c r="C248" s="22" t="s">
        <v>1217</v>
      </c>
      <c r="D248" s="23" t="s">
        <v>16</v>
      </c>
      <c r="E248" s="24" t="s">
        <v>17</v>
      </c>
      <c r="F248" s="24" t="s">
        <v>18</v>
      </c>
      <c r="G248" s="25" t="s">
        <v>1218</v>
      </c>
      <c r="H248" s="24" t="s">
        <v>1219</v>
      </c>
      <c r="I248" s="24" t="s">
        <v>1218</v>
      </c>
      <c r="J248" s="25" t="n">
        <v>414</v>
      </c>
      <c r="K248" s="26" t="n">
        <v>400</v>
      </c>
      <c r="L248" s="29" t="n">
        <v>14</v>
      </c>
      <c r="M248" s="27" t="s">
        <v>1220</v>
      </c>
      <c r="N248" s="28" t="n">
        <v>2023</v>
      </c>
    </row>
    <row r="249" customFormat="false" ht="23.1" hidden="false" customHeight="true" outlineLevel="0" collapsed="false">
      <c r="A249" s="20" t="s">
        <v>1221</v>
      </c>
      <c r="B249" s="21" t="str">
        <f aca="false">HYPERLINK(C249,"ROTA"&amp;"/"&amp;N249&amp;": "&amp;D249&amp;" - "&amp;G249)</f>
        <v>ROTA/2023: Porto Alegre - Marques de Souza</v>
      </c>
      <c r="C249" s="22" t="s">
        <v>1222</v>
      </c>
      <c r="D249" s="23" t="s">
        <v>16</v>
      </c>
      <c r="E249" s="24" t="s">
        <v>17</v>
      </c>
      <c r="F249" s="24" t="s">
        <v>18</v>
      </c>
      <c r="G249" s="25" t="s">
        <v>1223</v>
      </c>
      <c r="H249" s="24" t="s">
        <v>1224</v>
      </c>
      <c r="I249" s="24" t="s">
        <v>1223</v>
      </c>
      <c r="J249" s="25" t="n">
        <v>130</v>
      </c>
      <c r="K249" s="26" t="n">
        <v>130</v>
      </c>
      <c r="L249" s="26" t="n">
        <v>0</v>
      </c>
      <c r="M249" s="27" t="s">
        <v>592</v>
      </c>
      <c r="N249" s="28" t="n">
        <v>2023</v>
      </c>
    </row>
    <row r="250" customFormat="false" ht="23.1" hidden="false" customHeight="true" outlineLevel="0" collapsed="false">
      <c r="A250" s="20" t="s">
        <v>1225</v>
      </c>
      <c r="B250" s="21" t="str">
        <f aca="false">HYPERLINK(C250,"ROTA"&amp;"/"&amp;N250&amp;": "&amp;D250&amp;" - "&amp;G250)</f>
        <v>ROTA/2023: Porto Alegre - Mata</v>
      </c>
      <c r="C250" s="22" t="s">
        <v>1226</v>
      </c>
      <c r="D250" s="23" t="s">
        <v>16</v>
      </c>
      <c r="E250" s="24" t="s">
        <v>17</v>
      </c>
      <c r="F250" s="24" t="s">
        <v>18</v>
      </c>
      <c r="G250" s="25" t="s">
        <v>1227</v>
      </c>
      <c r="H250" s="24" t="s">
        <v>1228</v>
      </c>
      <c r="I250" s="24" t="s">
        <v>1227</v>
      </c>
      <c r="J250" s="25" t="n">
        <v>369</v>
      </c>
      <c r="K250" s="26" t="n">
        <v>369</v>
      </c>
      <c r="L250" s="26" t="n">
        <v>0</v>
      </c>
      <c r="M250" s="27" t="s">
        <v>1229</v>
      </c>
      <c r="N250" s="28" t="n">
        <v>2023</v>
      </c>
    </row>
    <row r="251" customFormat="false" ht="23.1" hidden="false" customHeight="true" outlineLevel="0" collapsed="false">
      <c r="A251" s="20" t="s">
        <v>1230</v>
      </c>
      <c r="B251" s="21" t="str">
        <f aca="false">HYPERLINK(C251,"ROTA"&amp;"/"&amp;N251&amp;": "&amp;D251&amp;" - "&amp;G251)</f>
        <v>ROTA/2023: Porto Alegre - Mato Castelhano</v>
      </c>
      <c r="C251" s="22" t="s">
        <v>1231</v>
      </c>
      <c r="D251" s="23" t="s">
        <v>16</v>
      </c>
      <c r="E251" s="24" t="s">
        <v>17</v>
      </c>
      <c r="F251" s="24" t="s">
        <v>18</v>
      </c>
      <c r="G251" s="25" t="s">
        <v>1232</v>
      </c>
      <c r="H251" s="24" t="s">
        <v>1233</v>
      </c>
      <c r="I251" s="24" t="s">
        <v>1232</v>
      </c>
      <c r="J251" s="25" t="n">
        <v>307</v>
      </c>
      <c r="K251" s="26" t="n">
        <v>307</v>
      </c>
      <c r="L251" s="26" t="n">
        <v>0</v>
      </c>
      <c r="M251" s="27" t="s">
        <v>1234</v>
      </c>
      <c r="N251" s="28" t="n">
        <v>2023</v>
      </c>
    </row>
    <row r="252" customFormat="false" ht="23.1" hidden="false" customHeight="true" outlineLevel="0" collapsed="false">
      <c r="A252" s="20" t="s">
        <v>1235</v>
      </c>
      <c r="B252" s="21" t="str">
        <f aca="false">HYPERLINK(C252,"ROTA"&amp;"/"&amp;N252&amp;": "&amp;D252&amp;" - "&amp;G252)</f>
        <v>ROTA/2023: Porto Alegre - Mato Leitão</v>
      </c>
      <c r="C252" s="22" t="s">
        <v>1236</v>
      </c>
      <c r="D252" s="23" t="s">
        <v>16</v>
      </c>
      <c r="E252" s="24" t="s">
        <v>17</v>
      </c>
      <c r="F252" s="24" t="s">
        <v>18</v>
      </c>
      <c r="G252" s="25" t="s">
        <v>1237</v>
      </c>
      <c r="H252" s="24" t="s">
        <v>1238</v>
      </c>
      <c r="I252" s="24" t="s">
        <v>1237</v>
      </c>
      <c r="J252" s="25" t="n">
        <v>127</v>
      </c>
      <c r="K252" s="26" t="n">
        <v>127</v>
      </c>
      <c r="L252" s="26" t="n">
        <v>0</v>
      </c>
      <c r="M252" s="27" t="s">
        <v>1239</v>
      </c>
      <c r="N252" s="28" t="n">
        <v>2023</v>
      </c>
    </row>
    <row r="253" customFormat="false" ht="23.1" hidden="false" customHeight="true" outlineLevel="0" collapsed="false">
      <c r="A253" s="20" t="s">
        <v>1240</v>
      </c>
      <c r="B253" s="21" t="str">
        <f aca="false">HYPERLINK(C253,"ROTA"&amp;"/"&amp;N253&amp;": "&amp;D253&amp;" - "&amp;G253)</f>
        <v>ROTA/2023: Porto Alegre - Mato Queimado</v>
      </c>
      <c r="C253" s="22" t="s">
        <v>1241</v>
      </c>
      <c r="D253" s="23" t="s">
        <v>16</v>
      </c>
      <c r="E253" s="24" t="s">
        <v>17</v>
      </c>
      <c r="F253" s="24" t="s">
        <v>18</v>
      </c>
      <c r="G253" s="25" t="s">
        <v>1242</v>
      </c>
      <c r="H253" s="24" t="s">
        <v>1243</v>
      </c>
      <c r="I253" s="24" t="s">
        <v>1242</v>
      </c>
      <c r="J253" s="25" t="n">
        <v>478</v>
      </c>
      <c r="K253" s="26" t="n">
        <v>478</v>
      </c>
      <c r="L253" s="26" t="n">
        <v>0</v>
      </c>
      <c r="M253" s="27" t="s">
        <v>336</v>
      </c>
      <c r="N253" s="28" t="n">
        <v>2023</v>
      </c>
    </row>
    <row r="254" customFormat="false" ht="33.75" hidden="false" customHeight="false" outlineLevel="0" collapsed="false">
      <c r="A254" s="20" t="s">
        <v>1244</v>
      </c>
      <c r="B254" s="21" t="str">
        <f aca="false">HYPERLINK(C254,"ROTA"&amp;"/"&amp;N254&amp;": "&amp;D254&amp;" - "&amp;G254)</f>
        <v>ROTA/2023: Porto Alegre - Maximiliano de Almeida</v>
      </c>
      <c r="C254" s="22" t="s">
        <v>1245</v>
      </c>
      <c r="D254" s="23" t="s">
        <v>16</v>
      </c>
      <c r="E254" s="24" t="s">
        <v>17</v>
      </c>
      <c r="F254" s="24" t="s">
        <v>18</v>
      </c>
      <c r="G254" s="25" t="s">
        <v>1246</v>
      </c>
      <c r="H254" s="24" t="s">
        <v>1247</v>
      </c>
      <c r="I254" s="24" t="s">
        <v>1246</v>
      </c>
      <c r="J254" s="25" t="n">
        <v>343</v>
      </c>
      <c r="K254" s="26" t="n">
        <v>328</v>
      </c>
      <c r="L254" s="29" t="n">
        <v>15</v>
      </c>
      <c r="M254" s="27" t="s">
        <v>1248</v>
      </c>
      <c r="N254" s="28" t="n">
        <v>2023</v>
      </c>
    </row>
    <row r="255" customFormat="false" ht="23.1" hidden="false" customHeight="true" outlineLevel="0" collapsed="false">
      <c r="A255" s="20" t="s">
        <v>1249</v>
      </c>
      <c r="B255" s="21" t="str">
        <f aca="false">HYPERLINK(C255,"ROTA"&amp;"/"&amp;N255&amp;": "&amp;D255&amp;" - "&amp;G255)</f>
        <v>ROTA/2023: Porto Alegre - Minas do Leão</v>
      </c>
      <c r="C255" s="22" t="s">
        <v>1250</v>
      </c>
      <c r="D255" s="23" t="s">
        <v>16</v>
      </c>
      <c r="E255" s="24" t="s">
        <v>17</v>
      </c>
      <c r="F255" s="24" t="s">
        <v>18</v>
      </c>
      <c r="G255" s="25" t="s">
        <v>1251</v>
      </c>
      <c r="H255" s="24" t="s">
        <v>1252</v>
      </c>
      <c r="I255" s="24" t="s">
        <v>1251</v>
      </c>
      <c r="J255" s="25" t="n">
        <v>86</v>
      </c>
      <c r="K255" s="26" t="n">
        <v>86</v>
      </c>
      <c r="L255" s="26" t="n">
        <v>0</v>
      </c>
      <c r="M255" s="27" t="s">
        <v>46</v>
      </c>
      <c r="N255" s="28" t="n">
        <v>2023</v>
      </c>
    </row>
    <row r="256" customFormat="false" ht="23.1" hidden="false" customHeight="true" outlineLevel="0" collapsed="false">
      <c r="A256" s="20" t="s">
        <v>1253</v>
      </c>
      <c r="B256" s="21" t="str">
        <f aca="false">HYPERLINK(C256,"ROTA"&amp;"/"&amp;N256&amp;": "&amp;D256&amp;" - "&amp;G256)</f>
        <v>ROTA/2023: Porto Alegre - Miraguaí</v>
      </c>
      <c r="C256" s="22" t="s">
        <v>1254</v>
      </c>
      <c r="D256" s="23" t="s">
        <v>16</v>
      </c>
      <c r="E256" s="24" t="s">
        <v>17</v>
      </c>
      <c r="F256" s="24" t="s">
        <v>18</v>
      </c>
      <c r="G256" s="25" t="s">
        <v>1255</v>
      </c>
      <c r="H256" s="24" t="s">
        <v>1256</v>
      </c>
      <c r="I256" s="24" t="s">
        <v>1257</v>
      </c>
      <c r="J256" s="25" t="n">
        <v>453</v>
      </c>
      <c r="K256" s="26" t="n">
        <v>453</v>
      </c>
      <c r="L256" s="26" t="n">
        <v>0</v>
      </c>
      <c r="M256" s="27" t="s">
        <v>1258</v>
      </c>
      <c r="N256" s="28" t="n">
        <v>2023</v>
      </c>
    </row>
    <row r="257" customFormat="false" ht="23.1" hidden="false" customHeight="true" outlineLevel="0" collapsed="false">
      <c r="A257" s="20" t="s">
        <v>1259</v>
      </c>
      <c r="B257" s="21" t="str">
        <f aca="false">HYPERLINK(C257,"ROTA"&amp;"/"&amp;N257&amp;": "&amp;D257&amp;" - "&amp;G257)</f>
        <v>ROTA/2023: Porto Alegre - Montauri</v>
      </c>
      <c r="C257" s="22" t="s">
        <v>1260</v>
      </c>
      <c r="D257" s="23" t="s">
        <v>16</v>
      </c>
      <c r="E257" s="24" t="s">
        <v>17</v>
      </c>
      <c r="F257" s="24" t="s">
        <v>18</v>
      </c>
      <c r="G257" s="25" t="s">
        <v>1261</v>
      </c>
      <c r="H257" s="24" t="s">
        <v>1262</v>
      </c>
      <c r="I257" s="24" t="s">
        <v>1261</v>
      </c>
      <c r="J257" s="25" t="n">
        <v>231</v>
      </c>
      <c r="K257" s="26" t="n">
        <v>217</v>
      </c>
      <c r="L257" s="29" t="n">
        <v>14</v>
      </c>
      <c r="M257" s="27" t="s">
        <v>1263</v>
      </c>
      <c r="N257" s="28" t="n">
        <v>2023</v>
      </c>
    </row>
    <row r="258" customFormat="false" ht="23.1" hidden="false" customHeight="true" outlineLevel="0" collapsed="false">
      <c r="A258" s="20" t="s">
        <v>1264</v>
      </c>
      <c r="B258" s="21" t="str">
        <f aca="false">HYPERLINK(C258,"ROTA"&amp;"/"&amp;N258&amp;": "&amp;D258&amp;" - "&amp;G258)</f>
        <v>ROTA/2023: Porto Alegre - Monte Alegre dos Campos</v>
      </c>
      <c r="C258" s="22" t="s">
        <v>1265</v>
      </c>
      <c r="D258" s="23" t="s">
        <v>16</v>
      </c>
      <c r="E258" s="24" t="s">
        <v>17</v>
      </c>
      <c r="F258" s="24" t="s">
        <v>18</v>
      </c>
      <c r="G258" s="25" t="s">
        <v>1266</v>
      </c>
      <c r="H258" s="24" t="s">
        <v>1267</v>
      </c>
      <c r="I258" s="24" t="s">
        <v>1266</v>
      </c>
      <c r="J258" s="25" t="n">
        <v>270</v>
      </c>
      <c r="K258" s="26" t="n">
        <v>256</v>
      </c>
      <c r="L258" s="29" t="n">
        <v>14</v>
      </c>
      <c r="M258" s="27" t="s">
        <v>1268</v>
      </c>
      <c r="N258" s="28" t="n">
        <v>2023</v>
      </c>
    </row>
    <row r="259" customFormat="false" ht="23.1" hidden="false" customHeight="true" outlineLevel="0" collapsed="false">
      <c r="A259" s="20" t="s">
        <v>1269</v>
      </c>
      <c r="B259" s="21" t="str">
        <f aca="false">HYPERLINK(C259,"ROTA"&amp;"/"&amp;N259&amp;": "&amp;D259&amp;" - "&amp;G259)</f>
        <v>ROTA/2023: Porto Alegre - Monte Belo do Sul</v>
      </c>
      <c r="C259" s="22" t="s">
        <v>1270</v>
      </c>
      <c r="D259" s="23" t="s">
        <v>16</v>
      </c>
      <c r="E259" s="24" t="s">
        <v>17</v>
      </c>
      <c r="F259" s="24" t="s">
        <v>18</v>
      </c>
      <c r="G259" s="25" t="s">
        <v>1271</v>
      </c>
      <c r="H259" s="24" t="s">
        <v>1272</v>
      </c>
      <c r="I259" s="24" t="s">
        <v>1271</v>
      </c>
      <c r="J259" s="25" t="n">
        <v>127</v>
      </c>
      <c r="K259" s="26" t="n">
        <v>127</v>
      </c>
      <c r="L259" s="26" t="n">
        <v>0</v>
      </c>
      <c r="M259" s="27" t="s">
        <v>1273</v>
      </c>
      <c r="N259" s="28" t="n">
        <v>2023</v>
      </c>
    </row>
    <row r="260" customFormat="false" ht="23.1" hidden="false" customHeight="true" outlineLevel="0" collapsed="false">
      <c r="A260" s="20" t="s">
        <v>1274</v>
      </c>
      <c r="B260" s="21" t="str">
        <f aca="false">HYPERLINK(C260,"ROTA"&amp;"/"&amp;N260&amp;": "&amp;D260&amp;" - "&amp;G260)</f>
        <v>ROTA/2023: Porto Alegre - Montenegro</v>
      </c>
      <c r="C260" s="22" t="s">
        <v>1275</v>
      </c>
      <c r="D260" s="23" t="s">
        <v>16</v>
      </c>
      <c r="E260" s="24" t="s">
        <v>17</v>
      </c>
      <c r="F260" s="24" t="s">
        <v>18</v>
      </c>
      <c r="G260" s="25" t="s">
        <v>1276</v>
      </c>
      <c r="H260" s="24" t="s">
        <v>1277</v>
      </c>
      <c r="I260" s="24" t="s">
        <v>1276</v>
      </c>
      <c r="J260" s="25" t="n">
        <v>57</v>
      </c>
      <c r="K260" s="26" t="n">
        <v>57</v>
      </c>
      <c r="L260" s="26" t="n">
        <v>0</v>
      </c>
      <c r="M260" s="27" t="s">
        <v>1278</v>
      </c>
      <c r="N260" s="28" t="n">
        <v>2023</v>
      </c>
    </row>
    <row r="261" customFormat="false" ht="23.1" hidden="false" customHeight="true" outlineLevel="0" collapsed="false">
      <c r="A261" s="20" t="s">
        <v>1279</v>
      </c>
      <c r="B261" s="21" t="str">
        <f aca="false">HYPERLINK(C261,"ROTA"&amp;"/"&amp;N261&amp;": "&amp;D261&amp;" - "&amp;G261)</f>
        <v>ROTA/2023: Porto Alegre - Mormaço</v>
      </c>
      <c r="C261" s="22" t="s">
        <v>1280</v>
      </c>
      <c r="D261" s="23" t="s">
        <v>16</v>
      </c>
      <c r="E261" s="24" t="s">
        <v>17</v>
      </c>
      <c r="F261" s="24" t="s">
        <v>18</v>
      </c>
      <c r="G261" s="25" t="s">
        <v>1281</v>
      </c>
      <c r="H261" s="24" t="s">
        <v>1282</v>
      </c>
      <c r="I261" s="24" t="s">
        <v>1281</v>
      </c>
      <c r="J261" s="25" t="n">
        <v>239</v>
      </c>
      <c r="K261" s="26" t="n">
        <v>239</v>
      </c>
      <c r="L261" s="26" t="n">
        <v>0</v>
      </c>
      <c r="M261" s="27" t="s">
        <v>1283</v>
      </c>
      <c r="N261" s="28" t="n">
        <v>2023</v>
      </c>
    </row>
    <row r="262" customFormat="false" ht="23.1" hidden="false" customHeight="true" outlineLevel="0" collapsed="false">
      <c r="A262" s="20" t="s">
        <v>1284</v>
      </c>
      <c r="B262" s="21" t="str">
        <f aca="false">HYPERLINK(C262,"ROTA"&amp;"/"&amp;N262&amp;": "&amp;D262&amp;" - "&amp;G262)</f>
        <v>ROTA/2023: Porto Alegre - Morrinhos do Sul</v>
      </c>
      <c r="C262" s="22" t="s">
        <v>1285</v>
      </c>
      <c r="D262" s="23" t="s">
        <v>16</v>
      </c>
      <c r="E262" s="24" t="s">
        <v>17</v>
      </c>
      <c r="F262" s="24" t="s">
        <v>18</v>
      </c>
      <c r="G262" s="25" t="s">
        <v>1286</v>
      </c>
      <c r="H262" s="24" t="s">
        <v>1287</v>
      </c>
      <c r="I262" s="24" t="s">
        <v>1286</v>
      </c>
      <c r="J262" s="25" t="n">
        <v>172</v>
      </c>
      <c r="K262" s="26" t="n">
        <v>172</v>
      </c>
      <c r="L262" s="26" t="n">
        <v>0</v>
      </c>
      <c r="M262" s="27" t="s">
        <v>1187</v>
      </c>
      <c r="N262" s="28" t="n">
        <v>2023</v>
      </c>
    </row>
    <row r="263" customFormat="false" ht="23.1" hidden="false" customHeight="true" outlineLevel="0" collapsed="false">
      <c r="A263" s="20" t="s">
        <v>1288</v>
      </c>
      <c r="B263" s="21" t="str">
        <f aca="false">HYPERLINK(C263,"ROTA"&amp;"/"&amp;N263&amp;": "&amp;D263&amp;" - "&amp;G263)</f>
        <v>ROTA/2023: Porto Alegre - Morro Redondo</v>
      </c>
      <c r="C263" s="22" t="s">
        <v>1289</v>
      </c>
      <c r="D263" s="23" t="s">
        <v>16</v>
      </c>
      <c r="E263" s="24" t="s">
        <v>17</v>
      </c>
      <c r="F263" s="24" t="s">
        <v>18</v>
      </c>
      <c r="G263" s="25" t="s">
        <v>1290</v>
      </c>
      <c r="H263" s="24" t="s">
        <v>1291</v>
      </c>
      <c r="I263" s="24" t="s">
        <v>1290</v>
      </c>
      <c r="J263" s="25" t="n">
        <v>284</v>
      </c>
      <c r="K263" s="26" t="n">
        <v>284</v>
      </c>
      <c r="L263" s="26" t="n">
        <v>0</v>
      </c>
      <c r="M263" s="27" t="s">
        <v>1292</v>
      </c>
      <c r="N263" s="28" t="n">
        <v>2023</v>
      </c>
    </row>
    <row r="264" customFormat="false" ht="23.1" hidden="false" customHeight="true" outlineLevel="0" collapsed="false">
      <c r="A264" s="20" t="s">
        <v>1293</v>
      </c>
      <c r="B264" s="21" t="str">
        <f aca="false">HYPERLINK(C264,"ROTA"&amp;"/"&amp;N264&amp;": "&amp;D264&amp;" - "&amp;G264)</f>
        <v>ROTA/2023: Porto Alegre - Morro Reuter</v>
      </c>
      <c r="C264" s="22" t="s">
        <v>1294</v>
      </c>
      <c r="D264" s="23" t="s">
        <v>16</v>
      </c>
      <c r="E264" s="24" t="s">
        <v>17</v>
      </c>
      <c r="F264" s="24" t="s">
        <v>18</v>
      </c>
      <c r="G264" s="25" t="s">
        <v>1295</v>
      </c>
      <c r="H264" s="24" t="s">
        <v>1296</v>
      </c>
      <c r="I264" s="24" t="s">
        <v>1295</v>
      </c>
      <c r="J264" s="25" t="n">
        <v>58</v>
      </c>
      <c r="K264" s="26" t="n">
        <v>58</v>
      </c>
      <c r="L264" s="26" t="n">
        <v>0</v>
      </c>
      <c r="M264" s="27" t="s">
        <v>146</v>
      </c>
      <c r="N264" s="28" t="n">
        <v>2023</v>
      </c>
    </row>
    <row r="265" customFormat="false" ht="23.1" hidden="false" customHeight="true" outlineLevel="0" collapsed="false">
      <c r="A265" s="20" t="s">
        <v>1297</v>
      </c>
      <c r="B265" s="21" t="str">
        <f aca="false">HYPERLINK(C265,"ROTA"&amp;"/"&amp;N265&amp;": "&amp;D265&amp;" - "&amp;G265)</f>
        <v>ROTA/2023: Porto Alegre - Mostardas</v>
      </c>
      <c r="C265" s="22" t="s">
        <v>1298</v>
      </c>
      <c r="D265" s="23" t="s">
        <v>16</v>
      </c>
      <c r="E265" s="24" t="s">
        <v>17</v>
      </c>
      <c r="F265" s="24" t="s">
        <v>74</v>
      </c>
      <c r="G265" s="25" t="s">
        <v>1299</v>
      </c>
      <c r="H265" s="24" t="s">
        <v>1300</v>
      </c>
      <c r="I265" s="24" t="s">
        <v>1299</v>
      </c>
      <c r="J265" s="25" t="n">
        <v>188</v>
      </c>
      <c r="K265" s="26" t="n">
        <v>188</v>
      </c>
      <c r="L265" s="26" t="n">
        <v>0</v>
      </c>
      <c r="M265" s="27" t="s">
        <v>1301</v>
      </c>
      <c r="N265" s="28" t="n">
        <v>2023</v>
      </c>
    </row>
    <row r="266" customFormat="false" ht="23.1" hidden="false" customHeight="true" outlineLevel="0" collapsed="false">
      <c r="A266" s="20" t="s">
        <v>1302</v>
      </c>
      <c r="B266" s="21" t="str">
        <f aca="false">HYPERLINK(C266,"ROTA"&amp;"/"&amp;N266&amp;": "&amp;D266&amp;" - "&amp;G266)</f>
        <v>ROTA/2023: Porto Alegre - Muçum</v>
      </c>
      <c r="C266" s="22" t="s">
        <v>1303</v>
      </c>
      <c r="D266" s="23" t="s">
        <v>16</v>
      </c>
      <c r="E266" s="24" t="s">
        <v>17</v>
      </c>
      <c r="F266" s="24" t="s">
        <v>18</v>
      </c>
      <c r="G266" s="25" t="s">
        <v>1304</v>
      </c>
      <c r="H266" s="24" t="s">
        <v>1305</v>
      </c>
      <c r="I266" s="24" t="s">
        <v>1304</v>
      </c>
      <c r="J266" s="25" t="n">
        <v>149</v>
      </c>
      <c r="K266" s="26" t="n">
        <v>149</v>
      </c>
      <c r="L266" s="26" t="n">
        <v>0</v>
      </c>
      <c r="M266" s="27" t="s">
        <v>679</v>
      </c>
      <c r="N266" s="28" t="n">
        <v>2023</v>
      </c>
    </row>
    <row r="267" customFormat="false" ht="23.1" hidden="false" customHeight="true" outlineLevel="0" collapsed="false">
      <c r="A267" s="20" t="s">
        <v>1306</v>
      </c>
      <c r="B267" s="21" t="str">
        <f aca="false">HYPERLINK(C267,"ROTA"&amp;"/"&amp;N267&amp;": "&amp;D267&amp;" - "&amp;G267)</f>
        <v>ROTA/2023: Porto Alegre - Muitos Capões</v>
      </c>
      <c r="C267" s="22" t="s">
        <v>1307</v>
      </c>
      <c r="D267" s="23" t="s">
        <v>16</v>
      </c>
      <c r="E267" s="24" t="s">
        <v>17</v>
      </c>
      <c r="F267" s="24" t="s">
        <v>18</v>
      </c>
      <c r="G267" s="25" t="s">
        <v>1308</v>
      </c>
      <c r="H267" s="24" t="s">
        <v>1309</v>
      </c>
      <c r="I267" s="24" t="s">
        <v>1308</v>
      </c>
      <c r="J267" s="25" t="n">
        <v>268</v>
      </c>
      <c r="K267" s="26" t="n">
        <v>268</v>
      </c>
      <c r="L267" s="26" t="n">
        <v>0</v>
      </c>
      <c r="M267" s="27" t="s">
        <v>1310</v>
      </c>
      <c r="N267" s="28" t="n">
        <v>2023</v>
      </c>
    </row>
    <row r="268" customFormat="false" ht="23.1" hidden="false" customHeight="true" outlineLevel="0" collapsed="false">
      <c r="A268" s="20" t="s">
        <v>1311</v>
      </c>
      <c r="B268" s="21" t="str">
        <f aca="false">HYPERLINK(C268,"ROTA"&amp;"/"&amp;N268&amp;": "&amp;D268&amp;" - "&amp;G268)</f>
        <v>ROTA/2023: Porto Alegre - Muliterno</v>
      </c>
      <c r="C268" s="22" t="s">
        <v>1312</v>
      </c>
      <c r="D268" s="23" t="s">
        <v>16</v>
      </c>
      <c r="E268" s="24" t="s">
        <v>17</v>
      </c>
      <c r="F268" s="24" t="s">
        <v>18</v>
      </c>
      <c r="G268" s="25" t="s">
        <v>1313</v>
      </c>
      <c r="H268" s="24" t="s">
        <v>1314</v>
      </c>
      <c r="I268" s="24" t="s">
        <v>1313</v>
      </c>
      <c r="J268" s="25" t="n">
        <v>295</v>
      </c>
      <c r="K268" s="26" t="n">
        <v>295</v>
      </c>
      <c r="L268" s="26" t="n">
        <v>0</v>
      </c>
      <c r="M268" s="27" t="s">
        <v>1315</v>
      </c>
      <c r="N268" s="28" t="n">
        <v>2023</v>
      </c>
    </row>
    <row r="269" customFormat="false" ht="23.1" hidden="false" customHeight="true" outlineLevel="0" collapsed="false">
      <c r="A269" s="20" t="s">
        <v>1316</v>
      </c>
      <c r="B269" s="21" t="str">
        <f aca="false">HYPERLINK(C269,"ROTA"&amp;"/"&amp;N269&amp;": "&amp;D269&amp;" - "&amp;G269)</f>
        <v>ROTA/2023: Porto Alegre - Não-Me-Toque</v>
      </c>
      <c r="C269" s="22" t="s">
        <v>1317</v>
      </c>
      <c r="D269" s="23" t="s">
        <v>16</v>
      </c>
      <c r="E269" s="24" t="s">
        <v>17</v>
      </c>
      <c r="F269" s="24" t="s">
        <v>18</v>
      </c>
      <c r="G269" s="25" t="s">
        <v>1318</v>
      </c>
      <c r="H269" s="24" t="s">
        <v>1319</v>
      </c>
      <c r="I269" s="24" t="s">
        <v>1320</v>
      </c>
      <c r="J269" s="25" t="n">
        <v>274</v>
      </c>
      <c r="K269" s="26" t="n">
        <v>274</v>
      </c>
      <c r="L269" s="26" t="n">
        <v>0</v>
      </c>
      <c r="M269" s="27" t="s">
        <v>1321</v>
      </c>
      <c r="N269" s="28" t="n">
        <v>2023</v>
      </c>
    </row>
    <row r="270" customFormat="false" ht="23.1" hidden="false" customHeight="true" outlineLevel="0" collapsed="false">
      <c r="A270" s="20" t="s">
        <v>1322</v>
      </c>
      <c r="B270" s="21" t="str">
        <f aca="false">HYPERLINK(C270,"ROTA"&amp;"/"&amp;N270&amp;": "&amp;D270&amp;" - "&amp;G270)</f>
        <v>ROTA/2023: Porto Alegre - Nicolau Vergueiro</v>
      </c>
      <c r="C270" s="22" t="s">
        <v>1323</v>
      </c>
      <c r="D270" s="23" t="s">
        <v>16</v>
      </c>
      <c r="E270" s="24" t="s">
        <v>17</v>
      </c>
      <c r="F270" s="24" t="s">
        <v>18</v>
      </c>
      <c r="G270" s="25" t="s">
        <v>1324</v>
      </c>
      <c r="H270" s="24" t="s">
        <v>1325</v>
      </c>
      <c r="I270" s="24" t="s">
        <v>1326</v>
      </c>
      <c r="J270" s="25" t="n">
        <v>256</v>
      </c>
      <c r="K270" s="26" t="n">
        <v>256</v>
      </c>
      <c r="L270" s="26" t="n">
        <v>0</v>
      </c>
      <c r="M270" s="27" t="s">
        <v>987</v>
      </c>
      <c r="N270" s="28" t="n">
        <v>2023</v>
      </c>
    </row>
    <row r="271" customFormat="false" ht="23.1" hidden="false" customHeight="true" outlineLevel="0" collapsed="false">
      <c r="A271" s="20" t="s">
        <v>1327</v>
      </c>
      <c r="B271" s="21" t="str">
        <f aca="false">HYPERLINK(C271,"ROTA"&amp;"/"&amp;N271&amp;": "&amp;D271&amp;" - "&amp;G271)</f>
        <v>ROTA/2023: Porto Alegre - Nonoai</v>
      </c>
      <c r="C271" s="22" t="s">
        <v>1328</v>
      </c>
      <c r="D271" s="23" t="s">
        <v>16</v>
      </c>
      <c r="E271" s="24" t="s">
        <v>17</v>
      </c>
      <c r="F271" s="24" t="s">
        <v>18</v>
      </c>
      <c r="G271" s="25" t="s">
        <v>1329</v>
      </c>
      <c r="H271" s="24" t="s">
        <v>1330</v>
      </c>
      <c r="I271" s="24" t="s">
        <v>1329</v>
      </c>
      <c r="J271" s="25" t="n">
        <v>403</v>
      </c>
      <c r="K271" s="26" t="n">
        <v>403</v>
      </c>
      <c r="L271" s="26" t="n">
        <v>0</v>
      </c>
      <c r="M271" s="27" t="s">
        <v>1331</v>
      </c>
      <c r="N271" s="28" t="n">
        <v>2023</v>
      </c>
    </row>
    <row r="272" customFormat="false" ht="23.1" hidden="false" customHeight="true" outlineLevel="0" collapsed="false">
      <c r="A272" s="20" t="s">
        <v>1332</v>
      </c>
      <c r="B272" s="21" t="str">
        <f aca="false">HYPERLINK(C272,"ROTA"&amp;"/"&amp;N272&amp;": "&amp;D272&amp;" - "&amp;G272)</f>
        <v>ROTA/2023: Porto Alegre - Nova Alvorada</v>
      </c>
      <c r="C272" s="22" t="s">
        <v>1333</v>
      </c>
      <c r="D272" s="23" t="s">
        <v>16</v>
      </c>
      <c r="E272" s="24" t="s">
        <v>17</v>
      </c>
      <c r="F272" s="24" t="s">
        <v>18</v>
      </c>
      <c r="G272" s="25" t="s">
        <v>1334</v>
      </c>
      <c r="H272" s="24" t="s">
        <v>1335</v>
      </c>
      <c r="I272" s="24" t="s">
        <v>1334</v>
      </c>
      <c r="J272" s="25" t="n">
        <v>267</v>
      </c>
      <c r="K272" s="26" t="n">
        <v>267</v>
      </c>
      <c r="L272" s="26" t="n">
        <v>0</v>
      </c>
      <c r="M272" s="27" t="s">
        <v>350</v>
      </c>
      <c r="N272" s="28" t="n">
        <v>2023</v>
      </c>
    </row>
    <row r="273" customFormat="false" ht="23.1" hidden="false" customHeight="true" outlineLevel="0" collapsed="false">
      <c r="A273" s="20" t="s">
        <v>1336</v>
      </c>
      <c r="B273" s="21" t="str">
        <f aca="false">HYPERLINK(C273,"ROTA"&amp;"/"&amp;N273&amp;": "&amp;D273&amp;" - "&amp;G273)</f>
        <v>ROTA/2023: Porto Alegre - Nova Araçá</v>
      </c>
      <c r="C273" s="22" t="s">
        <v>1337</v>
      </c>
      <c r="D273" s="23" t="s">
        <v>16</v>
      </c>
      <c r="E273" s="24" t="s">
        <v>17</v>
      </c>
      <c r="F273" s="24" t="s">
        <v>18</v>
      </c>
      <c r="G273" s="25" t="s">
        <v>1338</v>
      </c>
      <c r="H273" s="24" t="s">
        <v>1339</v>
      </c>
      <c r="I273" s="24" t="s">
        <v>1340</v>
      </c>
      <c r="J273" s="25" t="n">
        <v>198</v>
      </c>
      <c r="K273" s="26" t="n">
        <v>198</v>
      </c>
      <c r="L273" s="26" t="n">
        <v>0</v>
      </c>
      <c r="M273" s="27" t="s">
        <v>478</v>
      </c>
      <c r="N273" s="28" t="n">
        <v>2023</v>
      </c>
    </row>
    <row r="274" customFormat="false" ht="23.1" hidden="false" customHeight="true" outlineLevel="0" collapsed="false">
      <c r="A274" s="20" t="s">
        <v>1341</v>
      </c>
      <c r="B274" s="21" t="str">
        <f aca="false">HYPERLINK(C274,"ROTA"&amp;"/"&amp;N274&amp;": "&amp;D274&amp;" - "&amp;G274)</f>
        <v>ROTA/2023: Porto Alegre - Nova Bassano</v>
      </c>
      <c r="C274" s="22" t="s">
        <v>1342</v>
      </c>
      <c r="D274" s="23" t="s">
        <v>16</v>
      </c>
      <c r="E274" s="24" t="s">
        <v>17</v>
      </c>
      <c r="F274" s="24" t="s">
        <v>18</v>
      </c>
      <c r="G274" s="25" t="s">
        <v>1343</v>
      </c>
      <c r="H274" s="24" t="s">
        <v>1344</v>
      </c>
      <c r="I274" s="24" t="s">
        <v>1343</v>
      </c>
      <c r="J274" s="25" t="n">
        <v>187</v>
      </c>
      <c r="K274" s="26" t="n">
        <v>187</v>
      </c>
      <c r="L274" s="26" t="n">
        <v>0</v>
      </c>
      <c r="M274" s="27" t="s">
        <v>478</v>
      </c>
      <c r="N274" s="28" t="n">
        <v>2023</v>
      </c>
    </row>
    <row r="275" customFormat="false" ht="23.1" hidden="false" customHeight="true" outlineLevel="0" collapsed="false">
      <c r="A275" s="20" t="s">
        <v>1345</v>
      </c>
      <c r="B275" s="21" t="str">
        <f aca="false">HYPERLINK(C275,"ROTA"&amp;"/"&amp;N275&amp;": "&amp;D275&amp;" - "&amp;G275)</f>
        <v>ROTA/2023: Porto Alegre - Nova Boa Vista</v>
      </c>
      <c r="C275" s="22" t="s">
        <v>1346</v>
      </c>
      <c r="D275" s="23" t="s">
        <v>16</v>
      </c>
      <c r="E275" s="24" t="s">
        <v>17</v>
      </c>
      <c r="F275" s="24" t="s">
        <v>18</v>
      </c>
      <c r="G275" s="25" t="s">
        <v>1347</v>
      </c>
      <c r="H275" s="24" t="s">
        <v>1348</v>
      </c>
      <c r="I275" s="24" t="s">
        <v>1347</v>
      </c>
      <c r="J275" s="25" t="n">
        <v>326</v>
      </c>
      <c r="K275" s="26" t="n">
        <v>326</v>
      </c>
      <c r="L275" s="26" t="n">
        <v>0</v>
      </c>
      <c r="M275" s="27" t="s">
        <v>238</v>
      </c>
      <c r="N275" s="28" t="n">
        <v>2023</v>
      </c>
    </row>
    <row r="276" customFormat="false" ht="23.1" hidden="false" customHeight="true" outlineLevel="0" collapsed="false">
      <c r="A276" s="20" t="s">
        <v>1349</v>
      </c>
      <c r="B276" s="21" t="str">
        <f aca="false">HYPERLINK(C276,"ROTA"&amp;"/"&amp;N276&amp;": "&amp;D276&amp;" - "&amp;G276)</f>
        <v>ROTA/2023: Porto Alegre - Nova Bréscia</v>
      </c>
      <c r="C276" s="22" t="s">
        <v>1350</v>
      </c>
      <c r="D276" s="23" t="s">
        <v>16</v>
      </c>
      <c r="E276" s="24" t="s">
        <v>17</v>
      </c>
      <c r="F276" s="24" t="s">
        <v>18</v>
      </c>
      <c r="G276" s="25" t="s">
        <v>1351</v>
      </c>
      <c r="H276" s="24" t="s">
        <v>1352</v>
      </c>
      <c r="I276" s="24" t="s">
        <v>1353</v>
      </c>
      <c r="J276" s="25" t="n">
        <v>157</v>
      </c>
      <c r="K276" s="26" t="n">
        <v>157</v>
      </c>
      <c r="L276" s="26" t="n">
        <v>0</v>
      </c>
      <c r="M276" s="27" t="s">
        <v>1354</v>
      </c>
      <c r="N276" s="28" t="n">
        <v>2023</v>
      </c>
    </row>
    <row r="277" customFormat="false" ht="23.1" hidden="false" customHeight="true" outlineLevel="0" collapsed="false">
      <c r="A277" s="20" t="s">
        <v>1355</v>
      </c>
      <c r="B277" s="21" t="str">
        <f aca="false">HYPERLINK(C277,"ROTA"&amp;"/"&amp;N277&amp;": "&amp;D277&amp;" - "&amp;G277)</f>
        <v>ROTA/2023: Porto Alegre - Nova Candelária</v>
      </c>
      <c r="C277" s="22" t="s">
        <v>1356</v>
      </c>
      <c r="D277" s="23" t="s">
        <v>16</v>
      </c>
      <c r="E277" s="24" t="s">
        <v>17</v>
      </c>
      <c r="F277" s="24" t="s">
        <v>18</v>
      </c>
      <c r="G277" s="25" t="s">
        <v>1357</v>
      </c>
      <c r="H277" s="24" t="s">
        <v>1358</v>
      </c>
      <c r="I277" s="24" t="s">
        <v>1357</v>
      </c>
      <c r="J277" s="25" t="n">
        <v>471</v>
      </c>
      <c r="K277" s="26" t="n">
        <v>471</v>
      </c>
      <c r="L277" s="26" t="n">
        <v>0</v>
      </c>
      <c r="M277" s="27" t="s">
        <v>1359</v>
      </c>
      <c r="N277" s="28" t="n">
        <v>2023</v>
      </c>
    </row>
    <row r="278" customFormat="false" ht="23.1" hidden="false" customHeight="true" outlineLevel="0" collapsed="false">
      <c r="A278" s="20" t="s">
        <v>1360</v>
      </c>
      <c r="B278" s="21" t="str">
        <f aca="false">HYPERLINK(C278,"ROTA"&amp;"/"&amp;N278&amp;": "&amp;D278&amp;" - "&amp;G278)</f>
        <v>ROTA/2023: Porto Alegre - Nova Esperança do Sul</v>
      </c>
      <c r="C278" s="22" t="s">
        <v>1361</v>
      </c>
      <c r="D278" s="23" t="s">
        <v>16</v>
      </c>
      <c r="E278" s="24" t="s">
        <v>17</v>
      </c>
      <c r="F278" s="24" t="s">
        <v>18</v>
      </c>
      <c r="G278" s="25" t="s">
        <v>1362</v>
      </c>
      <c r="H278" s="24" t="s">
        <v>1363</v>
      </c>
      <c r="I278" s="24" t="s">
        <v>1362</v>
      </c>
      <c r="J278" s="25" t="n">
        <v>424</v>
      </c>
      <c r="K278" s="26" t="n">
        <v>424</v>
      </c>
      <c r="L278" s="26" t="n">
        <v>0</v>
      </c>
      <c r="M278" s="27" t="s">
        <v>1364</v>
      </c>
      <c r="N278" s="28" t="n">
        <v>2023</v>
      </c>
    </row>
    <row r="279" customFormat="false" ht="23.1" hidden="false" customHeight="true" outlineLevel="0" collapsed="false">
      <c r="A279" s="20" t="s">
        <v>1365</v>
      </c>
      <c r="B279" s="21" t="str">
        <f aca="false">HYPERLINK(C279,"ROTA"&amp;"/"&amp;N279&amp;": "&amp;D279&amp;" - "&amp;G279)</f>
        <v>ROTA/2023: Porto Alegre - Nova Hartz</v>
      </c>
      <c r="C279" s="22" t="s">
        <v>1366</v>
      </c>
      <c r="D279" s="23" t="s">
        <v>16</v>
      </c>
      <c r="E279" s="24" t="s">
        <v>17</v>
      </c>
      <c r="F279" s="24" t="s">
        <v>18</v>
      </c>
      <c r="G279" s="25" t="s">
        <v>1367</v>
      </c>
      <c r="H279" s="24" t="s">
        <v>1368</v>
      </c>
      <c r="I279" s="24" t="s">
        <v>1367</v>
      </c>
      <c r="J279" s="25" t="n">
        <v>71</v>
      </c>
      <c r="K279" s="26" t="n">
        <v>71</v>
      </c>
      <c r="L279" s="26" t="n">
        <v>0</v>
      </c>
      <c r="M279" s="27" t="s">
        <v>1369</v>
      </c>
      <c r="N279" s="28" t="n">
        <v>2023</v>
      </c>
    </row>
    <row r="280" customFormat="false" ht="23.1" hidden="false" customHeight="true" outlineLevel="0" collapsed="false">
      <c r="A280" s="20" t="s">
        <v>1370</v>
      </c>
      <c r="B280" s="21" t="str">
        <f aca="false">HYPERLINK(C280,"ROTA"&amp;"/"&amp;N280&amp;": "&amp;D280&amp;" - "&amp;G280)</f>
        <v>ROTA/2023: Porto Alegre - Nova Pádua</v>
      </c>
      <c r="C280" s="22" t="s">
        <v>1371</v>
      </c>
      <c r="D280" s="23" t="s">
        <v>16</v>
      </c>
      <c r="E280" s="24" t="s">
        <v>17</v>
      </c>
      <c r="F280" s="24" t="s">
        <v>18</v>
      </c>
      <c r="G280" s="25" t="s">
        <v>1372</v>
      </c>
      <c r="H280" s="24" t="s">
        <v>1373</v>
      </c>
      <c r="I280" s="24" t="s">
        <v>1372</v>
      </c>
      <c r="J280" s="25" t="n">
        <v>152</v>
      </c>
      <c r="K280" s="26" t="n">
        <v>152</v>
      </c>
      <c r="L280" s="26" t="n">
        <v>0</v>
      </c>
      <c r="M280" s="27" t="s">
        <v>1374</v>
      </c>
      <c r="N280" s="28" t="n">
        <v>2023</v>
      </c>
    </row>
    <row r="281" customFormat="false" ht="23.1" hidden="false" customHeight="true" outlineLevel="0" collapsed="false">
      <c r="A281" s="20" t="s">
        <v>1375</v>
      </c>
      <c r="B281" s="21" t="str">
        <f aca="false">HYPERLINK(C281,"ROTA"&amp;"/"&amp;N281&amp;": "&amp;D281&amp;" - "&amp;G281)</f>
        <v>ROTA/2023: Porto Alegre - Nova Palma</v>
      </c>
      <c r="C281" s="22" t="s">
        <v>1376</v>
      </c>
      <c r="D281" s="23" t="s">
        <v>16</v>
      </c>
      <c r="E281" s="24" t="s">
        <v>17</v>
      </c>
      <c r="F281" s="24" t="s">
        <v>18</v>
      </c>
      <c r="G281" s="25" t="s">
        <v>1377</v>
      </c>
      <c r="H281" s="24" t="s">
        <v>1378</v>
      </c>
      <c r="I281" s="24" t="s">
        <v>1377</v>
      </c>
      <c r="J281" s="25" t="n">
        <v>274</v>
      </c>
      <c r="K281" s="26" t="n">
        <v>274</v>
      </c>
      <c r="L281" s="26" t="n">
        <v>0</v>
      </c>
      <c r="M281" s="27" t="s">
        <v>1379</v>
      </c>
      <c r="N281" s="28" t="n">
        <v>2023</v>
      </c>
    </row>
    <row r="282" customFormat="false" ht="23.1" hidden="false" customHeight="true" outlineLevel="0" collapsed="false">
      <c r="A282" s="20" t="s">
        <v>1380</v>
      </c>
      <c r="B282" s="21" t="str">
        <f aca="false">HYPERLINK(C282,"ROTA"&amp;"/"&amp;N282&amp;": "&amp;D282&amp;" - "&amp;G282)</f>
        <v>ROTA/2023: Porto Alegre - Nova Petrópolis</v>
      </c>
      <c r="C282" s="22" t="s">
        <v>1381</v>
      </c>
      <c r="D282" s="23" t="s">
        <v>16</v>
      </c>
      <c r="E282" s="24" t="s">
        <v>17</v>
      </c>
      <c r="F282" s="24" t="s">
        <v>18</v>
      </c>
      <c r="G282" s="25" t="s">
        <v>1382</v>
      </c>
      <c r="H282" s="24" t="s">
        <v>1383</v>
      </c>
      <c r="I282" s="24" t="s">
        <v>1382</v>
      </c>
      <c r="J282" s="25" t="n">
        <v>93</v>
      </c>
      <c r="K282" s="26" t="n">
        <v>93</v>
      </c>
      <c r="L282" s="26" t="n">
        <v>0</v>
      </c>
      <c r="M282" s="27" t="s">
        <v>1384</v>
      </c>
      <c r="N282" s="28" t="n">
        <v>2023</v>
      </c>
    </row>
    <row r="283" customFormat="false" ht="23.1" hidden="false" customHeight="true" outlineLevel="0" collapsed="false">
      <c r="A283" s="20" t="s">
        <v>1385</v>
      </c>
      <c r="B283" s="21" t="str">
        <f aca="false">HYPERLINK(C283,"ROTA"&amp;"/"&amp;N283&amp;": "&amp;D283&amp;" - "&amp;G283)</f>
        <v>ROTA/2023: Porto Alegre - Nova Prata</v>
      </c>
      <c r="C283" s="22" t="s">
        <v>1386</v>
      </c>
      <c r="D283" s="23" t="s">
        <v>16</v>
      </c>
      <c r="E283" s="24" t="s">
        <v>17</v>
      </c>
      <c r="F283" s="24" t="s">
        <v>18</v>
      </c>
      <c r="G283" s="25" t="s">
        <v>1387</v>
      </c>
      <c r="H283" s="24" t="s">
        <v>1388</v>
      </c>
      <c r="I283" s="24" t="s">
        <v>1387</v>
      </c>
      <c r="J283" s="25" t="n">
        <v>173</v>
      </c>
      <c r="K283" s="26" t="n">
        <v>173</v>
      </c>
      <c r="L283" s="26" t="n">
        <v>0</v>
      </c>
      <c r="M283" s="27" t="s">
        <v>92</v>
      </c>
      <c r="N283" s="28" t="n">
        <v>2023</v>
      </c>
    </row>
    <row r="284" customFormat="false" ht="23.1" hidden="false" customHeight="true" outlineLevel="0" collapsed="false">
      <c r="A284" s="20" t="s">
        <v>1389</v>
      </c>
      <c r="B284" s="21" t="str">
        <f aca="false">HYPERLINK(C284,"ROTA"&amp;"/"&amp;N284&amp;": "&amp;D284&amp;" - "&amp;G284)</f>
        <v>ROTA/2023: Porto Alegre - Nova Ramada</v>
      </c>
      <c r="C284" s="22" t="s">
        <v>1390</v>
      </c>
      <c r="D284" s="23" t="s">
        <v>16</v>
      </c>
      <c r="E284" s="24" t="s">
        <v>17</v>
      </c>
      <c r="F284" s="24" t="s">
        <v>18</v>
      </c>
      <c r="G284" s="25" t="s">
        <v>1391</v>
      </c>
      <c r="H284" s="24" t="s">
        <v>1392</v>
      </c>
      <c r="I284" s="24" t="s">
        <v>1391</v>
      </c>
      <c r="J284" s="25" t="n">
        <v>450</v>
      </c>
      <c r="K284" s="26" t="n">
        <v>440</v>
      </c>
      <c r="L284" s="29" t="n">
        <v>10</v>
      </c>
      <c r="M284" s="27" t="s">
        <v>1393</v>
      </c>
      <c r="N284" s="28" t="n">
        <v>2023</v>
      </c>
    </row>
    <row r="285" customFormat="false" ht="23.1" hidden="false" customHeight="true" outlineLevel="0" collapsed="false">
      <c r="A285" s="20" t="s">
        <v>1394</v>
      </c>
      <c r="B285" s="21" t="str">
        <f aca="false">HYPERLINK(C285,"ROTA"&amp;"/"&amp;N285&amp;": "&amp;D285&amp;" - "&amp;G285)</f>
        <v>ROTA/2023: Porto Alegre - Nova Roma do Sul</v>
      </c>
      <c r="C285" s="22" t="s">
        <v>1395</v>
      </c>
      <c r="D285" s="23" t="s">
        <v>16</v>
      </c>
      <c r="E285" s="24" t="s">
        <v>17</v>
      </c>
      <c r="F285" s="24" t="s">
        <v>18</v>
      </c>
      <c r="G285" s="25" t="s">
        <v>1396</v>
      </c>
      <c r="H285" s="24" t="s">
        <v>1397</v>
      </c>
      <c r="I285" s="24" t="s">
        <v>1396</v>
      </c>
      <c r="J285" s="25" t="n">
        <v>152</v>
      </c>
      <c r="K285" s="26" t="n">
        <v>152</v>
      </c>
      <c r="L285" s="26" t="n">
        <v>0</v>
      </c>
      <c r="M285" s="27" t="s">
        <v>1398</v>
      </c>
      <c r="N285" s="28" t="n">
        <v>2023</v>
      </c>
    </row>
    <row r="286" customFormat="false" ht="23.1" hidden="false" customHeight="true" outlineLevel="0" collapsed="false">
      <c r="A286" s="20" t="s">
        <v>1399</v>
      </c>
      <c r="B286" s="21" t="str">
        <f aca="false">HYPERLINK(C286,"ROTA"&amp;"/"&amp;N286&amp;": "&amp;D286&amp;" - "&amp;G286)</f>
        <v>ROTA/2023: Porto Alegre - Nova Santa Rita</v>
      </c>
      <c r="C286" s="22" t="s">
        <v>1400</v>
      </c>
      <c r="D286" s="23" t="s">
        <v>16</v>
      </c>
      <c r="E286" s="24" t="s">
        <v>17</v>
      </c>
      <c r="F286" s="24" t="s">
        <v>18</v>
      </c>
      <c r="G286" s="25" t="s">
        <v>1401</v>
      </c>
      <c r="H286" s="24" t="s">
        <v>1402</v>
      </c>
      <c r="I286" s="24" t="s">
        <v>1401</v>
      </c>
      <c r="J286" s="25" t="n">
        <v>20</v>
      </c>
      <c r="K286" s="26" t="n">
        <v>20</v>
      </c>
      <c r="L286" s="26" t="n">
        <v>0</v>
      </c>
      <c r="M286" s="27" t="s">
        <v>592</v>
      </c>
      <c r="N286" s="28" t="n">
        <v>2023</v>
      </c>
    </row>
    <row r="287" customFormat="false" ht="23.1" hidden="false" customHeight="true" outlineLevel="0" collapsed="false">
      <c r="A287" s="20" t="s">
        <v>1403</v>
      </c>
      <c r="B287" s="21" t="str">
        <f aca="false">HYPERLINK(C287,"ROTA"&amp;"/"&amp;N287&amp;": "&amp;D287&amp;" - "&amp;G287)</f>
        <v>ROTA/2023: Porto Alegre - Novo Barreiro</v>
      </c>
      <c r="C287" s="22" t="s">
        <v>1404</v>
      </c>
      <c r="D287" s="23" t="s">
        <v>16</v>
      </c>
      <c r="E287" s="24" t="s">
        <v>17</v>
      </c>
      <c r="F287" s="24" t="s">
        <v>18</v>
      </c>
      <c r="G287" s="25" t="s">
        <v>1405</v>
      </c>
      <c r="H287" s="24" t="s">
        <v>1406</v>
      </c>
      <c r="I287" s="24" t="s">
        <v>1405</v>
      </c>
      <c r="J287" s="25" t="n">
        <v>343</v>
      </c>
      <c r="K287" s="26" t="n">
        <v>343</v>
      </c>
      <c r="L287" s="26" t="n">
        <v>0</v>
      </c>
      <c r="M287" s="27" t="s">
        <v>1407</v>
      </c>
      <c r="N287" s="28" t="n">
        <v>2023</v>
      </c>
    </row>
    <row r="288" customFormat="false" ht="23.1" hidden="false" customHeight="true" outlineLevel="0" collapsed="false">
      <c r="A288" s="20" t="s">
        <v>1408</v>
      </c>
      <c r="B288" s="21" t="str">
        <f aca="false">HYPERLINK(C288,"ROTA"&amp;"/"&amp;N288&amp;": "&amp;D288&amp;" - "&amp;G288)</f>
        <v>ROTA/2023: Porto Alegre - Novo Cabrais</v>
      </c>
      <c r="C288" s="22" t="s">
        <v>1409</v>
      </c>
      <c r="D288" s="23" t="s">
        <v>16</v>
      </c>
      <c r="E288" s="24" t="s">
        <v>17</v>
      </c>
      <c r="F288" s="24" t="s">
        <v>18</v>
      </c>
      <c r="G288" s="25" t="s">
        <v>1410</v>
      </c>
      <c r="H288" s="24" t="s">
        <v>1411</v>
      </c>
      <c r="I288" s="24" t="s">
        <v>1410</v>
      </c>
      <c r="J288" s="25" t="n">
        <v>198</v>
      </c>
      <c r="K288" s="26" t="n">
        <v>198</v>
      </c>
      <c r="L288" s="26" t="n">
        <v>0</v>
      </c>
      <c r="M288" s="27" t="s">
        <v>389</v>
      </c>
      <c r="N288" s="28" t="n">
        <v>2023</v>
      </c>
    </row>
    <row r="289" customFormat="false" ht="23.1" hidden="false" customHeight="true" outlineLevel="0" collapsed="false">
      <c r="A289" s="20" t="s">
        <v>1412</v>
      </c>
      <c r="B289" s="21" t="str">
        <f aca="false">HYPERLINK(C289,"ROTA"&amp;"/"&amp;N289&amp;": "&amp;D289&amp;" - "&amp;G289)</f>
        <v>ROTA/2023: Porto Alegre - Novo Hamburgo</v>
      </c>
      <c r="C289" s="22" t="s">
        <v>1413</v>
      </c>
      <c r="D289" s="23" t="s">
        <v>16</v>
      </c>
      <c r="E289" s="24" t="s">
        <v>17</v>
      </c>
      <c r="F289" s="24" t="s">
        <v>18</v>
      </c>
      <c r="G289" s="25" t="s">
        <v>1414</v>
      </c>
      <c r="H289" s="24" t="s">
        <v>1415</v>
      </c>
      <c r="I289" s="24" t="s">
        <v>1414</v>
      </c>
      <c r="J289" s="25" t="n">
        <v>37</v>
      </c>
      <c r="K289" s="26" t="n">
        <v>37</v>
      </c>
      <c r="L289" s="26" t="n">
        <v>0</v>
      </c>
      <c r="M289" s="27" t="s">
        <v>146</v>
      </c>
      <c r="N289" s="28" t="n">
        <v>2023</v>
      </c>
    </row>
    <row r="290" customFormat="false" ht="23.1" hidden="false" customHeight="true" outlineLevel="0" collapsed="false">
      <c r="A290" s="20" t="s">
        <v>1416</v>
      </c>
      <c r="B290" s="21" t="str">
        <f aca="false">HYPERLINK(C290,"ROTA"&amp;"/"&amp;N290&amp;": "&amp;D290&amp;" - "&amp;G290)</f>
        <v>ROTA/2023: Porto Alegre - Novo Machado</v>
      </c>
      <c r="C290" s="22" t="s">
        <v>1417</v>
      </c>
      <c r="D290" s="23" t="s">
        <v>16</v>
      </c>
      <c r="E290" s="24" t="s">
        <v>17</v>
      </c>
      <c r="F290" s="24" t="s">
        <v>18</v>
      </c>
      <c r="G290" s="25" t="s">
        <v>1418</v>
      </c>
      <c r="H290" s="24" t="s">
        <v>1419</v>
      </c>
      <c r="I290" s="24" t="s">
        <v>1418</v>
      </c>
      <c r="J290" s="25" t="n">
        <v>510</v>
      </c>
      <c r="K290" s="26" t="n">
        <v>510</v>
      </c>
      <c r="L290" s="26" t="n">
        <v>0</v>
      </c>
      <c r="M290" s="27" t="s">
        <v>1420</v>
      </c>
      <c r="N290" s="28" t="n">
        <v>2023</v>
      </c>
    </row>
    <row r="291" customFormat="false" ht="23.1" hidden="false" customHeight="true" outlineLevel="0" collapsed="false">
      <c r="A291" s="20" t="s">
        <v>1421</v>
      </c>
      <c r="B291" s="21" t="str">
        <f aca="false">HYPERLINK(C291,"ROTA"&amp;"/"&amp;N291&amp;": "&amp;D291&amp;" - "&amp;G291)</f>
        <v>ROTA/2023: Porto Alegre - Novo Tiradentes</v>
      </c>
      <c r="C291" s="22" t="s">
        <v>1422</v>
      </c>
      <c r="D291" s="23" t="s">
        <v>16</v>
      </c>
      <c r="E291" s="24" t="s">
        <v>17</v>
      </c>
      <c r="F291" s="24" t="s">
        <v>18</v>
      </c>
      <c r="G291" s="25" t="s">
        <v>1423</v>
      </c>
      <c r="H291" s="24" t="s">
        <v>1424</v>
      </c>
      <c r="I291" s="24" t="s">
        <v>1423</v>
      </c>
      <c r="J291" s="25" t="n">
        <v>391</v>
      </c>
      <c r="K291" s="26" t="n">
        <v>385</v>
      </c>
      <c r="L291" s="29" t="n">
        <v>6</v>
      </c>
      <c r="M291" s="27" t="s">
        <v>1425</v>
      </c>
      <c r="N291" s="28" t="n">
        <v>2023</v>
      </c>
    </row>
    <row r="292" customFormat="false" ht="23.1" hidden="false" customHeight="true" outlineLevel="0" collapsed="false">
      <c r="A292" s="20" t="s">
        <v>1426</v>
      </c>
      <c r="B292" s="21" t="str">
        <f aca="false">HYPERLINK(C292,"ROTA"&amp;"/"&amp;N292&amp;": "&amp;D292&amp;" - "&amp;G292)</f>
        <v>ROTA/2023: Porto Alegre - Novo Xingu</v>
      </c>
      <c r="C292" s="22" t="s">
        <v>1427</v>
      </c>
      <c r="D292" s="23" t="s">
        <v>16</v>
      </c>
      <c r="E292" s="24" t="s">
        <v>17</v>
      </c>
      <c r="F292" s="24" t="s">
        <v>18</v>
      </c>
      <c r="G292" s="25" t="s">
        <v>1428</v>
      </c>
      <c r="H292" s="24" t="s">
        <v>1429</v>
      </c>
      <c r="I292" s="24" t="s">
        <v>1428</v>
      </c>
      <c r="J292" s="25" t="n">
        <v>361</v>
      </c>
      <c r="K292" s="26" t="n">
        <v>361</v>
      </c>
      <c r="L292" s="26" t="n">
        <v>0</v>
      </c>
      <c r="M292" s="27" t="s">
        <v>1430</v>
      </c>
      <c r="N292" s="28" t="n">
        <v>2023</v>
      </c>
    </row>
    <row r="293" customFormat="false" ht="23.1" hidden="false" customHeight="true" outlineLevel="0" collapsed="false">
      <c r="A293" s="20" t="s">
        <v>1431</v>
      </c>
      <c r="B293" s="21" t="str">
        <f aca="false">HYPERLINK(C293,"ROTA"&amp;"/"&amp;N293&amp;": "&amp;D293&amp;" - "&amp;G293)</f>
        <v>ROTA/2023: Porto Alegre - Osório</v>
      </c>
      <c r="C293" s="22" t="s">
        <v>1432</v>
      </c>
      <c r="D293" s="23" t="s">
        <v>16</v>
      </c>
      <c r="E293" s="24" t="s">
        <v>17</v>
      </c>
      <c r="F293" s="24" t="s">
        <v>18</v>
      </c>
      <c r="G293" s="25" t="s">
        <v>1433</v>
      </c>
      <c r="H293" s="24" t="s">
        <v>1434</v>
      </c>
      <c r="I293" s="24" t="s">
        <v>1433</v>
      </c>
      <c r="J293" s="25" t="n">
        <v>97</v>
      </c>
      <c r="K293" s="26" t="n">
        <v>97</v>
      </c>
      <c r="L293" s="26" t="n">
        <v>0</v>
      </c>
      <c r="M293" s="27" t="s">
        <v>1435</v>
      </c>
      <c r="N293" s="28" t="n">
        <v>2023</v>
      </c>
    </row>
    <row r="294" customFormat="false" ht="33.75" hidden="false" customHeight="false" outlineLevel="0" collapsed="false">
      <c r="A294" s="20" t="s">
        <v>1436</v>
      </c>
      <c r="B294" s="21" t="str">
        <f aca="false">HYPERLINK(C294,"ROTA"&amp;"/"&amp;N294&amp;": "&amp;D294&amp;" - "&amp;G294)</f>
        <v>ROTA/2023: Porto Alegre - Paim Filho</v>
      </c>
      <c r="C294" s="22" t="s">
        <v>1437</v>
      </c>
      <c r="D294" s="23" t="s">
        <v>16</v>
      </c>
      <c r="E294" s="24" t="s">
        <v>17</v>
      </c>
      <c r="F294" s="24" t="s">
        <v>18</v>
      </c>
      <c r="G294" s="25" t="s">
        <v>1438</v>
      </c>
      <c r="H294" s="24" t="s">
        <v>1439</v>
      </c>
      <c r="I294" s="24" t="s">
        <v>1438</v>
      </c>
      <c r="J294" s="25" t="n">
        <v>336</v>
      </c>
      <c r="K294" s="26" t="n">
        <v>321</v>
      </c>
      <c r="L294" s="29" t="n">
        <v>15</v>
      </c>
      <c r="M294" s="27" t="s">
        <v>1440</v>
      </c>
      <c r="N294" s="28" t="n">
        <v>2023</v>
      </c>
    </row>
    <row r="295" customFormat="false" ht="23.1" hidden="false" customHeight="true" outlineLevel="0" collapsed="false">
      <c r="A295" s="20" t="s">
        <v>1441</v>
      </c>
      <c r="B295" s="21" t="str">
        <f aca="false">HYPERLINK(C295,"ROTA"&amp;"/"&amp;N295&amp;": "&amp;D295&amp;" - "&amp;G295)</f>
        <v>ROTA/2023: Porto Alegre - Palmares do Sul</v>
      </c>
      <c r="C295" s="22" t="s">
        <v>1442</v>
      </c>
      <c r="D295" s="23" t="s">
        <v>16</v>
      </c>
      <c r="E295" s="24" t="s">
        <v>17</v>
      </c>
      <c r="F295" s="24" t="s">
        <v>74</v>
      </c>
      <c r="G295" s="25" t="s">
        <v>1443</v>
      </c>
      <c r="H295" s="24" t="s">
        <v>1444</v>
      </c>
      <c r="I295" s="24" t="s">
        <v>1443</v>
      </c>
      <c r="J295" s="25" t="n">
        <v>78</v>
      </c>
      <c r="K295" s="26" t="n">
        <v>78</v>
      </c>
      <c r="L295" s="26" t="n">
        <v>0</v>
      </c>
      <c r="M295" s="27" t="s">
        <v>1445</v>
      </c>
      <c r="N295" s="28" t="n">
        <v>2023</v>
      </c>
    </row>
    <row r="296" customFormat="false" ht="23.1" hidden="false" customHeight="true" outlineLevel="0" collapsed="false">
      <c r="A296" s="20" t="s">
        <v>1446</v>
      </c>
      <c r="B296" s="21" t="str">
        <f aca="false">HYPERLINK(C296,"ROTA"&amp;"/"&amp;N296&amp;": "&amp;D296&amp;" - "&amp;G296)</f>
        <v>ROTA/2023: Porto Alegre - Palmeira das Missões</v>
      </c>
      <c r="C296" s="22" t="s">
        <v>1447</v>
      </c>
      <c r="D296" s="23" t="s">
        <v>16</v>
      </c>
      <c r="E296" s="24" t="s">
        <v>17</v>
      </c>
      <c r="F296" s="24" t="s">
        <v>18</v>
      </c>
      <c r="G296" s="25" t="s">
        <v>1448</v>
      </c>
      <c r="H296" s="24" t="s">
        <v>1449</v>
      </c>
      <c r="I296" s="24" t="s">
        <v>1448</v>
      </c>
      <c r="J296" s="25" t="n">
        <v>364</v>
      </c>
      <c r="K296" s="26" t="n">
        <v>364</v>
      </c>
      <c r="L296" s="26" t="n">
        <v>0</v>
      </c>
      <c r="M296" s="27" t="s">
        <v>1407</v>
      </c>
      <c r="N296" s="28" t="n">
        <v>2023</v>
      </c>
    </row>
    <row r="297" customFormat="false" ht="23.1" hidden="false" customHeight="true" outlineLevel="0" collapsed="false">
      <c r="A297" s="20" t="s">
        <v>1450</v>
      </c>
      <c r="B297" s="21" t="str">
        <f aca="false">HYPERLINK(C297,"ROTA"&amp;"/"&amp;N297&amp;": "&amp;D297&amp;" - "&amp;G297)</f>
        <v>ROTA/2023: Porto Alegre - Palmitinho</v>
      </c>
      <c r="C297" s="22" t="s">
        <v>1451</v>
      </c>
      <c r="D297" s="23" t="s">
        <v>16</v>
      </c>
      <c r="E297" s="24" t="s">
        <v>17</v>
      </c>
      <c r="F297" s="24" t="s">
        <v>18</v>
      </c>
      <c r="G297" s="25" t="s">
        <v>1452</v>
      </c>
      <c r="H297" s="24" t="s">
        <v>1453</v>
      </c>
      <c r="I297" s="24" t="s">
        <v>1452</v>
      </c>
      <c r="J297" s="25" t="n">
        <v>431</v>
      </c>
      <c r="K297" s="26" t="n">
        <v>431</v>
      </c>
      <c r="L297" s="26" t="n">
        <v>0</v>
      </c>
      <c r="M297" s="27" t="s">
        <v>1454</v>
      </c>
      <c r="N297" s="28" t="n">
        <v>2023</v>
      </c>
    </row>
    <row r="298" customFormat="false" ht="23.1" hidden="false" customHeight="true" outlineLevel="0" collapsed="false">
      <c r="A298" s="20" t="s">
        <v>1455</v>
      </c>
      <c r="B298" s="21" t="str">
        <f aca="false">HYPERLINK(C298,"ROTA"&amp;"/"&amp;N298&amp;": "&amp;D298&amp;" - "&amp;G298)</f>
        <v>ROTA/2023: Porto Alegre - Panambi</v>
      </c>
      <c r="C298" s="22" t="s">
        <v>1456</v>
      </c>
      <c r="D298" s="23" t="s">
        <v>16</v>
      </c>
      <c r="E298" s="24" t="s">
        <v>17</v>
      </c>
      <c r="F298" s="24" t="s">
        <v>18</v>
      </c>
      <c r="G298" s="25" t="s">
        <v>1457</v>
      </c>
      <c r="H298" s="24" t="s">
        <v>1458</v>
      </c>
      <c r="I298" s="24" t="s">
        <v>1457</v>
      </c>
      <c r="J298" s="25" t="n">
        <v>368</v>
      </c>
      <c r="K298" s="26" t="n">
        <v>368</v>
      </c>
      <c r="L298" s="26" t="n">
        <v>0</v>
      </c>
      <c r="M298" s="27" t="s">
        <v>577</v>
      </c>
      <c r="N298" s="28" t="n">
        <v>2023</v>
      </c>
    </row>
    <row r="299" customFormat="false" ht="23.1" hidden="false" customHeight="true" outlineLevel="0" collapsed="false">
      <c r="A299" s="20" t="s">
        <v>1459</v>
      </c>
      <c r="B299" s="21" t="str">
        <f aca="false">HYPERLINK(C299,"ROTA"&amp;"/"&amp;N299&amp;": "&amp;D299&amp;" - "&amp;G299)</f>
        <v>ROTA/2023: Porto Alegre - Pantano Grande</v>
      </c>
      <c r="C299" s="22" t="s">
        <v>1460</v>
      </c>
      <c r="D299" s="23" t="s">
        <v>16</v>
      </c>
      <c r="E299" s="24" t="s">
        <v>17</v>
      </c>
      <c r="F299" s="24" t="s">
        <v>18</v>
      </c>
      <c r="G299" s="25" t="s">
        <v>1461</v>
      </c>
      <c r="H299" s="24" t="s">
        <v>1462</v>
      </c>
      <c r="I299" s="24" t="s">
        <v>1461</v>
      </c>
      <c r="J299" s="25" t="n">
        <v>119</v>
      </c>
      <c r="K299" s="26" t="n">
        <v>119</v>
      </c>
      <c r="L299" s="26" t="n">
        <v>0</v>
      </c>
      <c r="M299" s="27" t="s">
        <v>46</v>
      </c>
      <c r="N299" s="28" t="n">
        <v>2023</v>
      </c>
    </row>
    <row r="300" customFormat="false" ht="23.1" hidden="false" customHeight="true" outlineLevel="0" collapsed="false">
      <c r="A300" s="20" t="s">
        <v>1463</v>
      </c>
      <c r="B300" s="21" t="str">
        <f aca="false">HYPERLINK(C300,"ROTA"&amp;"/"&amp;N300&amp;": "&amp;D300&amp;" - "&amp;G300)</f>
        <v>ROTA/2023: Porto Alegre - Paraí</v>
      </c>
      <c r="C300" s="22" t="s">
        <v>1464</v>
      </c>
      <c r="D300" s="23" t="s">
        <v>16</v>
      </c>
      <c r="E300" s="24" t="s">
        <v>17</v>
      </c>
      <c r="F300" s="24" t="s">
        <v>18</v>
      </c>
      <c r="G300" s="25" t="s">
        <v>1465</v>
      </c>
      <c r="H300" s="24" t="s">
        <v>1466</v>
      </c>
      <c r="I300" s="24" t="s">
        <v>1467</v>
      </c>
      <c r="J300" s="25" t="n">
        <v>210</v>
      </c>
      <c r="K300" s="26" t="n">
        <v>210</v>
      </c>
      <c r="L300" s="26" t="n">
        <v>0</v>
      </c>
      <c r="M300" s="27" t="s">
        <v>1468</v>
      </c>
      <c r="N300" s="28" t="n">
        <v>2023</v>
      </c>
    </row>
    <row r="301" customFormat="false" ht="23.1" hidden="false" customHeight="true" outlineLevel="0" collapsed="false">
      <c r="A301" s="20" t="s">
        <v>1469</v>
      </c>
      <c r="B301" s="21" t="str">
        <f aca="false">HYPERLINK(C301,"ROTA"&amp;"/"&amp;N301&amp;": "&amp;D301&amp;" - "&amp;G301)</f>
        <v>ROTA/2023: Porto Alegre - Paraíso do Sul</v>
      </c>
      <c r="C301" s="22" t="s">
        <v>1470</v>
      </c>
      <c r="D301" s="23" t="s">
        <v>16</v>
      </c>
      <c r="E301" s="24" t="s">
        <v>17</v>
      </c>
      <c r="F301" s="24" t="s">
        <v>18</v>
      </c>
      <c r="G301" s="25" t="s">
        <v>1471</v>
      </c>
      <c r="H301" s="24" t="s">
        <v>1472</v>
      </c>
      <c r="I301" s="24" t="s">
        <v>1473</v>
      </c>
      <c r="J301" s="25" t="n">
        <v>221</v>
      </c>
      <c r="K301" s="26" t="n">
        <v>221</v>
      </c>
      <c r="L301" s="26" t="n">
        <v>0</v>
      </c>
      <c r="M301" s="27" t="s">
        <v>389</v>
      </c>
      <c r="N301" s="28" t="n">
        <v>2023</v>
      </c>
    </row>
    <row r="302" customFormat="false" ht="23.1" hidden="false" customHeight="true" outlineLevel="0" collapsed="false">
      <c r="A302" s="20" t="s">
        <v>1474</v>
      </c>
      <c r="B302" s="21" t="str">
        <f aca="false">HYPERLINK(C302,"ROTA"&amp;"/"&amp;N302&amp;": "&amp;D302&amp;" - "&amp;G302)</f>
        <v>ROTA/2023: Porto Alegre - Pareci Novo</v>
      </c>
      <c r="C302" s="22" t="s">
        <v>1475</v>
      </c>
      <c r="D302" s="23" t="s">
        <v>16</v>
      </c>
      <c r="E302" s="24" t="s">
        <v>17</v>
      </c>
      <c r="F302" s="24" t="s">
        <v>18</v>
      </c>
      <c r="G302" s="25" t="s">
        <v>1476</v>
      </c>
      <c r="H302" s="24" t="s">
        <v>1477</v>
      </c>
      <c r="I302" s="24" t="s">
        <v>1476</v>
      </c>
      <c r="J302" s="25" t="n">
        <v>65</v>
      </c>
      <c r="K302" s="26" t="n">
        <v>65</v>
      </c>
      <c r="L302" s="26" t="n">
        <v>0</v>
      </c>
      <c r="M302" s="27" t="s">
        <v>1478</v>
      </c>
      <c r="N302" s="28" t="n">
        <v>2023</v>
      </c>
    </row>
    <row r="303" customFormat="false" ht="23.1" hidden="false" customHeight="true" outlineLevel="0" collapsed="false">
      <c r="A303" s="20" t="s">
        <v>1479</v>
      </c>
      <c r="B303" s="21" t="str">
        <f aca="false">HYPERLINK(C303,"ROTA"&amp;"/"&amp;N303&amp;": "&amp;D303&amp;" - "&amp;G303)</f>
        <v>ROTA/2023: Porto Alegre - Parobé</v>
      </c>
      <c r="C303" s="22" t="s">
        <v>1480</v>
      </c>
      <c r="D303" s="23" t="s">
        <v>16</v>
      </c>
      <c r="E303" s="24" t="s">
        <v>17</v>
      </c>
      <c r="F303" s="24" t="s">
        <v>18</v>
      </c>
      <c r="G303" s="25" t="s">
        <v>1481</v>
      </c>
      <c r="H303" s="24" t="s">
        <v>1482</v>
      </c>
      <c r="I303" s="24" t="s">
        <v>1481</v>
      </c>
      <c r="J303" s="25" t="n">
        <v>73</v>
      </c>
      <c r="K303" s="26" t="n">
        <v>73</v>
      </c>
      <c r="L303" s="26" t="n">
        <v>0</v>
      </c>
      <c r="M303" s="27" t="s">
        <v>112</v>
      </c>
      <c r="N303" s="28" t="n">
        <v>2023</v>
      </c>
    </row>
    <row r="304" customFormat="false" ht="23.1" hidden="false" customHeight="true" outlineLevel="0" collapsed="false">
      <c r="A304" s="20" t="s">
        <v>1483</v>
      </c>
      <c r="B304" s="21" t="str">
        <f aca="false">HYPERLINK(C304,"ROTA"&amp;"/"&amp;N304&amp;": "&amp;D304&amp;" - "&amp;G304)</f>
        <v>ROTA/2023: Porto Alegre - Passa Sete</v>
      </c>
      <c r="C304" s="22" t="s">
        <v>1484</v>
      </c>
      <c r="D304" s="23" t="s">
        <v>16</v>
      </c>
      <c r="E304" s="24" t="s">
        <v>17</v>
      </c>
      <c r="F304" s="24" t="s">
        <v>18</v>
      </c>
      <c r="G304" s="25" t="s">
        <v>1485</v>
      </c>
      <c r="H304" s="24" t="s">
        <v>1486</v>
      </c>
      <c r="I304" s="24" t="s">
        <v>1485</v>
      </c>
      <c r="J304" s="25" t="n">
        <v>219</v>
      </c>
      <c r="K304" s="26" t="n">
        <v>219</v>
      </c>
      <c r="L304" s="26" t="n">
        <v>0</v>
      </c>
      <c r="M304" s="27" t="s">
        <v>1487</v>
      </c>
      <c r="N304" s="28" t="n">
        <v>2023</v>
      </c>
    </row>
    <row r="305" customFormat="false" ht="23.1" hidden="false" customHeight="true" outlineLevel="0" collapsed="false">
      <c r="A305" s="20" t="s">
        <v>1488</v>
      </c>
      <c r="B305" s="21" t="str">
        <f aca="false">HYPERLINK(C305,"ROTA"&amp;"/"&amp;N305&amp;": "&amp;D305&amp;" - "&amp;G305)</f>
        <v>ROTA/2023: Porto Alegre - Passo do Sobrado</v>
      </c>
      <c r="C305" s="22" t="s">
        <v>1489</v>
      </c>
      <c r="D305" s="23" t="s">
        <v>16</v>
      </c>
      <c r="E305" s="24" t="s">
        <v>17</v>
      </c>
      <c r="F305" s="24" t="s">
        <v>18</v>
      </c>
      <c r="G305" s="25" t="s">
        <v>1490</v>
      </c>
      <c r="H305" s="24" t="s">
        <v>1491</v>
      </c>
      <c r="I305" s="24" t="s">
        <v>1490</v>
      </c>
      <c r="J305" s="25" t="n">
        <v>134</v>
      </c>
      <c r="K305" s="26" t="n">
        <v>134</v>
      </c>
      <c r="L305" s="26" t="n">
        <v>0</v>
      </c>
      <c r="M305" s="27" t="s">
        <v>1492</v>
      </c>
      <c r="N305" s="28" t="n">
        <v>2023</v>
      </c>
    </row>
    <row r="306" customFormat="false" ht="23.1" hidden="false" customHeight="true" outlineLevel="0" collapsed="false">
      <c r="A306" s="20" t="s">
        <v>1493</v>
      </c>
      <c r="B306" s="21" t="str">
        <f aca="false">HYPERLINK(C306,"ROTA"&amp;"/"&amp;N306&amp;": "&amp;D306&amp;" - "&amp;G306)</f>
        <v>ROTA/2023: Porto Alegre - Passo Fundo</v>
      </c>
      <c r="C306" s="22" t="s">
        <v>1494</v>
      </c>
      <c r="D306" s="23" t="s">
        <v>16</v>
      </c>
      <c r="E306" s="24" t="s">
        <v>17</v>
      </c>
      <c r="F306" s="24" t="s">
        <v>18</v>
      </c>
      <c r="G306" s="25" t="s">
        <v>1495</v>
      </c>
      <c r="H306" s="24" t="s">
        <v>1496</v>
      </c>
      <c r="I306" s="24" t="s">
        <v>1497</v>
      </c>
      <c r="J306" s="25" t="n">
        <v>280</v>
      </c>
      <c r="K306" s="26" t="n">
        <v>280</v>
      </c>
      <c r="L306" s="26" t="n">
        <v>0</v>
      </c>
      <c r="M306" s="27" t="s">
        <v>751</v>
      </c>
      <c r="N306" s="28" t="n">
        <v>2023</v>
      </c>
    </row>
    <row r="307" customFormat="false" ht="23.1" hidden="false" customHeight="true" outlineLevel="0" collapsed="false">
      <c r="A307" s="20" t="s">
        <v>1498</v>
      </c>
      <c r="B307" s="21" t="str">
        <f aca="false">HYPERLINK(C307,"ROTA"&amp;"/"&amp;N307&amp;": "&amp;D307&amp;" - "&amp;G307)</f>
        <v>ROTA/2023: Porto Alegre - Paulo Bento</v>
      </c>
      <c r="C307" s="22" t="s">
        <v>1499</v>
      </c>
      <c r="D307" s="23" t="s">
        <v>16</v>
      </c>
      <c r="E307" s="24" t="s">
        <v>17</v>
      </c>
      <c r="F307" s="24" t="s">
        <v>18</v>
      </c>
      <c r="G307" s="25" t="s">
        <v>1500</v>
      </c>
      <c r="H307" s="24" t="s">
        <v>1501</v>
      </c>
      <c r="I307" s="24" t="s">
        <v>1500</v>
      </c>
      <c r="J307" s="25" t="n">
        <v>378</v>
      </c>
      <c r="K307" s="26" t="n">
        <v>378</v>
      </c>
      <c r="L307" s="26" t="n">
        <v>0</v>
      </c>
      <c r="M307" s="27" t="s">
        <v>370</v>
      </c>
      <c r="N307" s="28" t="n">
        <v>2023</v>
      </c>
    </row>
    <row r="308" customFormat="false" ht="23.1" hidden="false" customHeight="true" outlineLevel="0" collapsed="false">
      <c r="A308" s="20" t="s">
        <v>1502</v>
      </c>
      <c r="B308" s="21" t="str">
        <f aca="false">HYPERLINK(C308,"ROTA"&amp;"/"&amp;N308&amp;": "&amp;D308&amp;" - "&amp;G308)</f>
        <v>ROTA/2023: Porto Alegre - Paverama</v>
      </c>
      <c r="C308" s="22" t="s">
        <v>1503</v>
      </c>
      <c r="D308" s="23" t="s">
        <v>16</v>
      </c>
      <c r="E308" s="24" t="s">
        <v>17</v>
      </c>
      <c r="F308" s="24" t="s">
        <v>18</v>
      </c>
      <c r="G308" s="25" t="s">
        <v>1504</v>
      </c>
      <c r="H308" s="24" t="s">
        <v>1505</v>
      </c>
      <c r="I308" s="24" t="s">
        <v>1504</v>
      </c>
      <c r="J308" s="25" t="n">
        <v>88</v>
      </c>
      <c r="K308" s="26" t="n">
        <v>88</v>
      </c>
      <c r="L308" s="26" t="n">
        <v>0</v>
      </c>
      <c r="M308" s="27" t="s">
        <v>1506</v>
      </c>
      <c r="N308" s="28" t="n">
        <v>2023</v>
      </c>
    </row>
    <row r="309" customFormat="false" ht="23.1" hidden="false" customHeight="true" outlineLevel="0" collapsed="false">
      <c r="A309" s="20" t="s">
        <v>1507</v>
      </c>
      <c r="B309" s="21" t="str">
        <f aca="false">HYPERLINK(C309,"ROTA"&amp;"/"&amp;N309&amp;": "&amp;D309&amp;" - "&amp;G309)</f>
        <v>ROTA/2023: Porto Alegre - Pedras Altas</v>
      </c>
      <c r="C309" s="22" t="s">
        <v>1508</v>
      </c>
      <c r="D309" s="23" t="s">
        <v>16</v>
      </c>
      <c r="E309" s="24" t="s">
        <v>17</v>
      </c>
      <c r="F309" s="24" t="s">
        <v>18</v>
      </c>
      <c r="G309" s="25" t="s">
        <v>1509</v>
      </c>
      <c r="H309" s="24" t="s">
        <v>1510</v>
      </c>
      <c r="I309" s="24" t="s">
        <v>1509</v>
      </c>
      <c r="J309" s="25" t="n">
        <v>389</v>
      </c>
      <c r="K309" s="26" t="n">
        <v>362</v>
      </c>
      <c r="L309" s="29" t="n">
        <v>27</v>
      </c>
      <c r="M309" s="27" t="s">
        <v>1511</v>
      </c>
      <c r="N309" s="28" t="n">
        <v>2023</v>
      </c>
    </row>
    <row r="310" customFormat="false" ht="23.1" hidden="false" customHeight="true" outlineLevel="0" collapsed="false">
      <c r="A310" s="20" t="s">
        <v>1512</v>
      </c>
      <c r="B310" s="21" t="str">
        <f aca="false">HYPERLINK(C310,"ROTA"&amp;"/"&amp;N310&amp;": "&amp;D310&amp;" - "&amp;G310)</f>
        <v>ROTA/2023: Porto Alegre - Pedro Osório</v>
      </c>
      <c r="C310" s="22" t="s">
        <v>1513</v>
      </c>
      <c r="D310" s="23" t="s">
        <v>16</v>
      </c>
      <c r="E310" s="24" t="s">
        <v>17</v>
      </c>
      <c r="F310" s="24" t="s">
        <v>18</v>
      </c>
      <c r="G310" s="25" t="s">
        <v>1514</v>
      </c>
      <c r="H310" s="24" t="s">
        <v>1515</v>
      </c>
      <c r="I310" s="24" t="s">
        <v>1514</v>
      </c>
      <c r="J310" s="25" t="n">
        <v>299</v>
      </c>
      <c r="K310" s="26" t="n">
        <v>299</v>
      </c>
      <c r="L310" s="26" t="n">
        <v>0</v>
      </c>
      <c r="M310" s="27" t="s">
        <v>503</v>
      </c>
      <c r="N310" s="28" t="n">
        <v>2023</v>
      </c>
    </row>
    <row r="311" customFormat="false" ht="23.1" hidden="false" customHeight="true" outlineLevel="0" collapsed="false">
      <c r="A311" s="20" t="s">
        <v>1516</v>
      </c>
      <c r="B311" s="21" t="str">
        <f aca="false">HYPERLINK(C311,"ROTA"&amp;"/"&amp;N311&amp;": "&amp;D311&amp;" - "&amp;G311)</f>
        <v>ROTA/2023: Porto Alegre - Pejuçara</v>
      </c>
      <c r="C311" s="22" t="s">
        <v>1517</v>
      </c>
      <c r="D311" s="23" t="s">
        <v>16</v>
      </c>
      <c r="E311" s="24" t="s">
        <v>17</v>
      </c>
      <c r="F311" s="24" t="s">
        <v>18</v>
      </c>
      <c r="G311" s="25" t="s">
        <v>1518</v>
      </c>
      <c r="H311" s="24" t="s">
        <v>1519</v>
      </c>
      <c r="I311" s="24" t="s">
        <v>1518</v>
      </c>
      <c r="J311" s="25" t="n">
        <v>371</v>
      </c>
      <c r="K311" s="26" t="n">
        <v>371</v>
      </c>
      <c r="L311" s="26" t="n">
        <v>0</v>
      </c>
      <c r="M311" s="27" t="s">
        <v>1520</v>
      </c>
      <c r="N311" s="28" t="n">
        <v>2023</v>
      </c>
    </row>
    <row r="312" customFormat="false" ht="23.1" hidden="false" customHeight="true" outlineLevel="0" collapsed="false">
      <c r="A312" s="20" t="s">
        <v>1521</v>
      </c>
      <c r="B312" s="21" t="str">
        <f aca="false">HYPERLINK(C312,"ROTA"&amp;"/"&amp;N312&amp;": "&amp;D312&amp;" - "&amp;G312)</f>
        <v>ROTA/2023: Porto Alegre - Pelotas</v>
      </c>
      <c r="C312" s="22" t="s">
        <v>1522</v>
      </c>
      <c r="D312" s="23" t="s">
        <v>16</v>
      </c>
      <c r="E312" s="24" t="s">
        <v>17</v>
      </c>
      <c r="F312" s="24" t="s">
        <v>18</v>
      </c>
      <c r="G312" s="25" t="s">
        <v>1523</v>
      </c>
      <c r="H312" s="24" t="s">
        <v>1524</v>
      </c>
      <c r="I312" s="24" t="s">
        <v>1525</v>
      </c>
      <c r="J312" s="25" t="n">
        <v>253</v>
      </c>
      <c r="K312" s="26" t="n">
        <v>253</v>
      </c>
      <c r="L312" s="26" t="n">
        <v>0</v>
      </c>
      <c r="M312" s="27" t="s">
        <v>440</v>
      </c>
      <c r="N312" s="28" t="n">
        <v>2023</v>
      </c>
    </row>
    <row r="313" customFormat="false" ht="23.1" hidden="false" customHeight="true" outlineLevel="0" collapsed="false">
      <c r="A313" s="20" t="s">
        <v>1526</v>
      </c>
      <c r="B313" s="21" t="str">
        <f aca="false">HYPERLINK(C313,"ROTA"&amp;"/"&amp;N313&amp;": "&amp;D313&amp;" - "&amp;G313)</f>
        <v>ROTA/2023: Porto Alegre - Picada Café</v>
      </c>
      <c r="C313" s="22" t="s">
        <v>1527</v>
      </c>
      <c r="D313" s="23" t="s">
        <v>16</v>
      </c>
      <c r="E313" s="24" t="s">
        <v>17</v>
      </c>
      <c r="F313" s="24" t="s">
        <v>18</v>
      </c>
      <c r="G313" s="25" t="s">
        <v>1528</v>
      </c>
      <c r="H313" s="24" t="s">
        <v>1529</v>
      </c>
      <c r="I313" s="24" t="s">
        <v>1528</v>
      </c>
      <c r="J313" s="25" t="n">
        <v>81</v>
      </c>
      <c r="K313" s="26" t="n">
        <v>81</v>
      </c>
      <c r="L313" s="26" t="n">
        <v>0</v>
      </c>
      <c r="M313" s="27" t="s">
        <v>146</v>
      </c>
      <c r="N313" s="28" t="n">
        <v>2023</v>
      </c>
    </row>
    <row r="314" customFormat="false" ht="23.1" hidden="false" customHeight="true" outlineLevel="0" collapsed="false">
      <c r="A314" s="20" t="s">
        <v>1530</v>
      </c>
      <c r="B314" s="21" t="str">
        <f aca="false">HYPERLINK(C314,"ROTA"&amp;"/"&amp;N314&amp;": "&amp;D314&amp;" - "&amp;G314)</f>
        <v>ROTA/2023: Porto Alegre - Pinhal</v>
      </c>
      <c r="C314" s="22" t="s">
        <v>1531</v>
      </c>
      <c r="D314" s="23" t="s">
        <v>16</v>
      </c>
      <c r="E314" s="24" t="s">
        <v>17</v>
      </c>
      <c r="F314" s="24" t="s">
        <v>18</v>
      </c>
      <c r="G314" s="25" t="s">
        <v>1532</v>
      </c>
      <c r="H314" s="24" t="s">
        <v>1533</v>
      </c>
      <c r="I314" s="24" t="s">
        <v>1532</v>
      </c>
      <c r="J314" s="25" t="n">
        <v>406</v>
      </c>
      <c r="K314" s="26" t="n">
        <v>406</v>
      </c>
      <c r="L314" s="26" t="n">
        <v>0</v>
      </c>
      <c r="M314" s="27" t="s">
        <v>1534</v>
      </c>
      <c r="N314" s="28" t="n">
        <v>2023</v>
      </c>
    </row>
    <row r="315" customFormat="false" ht="23.1" hidden="false" customHeight="true" outlineLevel="0" collapsed="false">
      <c r="A315" s="20" t="s">
        <v>1535</v>
      </c>
      <c r="B315" s="21" t="str">
        <f aca="false">HYPERLINK(C315,"ROTA"&amp;"/"&amp;N315&amp;": "&amp;D315&amp;" - "&amp;G315)</f>
        <v>ROTA/2023: Porto Alegre - Pinhal da Serra</v>
      </c>
      <c r="C315" s="22" t="s">
        <v>1536</v>
      </c>
      <c r="D315" s="23" t="s">
        <v>16</v>
      </c>
      <c r="E315" s="24" t="s">
        <v>17</v>
      </c>
      <c r="F315" s="24" t="s">
        <v>18</v>
      </c>
      <c r="G315" s="25" t="s">
        <v>1537</v>
      </c>
      <c r="H315" s="24" t="s">
        <v>1538</v>
      </c>
      <c r="I315" s="24" t="s">
        <v>1537</v>
      </c>
      <c r="J315" s="25" t="n">
        <v>319</v>
      </c>
      <c r="K315" s="26" t="n">
        <v>297</v>
      </c>
      <c r="L315" s="29" t="n">
        <v>22</v>
      </c>
      <c r="M315" s="27" t="s">
        <v>1539</v>
      </c>
      <c r="N315" s="28" t="n">
        <v>2023</v>
      </c>
    </row>
    <row r="316" customFormat="false" ht="23.1" hidden="false" customHeight="true" outlineLevel="0" collapsed="false">
      <c r="A316" s="20" t="s">
        <v>1540</v>
      </c>
      <c r="B316" s="21" t="str">
        <f aca="false">HYPERLINK(C316,"ROTA"&amp;"/"&amp;N316&amp;": "&amp;D316&amp;" - "&amp;G316)</f>
        <v>ROTA/2023: Porto Alegre - Pinhal Grande</v>
      </c>
      <c r="C316" s="22" t="s">
        <v>1541</v>
      </c>
      <c r="D316" s="23" t="s">
        <v>16</v>
      </c>
      <c r="E316" s="24" t="s">
        <v>17</v>
      </c>
      <c r="F316" s="24" t="s">
        <v>18</v>
      </c>
      <c r="G316" s="25" t="s">
        <v>1542</v>
      </c>
      <c r="H316" s="24" t="s">
        <v>1543</v>
      </c>
      <c r="I316" s="24" t="s">
        <v>1542</v>
      </c>
      <c r="J316" s="25" t="n">
        <v>305</v>
      </c>
      <c r="K316" s="26" t="n">
        <v>301</v>
      </c>
      <c r="L316" s="29" t="n">
        <v>4</v>
      </c>
      <c r="M316" s="27" t="s">
        <v>1544</v>
      </c>
      <c r="N316" s="28" t="n">
        <v>2023</v>
      </c>
    </row>
    <row r="317" customFormat="false" ht="23.1" hidden="false" customHeight="true" outlineLevel="0" collapsed="false">
      <c r="A317" s="20" t="s">
        <v>1545</v>
      </c>
      <c r="B317" s="21" t="str">
        <f aca="false">HYPERLINK(C317,"ROTA"&amp;"/"&amp;N317&amp;": "&amp;D317&amp;" - "&amp;G317)</f>
        <v>ROTA/2023: Porto Alegre - Pinheirinho do Vale</v>
      </c>
      <c r="C317" s="22" t="s">
        <v>1546</v>
      </c>
      <c r="D317" s="23" t="s">
        <v>16</v>
      </c>
      <c r="E317" s="24" t="s">
        <v>17</v>
      </c>
      <c r="F317" s="24" t="s">
        <v>18</v>
      </c>
      <c r="G317" s="25" t="s">
        <v>1547</v>
      </c>
      <c r="H317" s="24" t="s">
        <v>1548</v>
      </c>
      <c r="I317" s="24" t="s">
        <v>1547</v>
      </c>
      <c r="J317" s="25" t="n">
        <v>449</v>
      </c>
      <c r="K317" s="26" t="n">
        <v>433</v>
      </c>
      <c r="L317" s="29" t="n">
        <v>16</v>
      </c>
      <c r="M317" s="27" t="s">
        <v>1549</v>
      </c>
      <c r="N317" s="28" t="n">
        <v>2023</v>
      </c>
    </row>
    <row r="318" customFormat="false" ht="23.1" hidden="false" customHeight="true" outlineLevel="0" collapsed="false">
      <c r="A318" s="20" t="s">
        <v>1550</v>
      </c>
      <c r="B318" s="21" t="str">
        <f aca="false">HYPERLINK(C318,"ROTA"&amp;"/"&amp;N318&amp;": "&amp;D318&amp;" - "&amp;G318)</f>
        <v>ROTA/2023: Porto Alegre - Pinheiro Machado</v>
      </c>
      <c r="C318" s="22" t="s">
        <v>1551</v>
      </c>
      <c r="D318" s="23" t="s">
        <v>16</v>
      </c>
      <c r="E318" s="24" t="s">
        <v>17</v>
      </c>
      <c r="F318" s="24" t="s">
        <v>18</v>
      </c>
      <c r="G318" s="25" t="s">
        <v>1552</v>
      </c>
      <c r="H318" s="24" t="s">
        <v>1553</v>
      </c>
      <c r="I318" s="24" t="s">
        <v>1552</v>
      </c>
      <c r="J318" s="25" t="n">
        <v>349</v>
      </c>
      <c r="K318" s="26" t="n">
        <v>349</v>
      </c>
      <c r="L318" s="26" t="n">
        <v>0</v>
      </c>
      <c r="M318" s="27" t="s">
        <v>440</v>
      </c>
      <c r="N318" s="28" t="n">
        <v>2023</v>
      </c>
    </row>
    <row r="319" customFormat="false" ht="23.1" hidden="false" customHeight="true" outlineLevel="0" collapsed="false">
      <c r="A319" s="20" t="s">
        <v>1554</v>
      </c>
      <c r="B319" s="21" t="str">
        <f aca="false">HYPERLINK(C319,"ROTA"&amp;"/"&amp;N319&amp;": "&amp;D319&amp;" - "&amp;G319)</f>
        <v>ROTA/2023: Porto Alegre - Pinto Bandeira</v>
      </c>
      <c r="C319" s="22" t="s">
        <v>1555</v>
      </c>
      <c r="D319" s="23" t="s">
        <v>16</v>
      </c>
      <c r="E319" s="24" t="s">
        <v>17</v>
      </c>
      <c r="F319" s="24" t="s">
        <v>18</v>
      </c>
      <c r="G319" s="25" t="s">
        <v>1556</v>
      </c>
      <c r="H319" s="24" t="s">
        <v>1557</v>
      </c>
      <c r="I319" s="24" t="s">
        <v>1558</v>
      </c>
      <c r="J319" s="25" t="n">
        <v>133</v>
      </c>
      <c r="K319" s="26" t="n">
        <v>133</v>
      </c>
      <c r="L319" s="26" t="n">
        <v>0</v>
      </c>
      <c r="M319" s="27" t="s">
        <v>1559</v>
      </c>
      <c r="N319" s="28" t="n">
        <v>2023</v>
      </c>
    </row>
    <row r="320" customFormat="false" ht="23.1" hidden="false" customHeight="true" outlineLevel="0" collapsed="false">
      <c r="A320" s="20" t="s">
        <v>1560</v>
      </c>
      <c r="B320" s="21" t="str">
        <f aca="false">HYPERLINK(C320,"ROTA"&amp;"/"&amp;N320&amp;": "&amp;D320&amp;" - "&amp;G320)</f>
        <v>ROTA/2023: Porto Alegre - Pirapó</v>
      </c>
      <c r="C320" s="22" t="s">
        <v>1561</v>
      </c>
      <c r="D320" s="23" t="s">
        <v>16</v>
      </c>
      <c r="E320" s="24" t="s">
        <v>17</v>
      </c>
      <c r="F320" s="24" t="s">
        <v>18</v>
      </c>
      <c r="G320" s="25" t="s">
        <v>1562</v>
      </c>
      <c r="H320" s="24" t="s">
        <v>1563</v>
      </c>
      <c r="I320" s="24" t="s">
        <v>1562</v>
      </c>
      <c r="J320" s="25" t="n">
        <v>550</v>
      </c>
      <c r="K320" s="26" t="n">
        <v>527</v>
      </c>
      <c r="L320" s="29" t="n">
        <v>23</v>
      </c>
      <c r="M320" s="27" t="s">
        <v>1564</v>
      </c>
      <c r="N320" s="28" t="n">
        <v>2023</v>
      </c>
    </row>
    <row r="321" customFormat="false" ht="23.1" hidden="false" customHeight="true" outlineLevel="0" collapsed="false">
      <c r="A321" s="20" t="s">
        <v>1565</v>
      </c>
      <c r="B321" s="21" t="str">
        <f aca="false">HYPERLINK(C321,"ROTA"&amp;"/"&amp;N321&amp;": "&amp;D321&amp;" - "&amp;G321)</f>
        <v>ROTA/2023: Porto Alegre - Piratini</v>
      </c>
      <c r="C321" s="22" t="s">
        <v>1566</v>
      </c>
      <c r="D321" s="23" t="s">
        <v>16</v>
      </c>
      <c r="E321" s="24" t="s">
        <v>17</v>
      </c>
      <c r="F321" s="24" t="s">
        <v>18</v>
      </c>
      <c r="G321" s="25" t="s">
        <v>1567</v>
      </c>
      <c r="H321" s="24" t="s">
        <v>1568</v>
      </c>
      <c r="I321" s="24" t="s">
        <v>1567</v>
      </c>
      <c r="J321" s="25" t="n">
        <v>340</v>
      </c>
      <c r="K321" s="26" t="n">
        <v>340</v>
      </c>
      <c r="L321" s="26" t="n">
        <v>0</v>
      </c>
      <c r="M321" s="27" t="s">
        <v>1569</v>
      </c>
      <c r="N321" s="28" t="n">
        <v>2023</v>
      </c>
    </row>
    <row r="322" customFormat="false" ht="23.1" hidden="false" customHeight="true" outlineLevel="0" collapsed="false">
      <c r="A322" s="20" t="s">
        <v>1570</v>
      </c>
      <c r="B322" s="21" t="str">
        <f aca="false">HYPERLINK(C322,"ROTA"&amp;"/"&amp;N322&amp;": "&amp;D322&amp;" - "&amp;G322)</f>
        <v>ROTA/2023: Porto Alegre - Planalto</v>
      </c>
      <c r="C322" s="22" t="s">
        <v>1571</v>
      </c>
      <c r="D322" s="23" t="s">
        <v>16</v>
      </c>
      <c r="E322" s="24" t="s">
        <v>17</v>
      </c>
      <c r="F322" s="24" t="s">
        <v>18</v>
      </c>
      <c r="G322" s="25" t="s">
        <v>1572</v>
      </c>
      <c r="H322" s="24" t="s">
        <v>1573</v>
      </c>
      <c r="I322" s="24" t="s">
        <v>1572</v>
      </c>
      <c r="J322" s="25" t="n">
        <v>416</v>
      </c>
      <c r="K322" s="26" t="n">
        <v>416</v>
      </c>
      <c r="L322" s="26" t="n">
        <v>0</v>
      </c>
      <c r="M322" s="27" t="s">
        <v>910</v>
      </c>
      <c r="N322" s="28" t="n">
        <v>2023</v>
      </c>
    </row>
    <row r="323" customFormat="false" ht="23.1" hidden="false" customHeight="true" outlineLevel="0" collapsed="false">
      <c r="A323" s="20" t="s">
        <v>1574</v>
      </c>
      <c r="B323" s="21" t="str">
        <f aca="false">HYPERLINK(C323,"ROTA"&amp;"/"&amp;N323&amp;": "&amp;D323&amp;" - "&amp;G323)</f>
        <v>ROTA/2023: Porto Alegre - Poço das Antas</v>
      </c>
      <c r="C323" s="22" t="s">
        <v>1575</v>
      </c>
      <c r="D323" s="23" t="s">
        <v>16</v>
      </c>
      <c r="E323" s="24" t="s">
        <v>17</v>
      </c>
      <c r="F323" s="24" t="s">
        <v>18</v>
      </c>
      <c r="G323" s="25" t="s">
        <v>1576</v>
      </c>
      <c r="H323" s="24" t="s">
        <v>1577</v>
      </c>
      <c r="I323" s="24" t="s">
        <v>1576</v>
      </c>
      <c r="J323" s="25" t="n">
        <v>117</v>
      </c>
      <c r="K323" s="26" t="n">
        <v>117</v>
      </c>
      <c r="L323" s="26" t="n">
        <v>0</v>
      </c>
      <c r="M323" s="27" t="s">
        <v>1578</v>
      </c>
      <c r="N323" s="28" t="n">
        <v>2023</v>
      </c>
    </row>
    <row r="324" customFormat="false" ht="23.1" hidden="false" customHeight="true" outlineLevel="0" collapsed="false">
      <c r="A324" s="20" t="s">
        <v>1579</v>
      </c>
      <c r="B324" s="21" t="str">
        <f aca="false">HYPERLINK(C324,"ROTA"&amp;"/"&amp;N324&amp;": "&amp;D324&amp;" - "&amp;G324)</f>
        <v>ROTA/2023: Porto Alegre - Pontão</v>
      </c>
      <c r="C324" s="22" t="s">
        <v>1580</v>
      </c>
      <c r="D324" s="23" t="s">
        <v>16</v>
      </c>
      <c r="E324" s="24" t="s">
        <v>17</v>
      </c>
      <c r="F324" s="24" t="s">
        <v>18</v>
      </c>
      <c r="G324" s="25" t="s">
        <v>1581</v>
      </c>
      <c r="H324" s="24" t="s">
        <v>1582</v>
      </c>
      <c r="I324" s="24" t="s">
        <v>1581</v>
      </c>
      <c r="J324" s="25" t="n">
        <v>317</v>
      </c>
      <c r="K324" s="26" t="n">
        <v>317</v>
      </c>
      <c r="L324" s="26" t="n">
        <v>0</v>
      </c>
      <c r="M324" s="27" t="s">
        <v>1583</v>
      </c>
      <c r="N324" s="28" t="n">
        <v>2023</v>
      </c>
    </row>
    <row r="325" customFormat="false" ht="23.1" hidden="false" customHeight="true" outlineLevel="0" collapsed="false">
      <c r="A325" s="20" t="s">
        <v>1584</v>
      </c>
      <c r="B325" s="21" t="str">
        <f aca="false">HYPERLINK(C325,"ROTA"&amp;"/"&amp;N325&amp;": "&amp;D325&amp;" - "&amp;G325)</f>
        <v>ROTA/2023: Porto Alegre - Ponte Preta</v>
      </c>
      <c r="C325" s="22" t="s">
        <v>1585</v>
      </c>
      <c r="D325" s="23" t="s">
        <v>16</v>
      </c>
      <c r="E325" s="24" t="s">
        <v>17</v>
      </c>
      <c r="F325" s="24" t="s">
        <v>18</v>
      </c>
      <c r="G325" s="25" t="s">
        <v>1586</v>
      </c>
      <c r="H325" s="24" t="s">
        <v>1587</v>
      </c>
      <c r="I325" s="24" t="s">
        <v>1586</v>
      </c>
      <c r="J325" s="25" t="n">
        <v>389</v>
      </c>
      <c r="K325" s="26" t="n">
        <v>385</v>
      </c>
      <c r="L325" s="29" t="n">
        <v>4</v>
      </c>
      <c r="M325" s="27" t="s">
        <v>1588</v>
      </c>
      <c r="N325" s="28" t="n">
        <v>2023</v>
      </c>
    </row>
    <row r="326" customFormat="false" ht="23.1" hidden="false" customHeight="true" outlineLevel="0" collapsed="false">
      <c r="A326" s="20" t="s">
        <v>1589</v>
      </c>
      <c r="B326" s="21" t="str">
        <f aca="false">HYPERLINK(C326,"ROTA"&amp;"/"&amp;N326&amp;": "&amp;D326&amp;" - "&amp;G326)</f>
        <v>ROTA/2023: Porto Alegre - Portão</v>
      </c>
      <c r="C326" s="22" t="s">
        <v>1590</v>
      </c>
      <c r="D326" s="23" t="s">
        <v>16</v>
      </c>
      <c r="E326" s="24" t="s">
        <v>17</v>
      </c>
      <c r="F326" s="24" t="s">
        <v>18</v>
      </c>
      <c r="G326" s="25" t="s">
        <v>1591</v>
      </c>
      <c r="H326" s="24" t="s">
        <v>1592</v>
      </c>
      <c r="I326" s="24" t="s">
        <v>1591</v>
      </c>
      <c r="J326" s="25" t="n">
        <v>41</v>
      </c>
      <c r="K326" s="26" t="n">
        <v>41</v>
      </c>
      <c r="L326" s="26" t="n">
        <v>0</v>
      </c>
      <c r="M326" s="27" t="s">
        <v>445</v>
      </c>
      <c r="N326" s="28" t="n">
        <v>2023</v>
      </c>
    </row>
    <row r="327" customFormat="false" ht="23.1" hidden="false" customHeight="true" outlineLevel="0" collapsed="false">
      <c r="A327" s="20" t="s">
        <v>1593</v>
      </c>
      <c r="B327" s="21" t="str">
        <f aca="false">HYPERLINK(C327,"ROTA"&amp;"/"&amp;N327&amp;": "&amp;D327&amp;" - "&amp;G327)</f>
        <v>ROTA/2023: Porto Alegre - Porto Lucena</v>
      </c>
      <c r="C327" s="22" t="s">
        <v>1594</v>
      </c>
      <c r="D327" s="23" t="s">
        <v>16</v>
      </c>
      <c r="E327" s="24" t="s">
        <v>17</v>
      </c>
      <c r="F327" s="24" t="s">
        <v>18</v>
      </c>
      <c r="G327" s="25" t="s">
        <v>1595</v>
      </c>
      <c r="H327" s="24" t="s">
        <v>1596</v>
      </c>
      <c r="I327" s="24" t="s">
        <v>1595</v>
      </c>
      <c r="J327" s="25" t="n">
        <v>546</v>
      </c>
      <c r="K327" s="26" t="n">
        <v>546</v>
      </c>
      <c r="L327" s="26" t="n">
        <v>0</v>
      </c>
      <c r="M327" s="27" t="s">
        <v>1597</v>
      </c>
      <c r="N327" s="28" t="n">
        <v>2023</v>
      </c>
    </row>
    <row r="328" customFormat="false" ht="23.1" hidden="false" customHeight="true" outlineLevel="0" collapsed="false">
      <c r="A328" s="20" t="s">
        <v>1598</v>
      </c>
      <c r="B328" s="21" t="str">
        <f aca="false">HYPERLINK(C328,"ROTA"&amp;"/"&amp;N328&amp;": "&amp;D328&amp;" - "&amp;G328)</f>
        <v>ROTA/2023: Porto Alegre - Porto Mauá</v>
      </c>
      <c r="C328" s="22" t="s">
        <v>1599</v>
      </c>
      <c r="D328" s="23" t="s">
        <v>16</v>
      </c>
      <c r="E328" s="24" t="s">
        <v>17</v>
      </c>
      <c r="F328" s="24" t="s">
        <v>18</v>
      </c>
      <c r="G328" s="25" t="s">
        <v>1600</v>
      </c>
      <c r="H328" s="24" t="s">
        <v>1601</v>
      </c>
      <c r="I328" s="24" t="s">
        <v>1600</v>
      </c>
      <c r="J328" s="25" t="n">
        <v>526</v>
      </c>
      <c r="K328" s="26" t="n">
        <v>526</v>
      </c>
      <c r="L328" s="26" t="n">
        <v>0</v>
      </c>
      <c r="M328" s="27" t="s">
        <v>1602</v>
      </c>
      <c r="N328" s="28" t="n">
        <v>2023</v>
      </c>
    </row>
    <row r="329" customFormat="false" ht="23.1" hidden="false" customHeight="true" outlineLevel="0" collapsed="false">
      <c r="A329" s="20" t="s">
        <v>1603</v>
      </c>
      <c r="B329" s="21" t="str">
        <f aca="false">HYPERLINK(C329,"ROTA"&amp;"/"&amp;N329&amp;": "&amp;D329&amp;" - "&amp;G329)</f>
        <v>ROTA/2023: Porto Alegre - Porto Vera Cruz</v>
      </c>
      <c r="C329" s="22" t="s">
        <v>1604</v>
      </c>
      <c r="D329" s="23" t="s">
        <v>16</v>
      </c>
      <c r="E329" s="24" t="s">
        <v>17</v>
      </c>
      <c r="F329" s="24" t="s">
        <v>18</v>
      </c>
      <c r="G329" s="25" t="s">
        <v>1605</v>
      </c>
      <c r="H329" s="24" t="s">
        <v>1606</v>
      </c>
      <c r="I329" s="24" t="s">
        <v>1605</v>
      </c>
      <c r="J329" s="25" t="n">
        <v>534</v>
      </c>
      <c r="K329" s="26" t="n">
        <v>534</v>
      </c>
      <c r="L329" s="26" t="n">
        <v>0</v>
      </c>
      <c r="M329" s="27" t="s">
        <v>1607</v>
      </c>
      <c r="N329" s="28" t="n">
        <v>2023</v>
      </c>
    </row>
    <row r="330" customFormat="false" ht="23.1" hidden="false" customHeight="true" outlineLevel="0" collapsed="false">
      <c r="A330" s="20" t="s">
        <v>1608</v>
      </c>
      <c r="B330" s="21" t="str">
        <f aca="false">HYPERLINK(C330,"ROTA"&amp;"/"&amp;N330&amp;": "&amp;D330&amp;" - "&amp;G330)</f>
        <v>ROTA/2023: Porto Alegre - Porto Xavier</v>
      </c>
      <c r="C330" s="22" t="s">
        <v>1609</v>
      </c>
      <c r="D330" s="23" t="s">
        <v>16</v>
      </c>
      <c r="E330" s="24" t="s">
        <v>17</v>
      </c>
      <c r="F330" s="24" t="s">
        <v>18</v>
      </c>
      <c r="G330" s="25" t="s">
        <v>1610</v>
      </c>
      <c r="H330" s="24" t="s">
        <v>1611</v>
      </c>
      <c r="I330" s="24" t="s">
        <v>1610</v>
      </c>
      <c r="J330" s="25" t="n">
        <v>547</v>
      </c>
      <c r="K330" s="26" t="n">
        <v>547</v>
      </c>
      <c r="L330" s="26" t="n">
        <v>0</v>
      </c>
      <c r="M330" s="27" t="s">
        <v>1612</v>
      </c>
      <c r="N330" s="28" t="n">
        <v>2023</v>
      </c>
    </row>
    <row r="331" customFormat="false" ht="23.1" hidden="false" customHeight="true" outlineLevel="0" collapsed="false">
      <c r="A331" s="20" t="s">
        <v>1613</v>
      </c>
      <c r="B331" s="21" t="str">
        <f aca="false">HYPERLINK(C331,"ROTA"&amp;"/"&amp;N331&amp;": "&amp;D331&amp;" - "&amp;G331)</f>
        <v>ROTA/2023: Porto Alegre - Pouso Novo</v>
      </c>
      <c r="C331" s="22" t="s">
        <v>1614</v>
      </c>
      <c r="D331" s="23" t="s">
        <v>16</v>
      </c>
      <c r="E331" s="24" t="s">
        <v>17</v>
      </c>
      <c r="F331" s="24" t="s">
        <v>18</v>
      </c>
      <c r="G331" s="25" t="s">
        <v>1615</v>
      </c>
      <c r="H331" s="24" t="s">
        <v>1616</v>
      </c>
      <c r="I331" s="24" t="s">
        <v>1615</v>
      </c>
      <c r="J331" s="25" t="n">
        <v>153</v>
      </c>
      <c r="K331" s="26" t="n">
        <v>153</v>
      </c>
      <c r="L331" s="26" t="n">
        <v>0</v>
      </c>
      <c r="M331" s="27" t="s">
        <v>592</v>
      </c>
      <c r="N331" s="28" t="n">
        <v>2023</v>
      </c>
    </row>
    <row r="332" customFormat="false" ht="23.1" hidden="false" customHeight="true" outlineLevel="0" collapsed="false">
      <c r="A332" s="20" t="s">
        <v>1617</v>
      </c>
      <c r="B332" s="21" t="str">
        <f aca="false">HYPERLINK(C332,"ROTA"&amp;"/"&amp;N332&amp;": "&amp;D332&amp;" - "&amp;G332)</f>
        <v>ROTA/2023: Porto Alegre - Presidente Lucena</v>
      </c>
      <c r="C332" s="22" t="s">
        <v>1618</v>
      </c>
      <c r="D332" s="23" t="s">
        <v>16</v>
      </c>
      <c r="E332" s="24" t="s">
        <v>17</v>
      </c>
      <c r="F332" s="24" t="s">
        <v>18</v>
      </c>
      <c r="G332" s="25" t="s">
        <v>1619</v>
      </c>
      <c r="H332" s="24" t="s">
        <v>1620</v>
      </c>
      <c r="I332" s="24" t="s">
        <v>1619</v>
      </c>
      <c r="J332" s="25" t="n">
        <v>61</v>
      </c>
      <c r="K332" s="26" t="n">
        <v>61</v>
      </c>
      <c r="L332" s="26" t="n">
        <v>0</v>
      </c>
      <c r="M332" s="27" t="s">
        <v>1621</v>
      </c>
      <c r="N332" s="28" t="n">
        <v>2023</v>
      </c>
    </row>
    <row r="333" customFormat="false" ht="23.1" hidden="false" customHeight="true" outlineLevel="0" collapsed="false">
      <c r="A333" s="20" t="s">
        <v>1622</v>
      </c>
      <c r="B333" s="21" t="str">
        <f aca="false">HYPERLINK(C333,"ROTA"&amp;"/"&amp;N333&amp;": "&amp;D333&amp;" - "&amp;G333)</f>
        <v>ROTA/2023: Porto Alegre - Progresso</v>
      </c>
      <c r="C333" s="22" t="s">
        <v>1623</v>
      </c>
      <c r="D333" s="23" t="s">
        <v>16</v>
      </c>
      <c r="E333" s="24" t="s">
        <v>17</v>
      </c>
      <c r="F333" s="24" t="s">
        <v>18</v>
      </c>
      <c r="G333" s="25" t="s">
        <v>1624</v>
      </c>
      <c r="H333" s="24" t="s">
        <v>1625</v>
      </c>
      <c r="I333" s="24" t="s">
        <v>1624</v>
      </c>
      <c r="J333" s="25" t="n">
        <v>162</v>
      </c>
      <c r="K333" s="26" t="n">
        <v>162</v>
      </c>
      <c r="L333" s="26" t="n">
        <v>0</v>
      </c>
      <c r="M333" s="27" t="s">
        <v>1626</v>
      </c>
      <c r="N333" s="28" t="n">
        <v>2023</v>
      </c>
    </row>
    <row r="334" customFormat="false" ht="23.1" hidden="false" customHeight="true" outlineLevel="0" collapsed="false">
      <c r="A334" s="20" t="s">
        <v>1627</v>
      </c>
      <c r="B334" s="21" t="str">
        <f aca="false">HYPERLINK(C334,"ROTA"&amp;"/"&amp;N334&amp;": "&amp;D334&amp;" - "&amp;G334)</f>
        <v>ROTA/2023: Porto Alegre - Protásio Alves</v>
      </c>
      <c r="C334" s="22" t="s">
        <v>1628</v>
      </c>
      <c r="D334" s="23" t="s">
        <v>16</v>
      </c>
      <c r="E334" s="24" t="s">
        <v>17</v>
      </c>
      <c r="F334" s="24" t="s">
        <v>18</v>
      </c>
      <c r="G334" s="25" t="s">
        <v>1629</v>
      </c>
      <c r="H334" s="24" t="s">
        <v>1630</v>
      </c>
      <c r="I334" s="24" t="s">
        <v>1629</v>
      </c>
      <c r="J334" s="25" t="n">
        <v>194</v>
      </c>
      <c r="K334" s="26" t="n">
        <v>194</v>
      </c>
      <c r="L334" s="26" t="n">
        <v>0</v>
      </c>
      <c r="M334" s="27" t="s">
        <v>1631</v>
      </c>
      <c r="N334" s="28" t="n">
        <v>2023</v>
      </c>
    </row>
    <row r="335" customFormat="false" ht="23.1" hidden="false" customHeight="true" outlineLevel="0" collapsed="false">
      <c r="A335" s="20" t="s">
        <v>1632</v>
      </c>
      <c r="B335" s="21" t="str">
        <f aca="false">HYPERLINK(C335,"ROTA"&amp;"/"&amp;N335&amp;": "&amp;D335&amp;" - "&amp;G335)</f>
        <v>ROTA/2023: Porto Alegre - Putinga</v>
      </c>
      <c r="C335" s="22" t="s">
        <v>1633</v>
      </c>
      <c r="D335" s="23" t="s">
        <v>16</v>
      </c>
      <c r="E335" s="24" t="s">
        <v>17</v>
      </c>
      <c r="F335" s="24" t="s">
        <v>18</v>
      </c>
      <c r="G335" s="25" t="s">
        <v>1634</v>
      </c>
      <c r="H335" s="24" t="s">
        <v>1635</v>
      </c>
      <c r="I335" s="24" t="s">
        <v>1634</v>
      </c>
      <c r="J335" s="25" t="n">
        <v>198</v>
      </c>
      <c r="K335" s="26" t="n">
        <v>198</v>
      </c>
      <c r="L335" s="26" t="n">
        <v>0</v>
      </c>
      <c r="M335" s="27" t="s">
        <v>1636</v>
      </c>
      <c r="N335" s="28" t="n">
        <v>2023</v>
      </c>
    </row>
    <row r="336" customFormat="false" ht="23.1" hidden="false" customHeight="true" outlineLevel="0" collapsed="false">
      <c r="A336" s="20" t="s">
        <v>1637</v>
      </c>
      <c r="B336" s="21" t="str">
        <f aca="false">HYPERLINK(C336,"ROTA"&amp;"/"&amp;N336&amp;": "&amp;D336&amp;" - "&amp;G336)</f>
        <v>ROTA/2023: Porto Alegre - Quaraí</v>
      </c>
      <c r="C336" s="22" t="s">
        <v>1638</v>
      </c>
      <c r="D336" s="23" t="s">
        <v>16</v>
      </c>
      <c r="E336" s="24" t="s">
        <v>17</v>
      </c>
      <c r="F336" s="24" t="s">
        <v>18</v>
      </c>
      <c r="G336" s="25" t="s">
        <v>1639</v>
      </c>
      <c r="H336" s="24" t="s">
        <v>1640</v>
      </c>
      <c r="I336" s="24" t="s">
        <v>1641</v>
      </c>
      <c r="J336" s="25" t="n">
        <v>592</v>
      </c>
      <c r="K336" s="26" t="n">
        <v>592</v>
      </c>
      <c r="L336" s="26" t="n">
        <v>0</v>
      </c>
      <c r="M336" s="27" t="s">
        <v>1642</v>
      </c>
      <c r="N336" s="28" t="n">
        <v>2023</v>
      </c>
    </row>
    <row r="337" customFormat="false" ht="23.1" hidden="false" customHeight="true" outlineLevel="0" collapsed="false">
      <c r="A337" s="20" t="s">
        <v>1643</v>
      </c>
      <c r="B337" s="21" t="str">
        <f aca="false">HYPERLINK(C337,"ROTA"&amp;"/"&amp;N337&amp;": "&amp;D337&amp;" - "&amp;G337)</f>
        <v>ROTA/2023: Porto Alegre - Quatro Irmãos</v>
      </c>
      <c r="C337" s="22" t="s">
        <v>1644</v>
      </c>
      <c r="D337" s="23" t="s">
        <v>16</v>
      </c>
      <c r="E337" s="24" t="s">
        <v>17</v>
      </c>
      <c r="F337" s="24" t="s">
        <v>18</v>
      </c>
      <c r="G337" s="25" t="s">
        <v>1645</v>
      </c>
      <c r="H337" s="24" t="s">
        <v>1646</v>
      </c>
      <c r="I337" s="24" t="s">
        <v>1645</v>
      </c>
      <c r="J337" s="25" t="n">
        <v>359</v>
      </c>
      <c r="K337" s="26" t="n">
        <v>343</v>
      </c>
      <c r="L337" s="29" t="n">
        <v>16</v>
      </c>
      <c r="M337" s="27" t="s">
        <v>1647</v>
      </c>
      <c r="N337" s="28" t="n">
        <v>2023</v>
      </c>
    </row>
    <row r="338" customFormat="false" ht="23.1" hidden="false" customHeight="true" outlineLevel="0" collapsed="false">
      <c r="A338" s="20" t="s">
        <v>1648</v>
      </c>
      <c r="B338" s="21" t="str">
        <f aca="false">HYPERLINK(C338,"ROTA"&amp;"/"&amp;N338&amp;": "&amp;D338&amp;" - "&amp;G338)</f>
        <v>ROTA/2023: Porto Alegre - Quevedos</v>
      </c>
      <c r="C338" s="22" t="s">
        <v>1649</v>
      </c>
      <c r="D338" s="23" t="s">
        <v>16</v>
      </c>
      <c r="E338" s="24" t="s">
        <v>17</v>
      </c>
      <c r="F338" s="24" t="s">
        <v>18</v>
      </c>
      <c r="G338" s="25" t="s">
        <v>1650</v>
      </c>
      <c r="H338" s="24" t="s">
        <v>1651</v>
      </c>
      <c r="I338" s="24" t="s">
        <v>1650</v>
      </c>
      <c r="J338" s="25" t="n">
        <v>375</v>
      </c>
      <c r="K338" s="26" t="n">
        <v>347</v>
      </c>
      <c r="L338" s="29" t="n">
        <v>28</v>
      </c>
      <c r="M338" s="27" t="s">
        <v>1652</v>
      </c>
      <c r="N338" s="28" t="n">
        <v>2023</v>
      </c>
    </row>
    <row r="339" customFormat="false" ht="23.1" hidden="false" customHeight="true" outlineLevel="0" collapsed="false">
      <c r="A339" s="20" t="s">
        <v>1653</v>
      </c>
      <c r="B339" s="21" t="str">
        <f aca="false">HYPERLINK(C339,"ROTA"&amp;"/"&amp;N339&amp;": "&amp;D339&amp;" - "&amp;G339)</f>
        <v>ROTA/2023: Porto Alegre - Quinze de Novembro</v>
      </c>
      <c r="C339" s="22" t="s">
        <v>1654</v>
      </c>
      <c r="D339" s="23" t="s">
        <v>16</v>
      </c>
      <c r="E339" s="24" t="s">
        <v>17</v>
      </c>
      <c r="F339" s="24" t="s">
        <v>18</v>
      </c>
      <c r="G339" s="25" t="s">
        <v>1655</v>
      </c>
      <c r="H339" s="24" t="s">
        <v>1656</v>
      </c>
      <c r="I339" s="24" t="s">
        <v>1655</v>
      </c>
      <c r="J339" s="25" t="n">
        <v>297</v>
      </c>
      <c r="K339" s="26" t="n">
        <v>297</v>
      </c>
      <c r="L339" s="26" t="n">
        <v>0</v>
      </c>
      <c r="M339" s="27" t="s">
        <v>1657</v>
      </c>
      <c r="N339" s="28" t="n">
        <v>2023</v>
      </c>
    </row>
    <row r="340" customFormat="false" ht="23.1" hidden="false" customHeight="true" outlineLevel="0" collapsed="false">
      <c r="A340" s="20" t="s">
        <v>1658</v>
      </c>
      <c r="B340" s="21" t="str">
        <f aca="false">HYPERLINK(C340,"ROTA"&amp;"/"&amp;N340&amp;": "&amp;D340&amp;" - "&amp;G340)</f>
        <v>ROTA/2023: Porto Alegre - Redentora</v>
      </c>
      <c r="C340" s="22" t="s">
        <v>1659</v>
      </c>
      <c r="D340" s="23" t="s">
        <v>16</v>
      </c>
      <c r="E340" s="24" t="s">
        <v>17</v>
      </c>
      <c r="F340" s="24" t="s">
        <v>18</v>
      </c>
      <c r="G340" s="25" t="s">
        <v>1660</v>
      </c>
      <c r="H340" s="24" t="s">
        <v>1661</v>
      </c>
      <c r="I340" s="24" t="s">
        <v>1660</v>
      </c>
      <c r="J340" s="25" t="n">
        <v>433</v>
      </c>
      <c r="K340" s="26" t="n">
        <v>433</v>
      </c>
      <c r="L340" s="26" t="n">
        <v>0</v>
      </c>
      <c r="M340" s="27" t="s">
        <v>1662</v>
      </c>
      <c r="N340" s="28" t="n">
        <v>2023</v>
      </c>
    </row>
    <row r="341" customFormat="false" ht="23.1" hidden="false" customHeight="true" outlineLevel="0" collapsed="false">
      <c r="A341" s="20" t="s">
        <v>1663</v>
      </c>
      <c r="B341" s="21" t="str">
        <f aca="false">HYPERLINK(C341,"ROTA"&amp;"/"&amp;N341&amp;": "&amp;D341&amp;" - "&amp;G341)</f>
        <v>ROTA/2023: Porto Alegre - Relvado</v>
      </c>
      <c r="C341" s="22" t="s">
        <v>1664</v>
      </c>
      <c r="D341" s="23" t="s">
        <v>16</v>
      </c>
      <c r="E341" s="24" t="s">
        <v>17</v>
      </c>
      <c r="F341" s="24" t="s">
        <v>18</v>
      </c>
      <c r="G341" s="25" t="s">
        <v>1665</v>
      </c>
      <c r="H341" s="24" t="s">
        <v>1666</v>
      </c>
      <c r="I341" s="24" t="s">
        <v>1665</v>
      </c>
      <c r="J341" s="25" t="n">
        <v>164</v>
      </c>
      <c r="K341" s="26" t="n">
        <v>164</v>
      </c>
      <c r="L341" s="26" t="n">
        <v>0</v>
      </c>
      <c r="M341" s="27" t="s">
        <v>1667</v>
      </c>
      <c r="N341" s="28" t="n">
        <v>2023</v>
      </c>
    </row>
    <row r="342" customFormat="false" ht="23.1" hidden="false" customHeight="true" outlineLevel="0" collapsed="false">
      <c r="A342" s="20" t="s">
        <v>1668</v>
      </c>
      <c r="B342" s="21" t="str">
        <f aca="false">HYPERLINK(C342,"ROTA"&amp;"/"&amp;N342&amp;": "&amp;D342&amp;" - "&amp;G342)</f>
        <v>ROTA/2023: Porto Alegre - Restinga Sêca</v>
      </c>
      <c r="C342" s="22" t="s">
        <v>1669</v>
      </c>
      <c r="D342" s="23" t="s">
        <v>16</v>
      </c>
      <c r="E342" s="24" t="s">
        <v>17</v>
      </c>
      <c r="F342" s="24" t="s">
        <v>18</v>
      </c>
      <c r="G342" s="25" t="s">
        <v>1670</v>
      </c>
      <c r="H342" s="24" t="s">
        <v>1671</v>
      </c>
      <c r="I342" s="24" t="s">
        <v>1672</v>
      </c>
      <c r="J342" s="25" t="n">
        <v>251</v>
      </c>
      <c r="K342" s="26" t="n">
        <v>251</v>
      </c>
      <c r="L342" s="26" t="n">
        <v>0</v>
      </c>
      <c r="M342" s="27" t="s">
        <v>850</v>
      </c>
      <c r="N342" s="28" t="n">
        <v>2023</v>
      </c>
    </row>
    <row r="343" customFormat="false" ht="23.1" hidden="false" customHeight="true" outlineLevel="0" collapsed="false">
      <c r="A343" s="20" t="s">
        <v>1673</v>
      </c>
      <c r="B343" s="21" t="str">
        <f aca="false">HYPERLINK(C343,"ROTA"&amp;"/"&amp;N343&amp;": "&amp;D343&amp;" - "&amp;G343)</f>
        <v>ROTA/2023: Porto Alegre - Rio dos Índios</v>
      </c>
      <c r="C343" s="22" t="s">
        <v>1674</v>
      </c>
      <c r="D343" s="23" t="s">
        <v>16</v>
      </c>
      <c r="E343" s="24" t="s">
        <v>17</v>
      </c>
      <c r="F343" s="24" t="s">
        <v>18</v>
      </c>
      <c r="G343" s="25" t="s">
        <v>1675</v>
      </c>
      <c r="H343" s="24" t="s">
        <v>1676</v>
      </c>
      <c r="I343" s="24" t="s">
        <v>1677</v>
      </c>
      <c r="J343" s="25" t="n">
        <v>414</v>
      </c>
      <c r="K343" s="26" t="n">
        <v>414</v>
      </c>
      <c r="L343" s="26" t="n">
        <v>0</v>
      </c>
      <c r="M343" s="27" t="s">
        <v>1678</v>
      </c>
      <c r="N343" s="28" t="n">
        <v>2023</v>
      </c>
    </row>
    <row r="344" customFormat="false" ht="23.1" hidden="false" customHeight="true" outlineLevel="0" collapsed="false">
      <c r="A344" s="20" t="s">
        <v>1679</v>
      </c>
      <c r="B344" s="21" t="str">
        <f aca="false">HYPERLINK(C344,"ROTA"&amp;"/"&amp;N344&amp;": "&amp;D344&amp;" - "&amp;G344)</f>
        <v>ROTA/2023: Porto Alegre - Rio Grande</v>
      </c>
      <c r="C344" s="22" t="s">
        <v>1680</v>
      </c>
      <c r="D344" s="23" t="s">
        <v>16</v>
      </c>
      <c r="E344" s="24" t="s">
        <v>17</v>
      </c>
      <c r="F344" s="24" t="s">
        <v>18</v>
      </c>
      <c r="G344" s="25" t="s">
        <v>1681</v>
      </c>
      <c r="H344" s="24" t="s">
        <v>1682</v>
      </c>
      <c r="I344" s="24" t="s">
        <v>1681</v>
      </c>
      <c r="J344" s="25" t="n">
        <v>310</v>
      </c>
      <c r="K344" s="26" t="n">
        <v>310</v>
      </c>
      <c r="L344" s="26" t="n">
        <v>0</v>
      </c>
      <c r="M344" s="27" t="s">
        <v>1683</v>
      </c>
      <c r="N344" s="28" t="n">
        <v>2023</v>
      </c>
    </row>
    <row r="345" customFormat="false" ht="23.1" hidden="false" customHeight="true" outlineLevel="0" collapsed="false">
      <c r="A345" s="20" t="s">
        <v>1684</v>
      </c>
      <c r="B345" s="21" t="str">
        <f aca="false">HYPERLINK(C345,"ROTA"&amp;"/"&amp;N345&amp;": "&amp;D345&amp;" - "&amp;G345)</f>
        <v>ROTA/2023: Porto Alegre - Rio Pardo</v>
      </c>
      <c r="C345" s="22" t="s">
        <v>1685</v>
      </c>
      <c r="D345" s="23" t="s">
        <v>16</v>
      </c>
      <c r="E345" s="24" t="s">
        <v>17</v>
      </c>
      <c r="F345" s="24" t="s">
        <v>18</v>
      </c>
      <c r="G345" s="25" t="s">
        <v>1686</v>
      </c>
      <c r="H345" s="24" t="s">
        <v>1687</v>
      </c>
      <c r="I345" s="24" t="s">
        <v>1686</v>
      </c>
      <c r="J345" s="25" t="n">
        <v>141</v>
      </c>
      <c r="K345" s="26" t="n">
        <v>141</v>
      </c>
      <c r="L345" s="26" t="n">
        <v>0</v>
      </c>
      <c r="M345" s="27" t="s">
        <v>1688</v>
      </c>
      <c r="N345" s="28" t="n">
        <v>2023</v>
      </c>
    </row>
    <row r="346" customFormat="false" ht="23.1" hidden="false" customHeight="true" outlineLevel="0" collapsed="false">
      <c r="A346" s="20" t="s">
        <v>1689</v>
      </c>
      <c r="B346" s="21" t="str">
        <f aca="false">HYPERLINK(C346,"ROTA"&amp;"/"&amp;N346&amp;": "&amp;D346&amp;" - "&amp;G346)</f>
        <v>ROTA/2023: Porto Alegre - Riozinho</v>
      </c>
      <c r="C346" s="22" t="s">
        <v>1690</v>
      </c>
      <c r="D346" s="23" t="s">
        <v>16</v>
      </c>
      <c r="E346" s="24" t="s">
        <v>17</v>
      </c>
      <c r="F346" s="24" t="s">
        <v>18</v>
      </c>
      <c r="G346" s="25" t="s">
        <v>1691</v>
      </c>
      <c r="H346" s="24" t="s">
        <v>1692</v>
      </c>
      <c r="I346" s="24" t="s">
        <v>1691</v>
      </c>
      <c r="J346" s="25" t="n">
        <v>107</v>
      </c>
      <c r="K346" s="26" t="n">
        <v>107</v>
      </c>
      <c r="L346" s="26" t="n">
        <v>0</v>
      </c>
      <c r="M346" s="27" t="s">
        <v>1693</v>
      </c>
      <c r="N346" s="28" t="n">
        <v>2023</v>
      </c>
    </row>
    <row r="347" customFormat="false" ht="23.1" hidden="false" customHeight="true" outlineLevel="0" collapsed="false">
      <c r="A347" s="20" t="s">
        <v>1694</v>
      </c>
      <c r="B347" s="21" t="str">
        <f aca="false">HYPERLINK(C347,"ROTA"&amp;"/"&amp;N347&amp;": "&amp;D347&amp;" - "&amp;G347)</f>
        <v>ROTA/2023: Porto Alegre - Roca Sales</v>
      </c>
      <c r="C347" s="22" t="s">
        <v>1695</v>
      </c>
      <c r="D347" s="23" t="s">
        <v>16</v>
      </c>
      <c r="E347" s="24" t="s">
        <v>17</v>
      </c>
      <c r="F347" s="24" t="s">
        <v>18</v>
      </c>
      <c r="G347" s="25" t="s">
        <v>1696</v>
      </c>
      <c r="H347" s="24" t="s">
        <v>1697</v>
      </c>
      <c r="I347" s="24" t="s">
        <v>1696</v>
      </c>
      <c r="J347" s="25" t="n">
        <v>138</v>
      </c>
      <c r="K347" s="26" t="n">
        <v>138</v>
      </c>
      <c r="L347" s="26" t="n">
        <v>0</v>
      </c>
      <c r="M347" s="27" t="s">
        <v>679</v>
      </c>
      <c r="N347" s="28" t="n">
        <v>2023</v>
      </c>
    </row>
    <row r="348" customFormat="false" ht="23.1" hidden="false" customHeight="true" outlineLevel="0" collapsed="false">
      <c r="A348" s="20" t="s">
        <v>1698</v>
      </c>
      <c r="B348" s="21" t="str">
        <f aca="false">HYPERLINK(C348,"ROTA"&amp;"/"&amp;N348&amp;": "&amp;D348&amp;" - "&amp;G348)</f>
        <v>ROTA/2023: Porto Alegre - Rodeio Bonito</v>
      </c>
      <c r="C348" s="22" t="s">
        <v>1699</v>
      </c>
      <c r="D348" s="23" t="s">
        <v>16</v>
      </c>
      <c r="E348" s="24" t="s">
        <v>17</v>
      </c>
      <c r="F348" s="24" t="s">
        <v>18</v>
      </c>
      <c r="G348" s="25" t="s">
        <v>1700</v>
      </c>
      <c r="H348" s="24" t="s">
        <v>1701</v>
      </c>
      <c r="I348" s="24" t="s">
        <v>1700</v>
      </c>
      <c r="J348" s="25" t="n">
        <v>413</v>
      </c>
      <c r="K348" s="26" t="n">
        <v>413</v>
      </c>
      <c r="L348" s="26" t="n">
        <v>0</v>
      </c>
      <c r="M348" s="27" t="s">
        <v>1702</v>
      </c>
      <c r="N348" s="28" t="n">
        <v>2023</v>
      </c>
    </row>
    <row r="349" customFormat="false" ht="23.1" hidden="false" customHeight="true" outlineLevel="0" collapsed="false">
      <c r="A349" s="20" t="s">
        <v>1703</v>
      </c>
      <c r="B349" s="21" t="str">
        <f aca="false">HYPERLINK(C349,"ROTA"&amp;"/"&amp;N349&amp;": "&amp;D349&amp;" - "&amp;G349)</f>
        <v>ROTA/2023: Porto Alegre - Rolador</v>
      </c>
      <c r="C349" s="22" t="s">
        <v>1704</v>
      </c>
      <c r="D349" s="23" t="s">
        <v>16</v>
      </c>
      <c r="E349" s="24" t="s">
        <v>17</v>
      </c>
      <c r="F349" s="24" t="s">
        <v>18</v>
      </c>
      <c r="G349" s="25" t="s">
        <v>1705</v>
      </c>
      <c r="H349" s="24" t="s">
        <v>1706</v>
      </c>
      <c r="I349" s="24" t="s">
        <v>1705</v>
      </c>
      <c r="J349" s="25" t="n">
        <v>507</v>
      </c>
      <c r="K349" s="26" t="n">
        <v>493</v>
      </c>
      <c r="L349" s="29" t="n">
        <v>14</v>
      </c>
      <c r="M349" s="27" t="s">
        <v>1707</v>
      </c>
      <c r="N349" s="28" t="n">
        <v>2023</v>
      </c>
    </row>
    <row r="350" customFormat="false" ht="23.1" hidden="false" customHeight="true" outlineLevel="0" collapsed="false">
      <c r="A350" s="20" t="s">
        <v>1708</v>
      </c>
      <c r="B350" s="21" t="str">
        <f aca="false">HYPERLINK(C350,"ROTA"&amp;"/"&amp;N350&amp;": "&amp;D350&amp;" - "&amp;G350)</f>
        <v>ROTA/2023: Porto Alegre - Rolante</v>
      </c>
      <c r="C350" s="22" t="s">
        <v>1709</v>
      </c>
      <c r="D350" s="23" t="s">
        <v>16</v>
      </c>
      <c r="E350" s="24" t="s">
        <v>17</v>
      </c>
      <c r="F350" s="24" t="s">
        <v>18</v>
      </c>
      <c r="G350" s="25" t="s">
        <v>1710</v>
      </c>
      <c r="H350" s="24" t="s">
        <v>1711</v>
      </c>
      <c r="I350" s="24" t="s">
        <v>1710</v>
      </c>
      <c r="J350" s="25" t="n">
        <v>93</v>
      </c>
      <c r="K350" s="26" t="n">
        <v>93</v>
      </c>
      <c r="L350" s="26" t="n">
        <v>0</v>
      </c>
      <c r="M350" s="27" t="s">
        <v>1693</v>
      </c>
      <c r="N350" s="28" t="n">
        <v>2023</v>
      </c>
    </row>
    <row r="351" customFormat="false" ht="23.1" hidden="false" customHeight="true" outlineLevel="0" collapsed="false">
      <c r="A351" s="20" t="s">
        <v>1712</v>
      </c>
      <c r="B351" s="21" t="str">
        <f aca="false">HYPERLINK(C351,"ROTA"&amp;"/"&amp;N351&amp;": "&amp;D351&amp;" - "&amp;G351)</f>
        <v>ROTA/2023: Porto Alegre - Ronda Alta</v>
      </c>
      <c r="C351" s="22" t="s">
        <v>1713</v>
      </c>
      <c r="D351" s="23" t="s">
        <v>16</v>
      </c>
      <c r="E351" s="24" t="s">
        <v>17</v>
      </c>
      <c r="F351" s="24" t="s">
        <v>18</v>
      </c>
      <c r="G351" s="25" t="s">
        <v>1714</v>
      </c>
      <c r="H351" s="24" t="s">
        <v>1715</v>
      </c>
      <c r="I351" s="24" t="s">
        <v>1716</v>
      </c>
      <c r="J351" s="25" t="n">
        <v>347</v>
      </c>
      <c r="K351" s="26" t="n">
        <v>347</v>
      </c>
      <c r="L351" s="26" t="n">
        <v>0</v>
      </c>
      <c r="M351" s="27" t="s">
        <v>910</v>
      </c>
      <c r="N351" s="28" t="n">
        <v>2023</v>
      </c>
    </row>
    <row r="352" customFormat="false" ht="23.1" hidden="false" customHeight="true" outlineLevel="0" collapsed="false">
      <c r="A352" s="20" t="s">
        <v>1717</v>
      </c>
      <c r="B352" s="21" t="str">
        <f aca="false">HYPERLINK(C352,"ROTA"&amp;"/"&amp;N352&amp;": "&amp;D352&amp;" - "&amp;G352)</f>
        <v>ROTA/2023: Porto Alegre - Rondinha</v>
      </c>
      <c r="C352" s="22" t="s">
        <v>1718</v>
      </c>
      <c r="D352" s="23" t="s">
        <v>16</v>
      </c>
      <c r="E352" s="24" t="s">
        <v>17</v>
      </c>
      <c r="F352" s="24" t="s">
        <v>18</v>
      </c>
      <c r="G352" s="25" t="s">
        <v>1719</v>
      </c>
      <c r="H352" s="24" t="s">
        <v>1720</v>
      </c>
      <c r="I352" s="24" t="s">
        <v>1719</v>
      </c>
      <c r="J352" s="25" t="n">
        <v>335</v>
      </c>
      <c r="K352" s="26" t="n">
        <v>335</v>
      </c>
      <c r="L352" s="26" t="n">
        <v>0</v>
      </c>
      <c r="M352" s="27" t="s">
        <v>1721</v>
      </c>
      <c r="N352" s="28" t="n">
        <v>2023</v>
      </c>
    </row>
    <row r="353" customFormat="false" ht="23.1" hidden="false" customHeight="true" outlineLevel="0" collapsed="false">
      <c r="A353" s="20" t="s">
        <v>1722</v>
      </c>
      <c r="B353" s="21" t="str">
        <f aca="false">HYPERLINK(C353,"ROTA"&amp;"/"&amp;N353&amp;": "&amp;D353&amp;" - "&amp;G353)</f>
        <v>ROTA/2023: Porto Alegre - Roque Gonzales</v>
      </c>
      <c r="C353" s="22" t="s">
        <v>1723</v>
      </c>
      <c r="D353" s="23" t="s">
        <v>16</v>
      </c>
      <c r="E353" s="24" t="s">
        <v>17</v>
      </c>
      <c r="F353" s="24" t="s">
        <v>18</v>
      </c>
      <c r="G353" s="25" t="s">
        <v>1724</v>
      </c>
      <c r="H353" s="24" t="s">
        <v>1725</v>
      </c>
      <c r="I353" s="24" t="s">
        <v>1724</v>
      </c>
      <c r="J353" s="25" t="n">
        <v>519</v>
      </c>
      <c r="K353" s="26" t="n">
        <v>519</v>
      </c>
      <c r="L353" s="26" t="n">
        <v>0</v>
      </c>
      <c r="M353" s="27" t="s">
        <v>1726</v>
      </c>
      <c r="N353" s="28" t="n">
        <v>2023</v>
      </c>
    </row>
    <row r="354" customFormat="false" ht="23.1" hidden="false" customHeight="true" outlineLevel="0" collapsed="false">
      <c r="A354" s="20" t="s">
        <v>1727</v>
      </c>
      <c r="B354" s="21" t="str">
        <f aca="false">HYPERLINK(C354,"ROTA"&amp;"/"&amp;N354&amp;": "&amp;D354&amp;" - "&amp;G354)</f>
        <v>ROTA/2023: Porto Alegre - Rosário do Sul</v>
      </c>
      <c r="C354" s="22" t="s">
        <v>1728</v>
      </c>
      <c r="D354" s="23" t="s">
        <v>16</v>
      </c>
      <c r="E354" s="24" t="s">
        <v>17</v>
      </c>
      <c r="F354" s="24" t="s">
        <v>18</v>
      </c>
      <c r="G354" s="25" t="s">
        <v>1729</v>
      </c>
      <c r="H354" s="24" t="s">
        <v>1730</v>
      </c>
      <c r="I354" s="24" t="s">
        <v>1729</v>
      </c>
      <c r="J354" s="25" t="n">
        <v>383</v>
      </c>
      <c r="K354" s="26" t="n">
        <v>383</v>
      </c>
      <c r="L354" s="26" t="n">
        <v>0</v>
      </c>
      <c r="M354" s="27" t="s">
        <v>46</v>
      </c>
      <c r="N354" s="28" t="n">
        <v>2023</v>
      </c>
    </row>
    <row r="355" customFormat="false" ht="23.1" hidden="false" customHeight="true" outlineLevel="0" collapsed="false">
      <c r="A355" s="20" t="s">
        <v>1731</v>
      </c>
      <c r="B355" s="21" t="str">
        <f aca="false">HYPERLINK(C355,"ROTA"&amp;"/"&amp;N355&amp;": "&amp;D355&amp;" - "&amp;G355)</f>
        <v>ROTA/2023: Porto Alegre - Sagrada Família</v>
      </c>
      <c r="C355" s="22" t="s">
        <v>1732</v>
      </c>
      <c r="D355" s="23" t="s">
        <v>16</v>
      </c>
      <c r="E355" s="24" t="s">
        <v>17</v>
      </c>
      <c r="F355" s="24" t="s">
        <v>18</v>
      </c>
      <c r="G355" s="25" t="s">
        <v>1733</v>
      </c>
      <c r="H355" s="24" t="s">
        <v>1734</v>
      </c>
      <c r="I355" s="24" t="s">
        <v>1735</v>
      </c>
      <c r="J355" s="25" t="n">
        <v>365</v>
      </c>
      <c r="K355" s="26" t="n">
        <v>365</v>
      </c>
      <c r="L355" s="26" t="n">
        <v>0</v>
      </c>
      <c r="M355" s="27" t="s">
        <v>238</v>
      </c>
      <c r="N355" s="28" t="n">
        <v>2023</v>
      </c>
    </row>
    <row r="356" customFormat="false" ht="23.1" hidden="false" customHeight="true" outlineLevel="0" collapsed="false">
      <c r="A356" s="20" t="s">
        <v>1736</v>
      </c>
      <c r="B356" s="21" t="str">
        <f aca="false">HYPERLINK(C356,"ROTA"&amp;"/"&amp;N356&amp;": "&amp;D356&amp;" - "&amp;G356)</f>
        <v>ROTA/2023: Porto Alegre - Saldanha Marinho</v>
      </c>
      <c r="C356" s="22" t="s">
        <v>1737</v>
      </c>
      <c r="D356" s="23" t="s">
        <v>16</v>
      </c>
      <c r="E356" s="24" t="s">
        <v>17</v>
      </c>
      <c r="F356" s="24" t="s">
        <v>18</v>
      </c>
      <c r="G356" s="25" t="s">
        <v>1738</v>
      </c>
      <c r="H356" s="24" t="s">
        <v>1739</v>
      </c>
      <c r="I356" s="24" t="s">
        <v>1738</v>
      </c>
      <c r="J356" s="25" t="n">
        <v>315</v>
      </c>
      <c r="K356" s="26" t="n">
        <v>315</v>
      </c>
      <c r="L356" s="26" t="n">
        <v>0</v>
      </c>
      <c r="M356" s="27" t="s">
        <v>293</v>
      </c>
      <c r="N356" s="28" t="n">
        <v>2023</v>
      </c>
    </row>
    <row r="357" customFormat="false" ht="23.1" hidden="false" customHeight="true" outlineLevel="0" collapsed="false">
      <c r="A357" s="20" t="s">
        <v>1740</v>
      </c>
      <c r="B357" s="21" t="str">
        <f aca="false">HYPERLINK(C357,"ROTA"&amp;"/"&amp;N357&amp;": "&amp;D357&amp;" - "&amp;G357)</f>
        <v>ROTA/2023: Porto Alegre - Salto do Jacuí</v>
      </c>
      <c r="C357" s="22" t="s">
        <v>1741</v>
      </c>
      <c r="D357" s="23" t="s">
        <v>16</v>
      </c>
      <c r="E357" s="24" t="s">
        <v>17</v>
      </c>
      <c r="F357" s="24" t="s">
        <v>18</v>
      </c>
      <c r="G357" s="25" t="s">
        <v>1742</v>
      </c>
      <c r="H357" s="24" t="s">
        <v>1743</v>
      </c>
      <c r="I357" s="24" t="s">
        <v>1744</v>
      </c>
      <c r="J357" s="25" t="n">
        <v>278</v>
      </c>
      <c r="K357" s="26" t="n">
        <v>278</v>
      </c>
      <c r="L357" s="26" t="n">
        <v>0</v>
      </c>
      <c r="M357" s="27" t="s">
        <v>1745</v>
      </c>
      <c r="N357" s="28" t="n">
        <v>2023</v>
      </c>
    </row>
    <row r="358" customFormat="false" ht="23.1" hidden="false" customHeight="true" outlineLevel="0" collapsed="false">
      <c r="A358" s="20" t="s">
        <v>1746</v>
      </c>
      <c r="B358" s="21" t="str">
        <f aca="false">HYPERLINK(C358,"ROTA"&amp;"/"&amp;N358&amp;": "&amp;D358&amp;" - "&amp;G358)</f>
        <v>ROTA/2023: Porto Alegre - Salvador das Missões</v>
      </c>
      <c r="C358" s="22" t="s">
        <v>1747</v>
      </c>
      <c r="D358" s="23" t="s">
        <v>16</v>
      </c>
      <c r="E358" s="24" t="s">
        <v>17</v>
      </c>
      <c r="F358" s="24" t="s">
        <v>18</v>
      </c>
      <c r="G358" s="25" t="s">
        <v>1748</v>
      </c>
      <c r="H358" s="24" t="s">
        <v>1749</v>
      </c>
      <c r="I358" s="24" t="s">
        <v>1748</v>
      </c>
      <c r="J358" s="25" t="n">
        <v>498</v>
      </c>
      <c r="K358" s="26" t="n">
        <v>498</v>
      </c>
      <c r="L358" s="26" t="n">
        <v>0</v>
      </c>
      <c r="M358" s="27" t="s">
        <v>523</v>
      </c>
      <c r="N358" s="28" t="n">
        <v>2023</v>
      </c>
    </row>
    <row r="359" customFormat="false" ht="23.1" hidden="false" customHeight="true" outlineLevel="0" collapsed="false">
      <c r="A359" s="20" t="s">
        <v>1750</v>
      </c>
      <c r="B359" s="21" t="str">
        <f aca="false">HYPERLINK(C359,"ROTA"&amp;"/"&amp;N359&amp;": "&amp;D359&amp;" - "&amp;G359)</f>
        <v>ROTA/2023: Porto Alegre - Salvador do Sul</v>
      </c>
      <c r="C359" s="22" t="s">
        <v>1751</v>
      </c>
      <c r="D359" s="23" t="s">
        <v>16</v>
      </c>
      <c r="E359" s="24" t="s">
        <v>17</v>
      </c>
      <c r="F359" s="24" t="s">
        <v>18</v>
      </c>
      <c r="G359" s="25" t="s">
        <v>1752</v>
      </c>
      <c r="H359" s="24" t="s">
        <v>1753</v>
      </c>
      <c r="I359" s="24" t="s">
        <v>1752</v>
      </c>
      <c r="J359" s="25" t="n">
        <v>89</v>
      </c>
      <c r="K359" s="26" t="n">
        <v>89</v>
      </c>
      <c r="L359" s="26" t="n">
        <v>0</v>
      </c>
      <c r="M359" s="27" t="s">
        <v>1754</v>
      </c>
      <c r="N359" s="28" t="n">
        <v>2023</v>
      </c>
    </row>
    <row r="360" customFormat="false" ht="23.1" hidden="false" customHeight="true" outlineLevel="0" collapsed="false">
      <c r="A360" s="20" t="s">
        <v>1755</v>
      </c>
      <c r="B360" s="21" t="str">
        <f aca="false">HYPERLINK(C360,"ROTA"&amp;"/"&amp;N360&amp;": "&amp;D360&amp;" - "&amp;G360)</f>
        <v>ROTA/2023: Porto Alegre - Sananduva</v>
      </c>
      <c r="C360" s="22" t="s">
        <v>1756</v>
      </c>
      <c r="D360" s="23" t="s">
        <v>16</v>
      </c>
      <c r="E360" s="24" t="s">
        <v>17</v>
      </c>
      <c r="F360" s="24" t="s">
        <v>18</v>
      </c>
      <c r="G360" s="25" t="s">
        <v>1757</v>
      </c>
      <c r="H360" s="24" t="s">
        <v>1758</v>
      </c>
      <c r="I360" s="24" t="s">
        <v>1757</v>
      </c>
      <c r="J360" s="25" t="n">
        <v>345</v>
      </c>
      <c r="K360" s="26" t="n">
        <v>345</v>
      </c>
      <c r="L360" s="26" t="n">
        <v>0</v>
      </c>
      <c r="M360" s="27" t="s">
        <v>1759</v>
      </c>
      <c r="N360" s="28" t="n">
        <v>2023</v>
      </c>
    </row>
    <row r="361" customFormat="false" ht="23.1" hidden="false" customHeight="true" outlineLevel="0" collapsed="false">
      <c r="A361" s="20" t="s">
        <v>1760</v>
      </c>
      <c r="B361" s="21" t="str">
        <f aca="false">HYPERLINK(C361,"ROTA"&amp;"/"&amp;N361&amp;": "&amp;D361&amp;" - "&amp;G361)</f>
        <v>ROTA/2023: Porto Alegre - Santa Bárbara do Sul</v>
      </c>
      <c r="C361" s="22" t="s">
        <v>1761</v>
      </c>
      <c r="D361" s="23" t="s">
        <v>16</v>
      </c>
      <c r="E361" s="24" t="s">
        <v>17</v>
      </c>
      <c r="F361" s="24" t="s">
        <v>18</v>
      </c>
      <c r="G361" s="25" t="s">
        <v>1762</v>
      </c>
      <c r="H361" s="24" t="s">
        <v>1763</v>
      </c>
      <c r="I361" s="24" t="s">
        <v>1762</v>
      </c>
      <c r="J361" s="25" t="n">
        <v>336</v>
      </c>
      <c r="K361" s="26" t="n">
        <v>336</v>
      </c>
      <c r="L361" s="26" t="n">
        <v>0</v>
      </c>
      <c r="M361" s="27" t="s">
        <v>1764</v>
      </c>
      <c r="N361" s="28" t="n">
        <v>2023</v>
      </c>
    </row>
    <row r="362" customFormat="false" ht="23.1" hidden="false" customHeight="true" outlineLevel="0" collapsed="false">
      <c r="A362" s="20" t="s">
        <v>1765</v>
      </c>
      <c r="B362" s="21" t="str">
        <f aca="false">HYPERLINK(C362,"ROTA"&amp;"/"&amp;N362&amp;": "&amp;D362&amp;" - "&amp;G362)</f>
        <v>ROTA/2023: Porto Alegre - Santa Cecília do Sul</v>
      </c>
      <c r="C362" s="22" t="s">
        <v>1766</v>
      </c>
      <c r="D362" s="23" t="s">
        <v>16</v>
      </c>
      <c r="E362" s="24" t="s">
        <v>17</v>
      </c>
      <c r="F362" s="24" t="s">
        <v>18</v>
      </c>
      <c r="G362" s="25" t="s">
        <v>1767</v>
      </c>
      <c r="H362" s="24" t="s">
        <v>1768</v>
      </c>
      <c r="I362" s="24" t="s">
        <v>1769</v>
      </c>
      <c r="J362" s="25" t="n">
        <v>296</v>
      </c>
      <c r="K362" s="26" t="n">
        <v>281</v>
      </c>
      <c r="L362" s="29" t="n">
        <v>15</v>
      </c>
      <c r="M362" s="27" t="s">
        <v>1770</v>
      </c>
      <c r="N362" s="28" t="n">
        <v>2023</v>
      </c>
    </row>
    <row r="363" customFormat="false" ht="23.1" hidden="false" customHeight="true" outlineLevel="0" collapsed="false">
      <c r="A363" s="20" t="s">
        <v>1771</v>
      </c>
      <c r="B363" s="21" t="str">
        <f aca="false">HYPERLINK(C363,"ROTA"&amp;"/"&amp;N363&amp;": "&amp;D363&amp;" - "&amp;G363)</f>
        <v>ROTA/2023: Porto Alegre - Santa Clara do Sul</v>
      </c>
      <c r="C363" s="22" t="s">
        <v>1772</v>
      </c>
      <c r="D363" s="23" t="s">
        <v>16</v>
      </c>
      <c r="E363" s="24" t="s">
        <v>17</v>
      </c>
      <c r="F363" s="24" t="s">
        <v>18</v>
      </c>
      <c r="G363" s="25" t="s">
        <v>1773</v>
      </c>
      <c r="H363" s="24" t="s">
        <v>1774</v>
      </c>
      <c r="I363" s="24" t="s">
        <v>1773</v>
      </c>
      <c r="J363" s="25" t="n">
        <v>121</v>
      </c>
      <c r="K363" s="26" t="n">
        <v>121</v>
      </c>
      <c r="L363" s="26" t="n">
        <v>0</v>
      </c>
      <c r="M363" s="27" t="s">
        <v>1775</v>
      </c>
      <c r="N363" s="28" t="n">
        <v>2023</v>
      </c>
    </row>
    <row r="364" customFormat="false" ht="23.1" hidden="false" customHeight="true" outlineLevel="0" collapsed="false">
      <c r="A364" s="20" t="s">
        <v>1776</v>
      </c>
      <c r="B364" s="21" t="str">
        <f aca="false">HYPERLINK(C364,"ROTA"&amp;"/"&amp;N364&amp;": "&amp;D364&amp;" - "&amp;G364)</f>
        <v>ROTA/2023: Porto Alegre - Santa Cruz do Sul</v>
      </c>
      <c r="C364" s="22" t="s">
        <v>1777</v>
      </c>
      <c r="D364" s="23" t="s">
        <v>16</v>
      </c>
      <c r="E364" s="24" t="s">
        <v>17</v>
      </c>
      <c r="F364" s="24" t="s">
        <v>18</v>
      </c>
      <c r="G364" s="25" t="s">
        <v>1778</v>
      </c>
      <c r="H364" s="24" t="s">
        <v>1779</v>
      </c>
      <c r="I364" s="24" t="s">
        <v>1780</v>
      </c>
      <c r="J364" s="25" t="n">
        <v>141</v>
      </c>
      <c r="K364" s="26" t="n">
        <v>141</v>
      </c>
      <c r="L364" s="26" t="n">
        <v>0</v>
      </c>
      <c r="M364" s="27" t="s">
        <v>389</v>
      </c>
      <c r="N364" s="28" t="n">
        <v>2023</v>
      </c>
    </row>
    <row r="365" customFormat="false" ht="23.1" hidden="false" customHeight="true" outlineLevel="0" collapsed="false">
      <c r="A365" s="20" t="s">
        <v>1781</v>
      </c>
      <c r="B365" s="21" t="str">
        <f aca="false">HYPERLINK(C365,"ROTA"&amp;"/"&amp;N365&amp;": "&amp;D365&amp;" - "&amp;G365)</f>
        <v>ROTA/2023: Porto Alegre - Santa Margarida do Sul</v>
      </c>
      <c r="C365" s="22" t="s">
        <v>1782</v>
      </c>
      <c r="D365" s="23" t="s">
        <v>16</v>
      </c>
      <c r="E365" s="24" t="s">
        <v>17</v>
      </c>
      <c r="F365" s="24" t="s">
        <v>18</v>
      </c>
      <c r="G365" s="25" t="s">
        <v>1783</v>
      </c>
      <c r="H365" s="24" t="s">
        <v>1784</v>
      </c>
      <c r="I365" s="24" t="s">
        <v>1783</v>
      </c>
      <c r="J365" s="25" t="n">
        <v>297</v>
      </c>
      <c r="K365" s="26" t="n">
        <v>297</v>
      </c>
      <c r="L365" s="26" t="n">
        <v>0</v>
      </c>
      <c r="M365" s="27" t="s">
        <v>46</v>
      </c>
      <c r="N365" s="28" t="n">
        <v>2023</v>
      </c>
    </row>
    <row r="366" customFormat="false" ht="23.1" hidden="false" customHeight="true" outlineLevel="0" collapsed="false">
      <c r="A366" s="20" t="s">
        <v>1785</v>
      </c>
      <c r="B366" s="21" t="str">
        <f aca="false">HYPERLINK(C366,"ROTA"&amp;"/"&amp;N366&amp;": "&amp;D366&amp;" - "&amp;G366)</f>
        <v>ROTA/2023: Porto Alegre - Santa Maria</v>
      </c>
      <c r="C366" s="22" t="s">
        <v>1786</v>
      </c>
      <c r="D366" s="23" t="s">
        <v>16</v>
      </c>
      <c r="E366" s="24" t="s">
        <v>17</v>
      </c>
      <c r="F366" s="24" t="s">
        <v>18</v>
      </c>
      <c r="G366" s="25" t="s">
        <v>1787</v>
      </c>
      <c r="H366" s="24" t="s">
        <v>1788</v>
      </c>
      <c r="I366" s="24" t="s">
        <v>1787</v>
      </c>
      <c r="J366" s="25" t="n">
        <v>283</v>
      </c>
      <c r="K366" s="26" t="n">
        <v>283</v>
      </c>
      <c r="L366" s="26" t="n">
        <v>0</v>
      </c>
      <c r="M366" s="27" t="s">
        <v>389</v>
      </c>
      <c r="N366" s="28" t="n">
        <v>2023</v>
      </c>
    </row>
    <row r="367" customFormat="false" ht="23.1" hidden="false" customHeight="true" outlineLevel="0" collapsed="false">
      <c r="A367" s="20" t="s">
        <v>1789</v>
      </c>
      <c r="B367" s="21" t="str">
        <f aca="false">HYPERLINK(C367,"ROTA"&amp;"/"&amp;N367&amp;": "&amp;D367&amp;" - "&amp;G367)</f>
        <v>ROTA/2023: Porto Alegre - Santa Maria do Herval</v>
      </c>
      <c r="C367" s="22" t="s">
        <v>1790</v>
      </c>
      <c r="D367" s="23" t="s">
        <v>16</v>
      </c>
      <c r="E367" s="24" t="s">
        <v>17</v>
      </c>
      <c r="F367" s="24" t="s">
        <v>18</v>
      </c>
      <c r="G367" s="25" t="s">
        <v>1791</v>
      </c>
      <c r="H367" s="24" t="s">
        <v>1792</v>
      </c>
      <c r="I367" s="24" t="s">
        <v>1791</v>
      </c>
      <c r="J367" s="25" t="n">
        <v>73</v>
      </c>
      <c r="K367" s="26" t="n">
        <v>73</v>
      </c>
      <c r="L367" s="26" t="n">
        <v>0</v>
      </c>
      <c r="M367" s="27" t="s">
        <v>1793</v>
      </c>
      <c r="N367" s="28" t="n">
        <v>2023</v>
      </c>
    </row>
    <row r="368" customFormat="false" ht="23.1" hidden="false" customHeight="true" outlineLevel="0" collapsed="false">
      <c r="A368" s="20" t="s">
        <v>1794</v>
      </c>
      <c r="B368" s="21" t="str">
        <f aca="false">HYPERLINK(C368,"ROTA"&amp;"/"&amp;N368&amp;": "&amp;D368&amp;" - "&amp;G368)</f>
        <v>ROTA/2023: Porto Alegre - Santa Rosa</v>
      </c>
      <c r="C368" s="22" t="s">
        <v>1795</v>
      </c>
      <c r="D368" s="23" t="s">
        <v>16</v>
      </c>
      <c r="E368" s="24" t="s">
        <v>17</v>
      </c>
      <c r="F368" s="24" t="s">
        <v>18</v>
      </c>
      <c r="G368" s="25" t="s">
        <v>1796</v>
      </c>
      <c r="H368" s="24" t="s">
        <v>1797</v>
      </c>
      <c r="I368" s="24" t="s">
        <v>1796</v>
      </c>
      <c r="J368" s="25" t="n">
        <v>483</v>
      </c>
      <c r="K368" s="26" t="n">
        <v>483</v>
      </c>
      <c r="L368" s="26" t="n">
        <v>0</v>
      </c>
      <c r="M368" s="27" t="s">
        <v>1798</v>
      </c>
      <c r="N368" s="28" t="n">
        <v>2023</v>
      </c>
    </row>
    <row r="369" customFormat="false" ht="23.1" hidden="false" customHeight="true" outlineLevel="0" collapsed="false">
      <c r="A369" s="20" t="s">
        <v>1799</v>
      </c>
      <c r="B369" s="21" t="str">
        <f aca="false">HYPERLINK(C369,"ROTA"&amp;"/"&amp;N369&amp;": "&amp;D369&amp;" - "&amp;G369)</f>
        <v>ROTA/2023: Porto Alegre - Santa Tereza</v>
      </c>
      <c r="C369" s="22" t="s">
        <v>1800</v>
      </c>
      <c r="D369" s="23" t="s">
        <v>16</v>
      </c>
      <c r="E369" s="24" t="s">
        <v>17</v>
      </c>
      <c r="F369" s="24" t="s">
        <v>18</v>
      </c>
      <c r="G369" s="25" t="s">
        <v>1801</v>
      </c>
      <c r="H369" s="24" t="s">
        <v>1802</v>
      </c>
      <c r="I369" s="24" t="s">
        <v>1801</v>
      </c>
      <c r="J369" s="25" t="n">
        <v>139</v>
      </c>
      <c r="K369" s="26" t="n">
        <v>139</v>
      </c>
      <c r="L369" s="26" t="n">
        <v>0</v>
      </c>
      <c r="M369" s="27" t="s">
        <v>1803</v>
      </c>
      <c r="N369" s="28" t="n">
        <v>2023</v>
      </c>
    </row>
    <row r="370" customFormat="false" ht="23.1" hidden="false" customHeight="true" outlineLevel="0" collapsed="false">
      <c r="A370" s="20" t="s">
        <v>1804</v>
      </c>
      <c r="B370" s="21" t="str">
        <f aca="false">HYPERLINK(C370,"ROTA"&amp;"/"&amp;N370&amp;": "&amp;D370&amp;" - "&amp;G370)</f>
        <v>ROTA/2023: Porto Alegre - Santa Vitória do Palmar</v>
      </c>
      <c r="C370" s="22" t="s">
        <v>1805</v>
      </c>
      <c r="D370" s="23" t="s">
        <v>16</v>
      </c>
      <c r="E370" s="24" t="s">
        <v>17</v>
      </c>
      <c r="F370" s="24" t="s">
        <v>18</v>
      </c>
      <c r="G370" s="25" t="s">
        <v>1806</v>
      </c>
      <c r="H370" s="24" t="s">
        <v>1807</v>
      </c>
      <c r="I370" s="24" t="s">
        <v>1806</v>
      </c>
      <c r="J370" s="25" t="n">
        <v>493</v>
      </c>
      <c r="K370" s="26" t="n">
        <v>493</v>
      </c>
      <c r="L370" s="26" t="n">
        <v>0</v>
      </c>
      <c r="M370" s="27" t="s">
        <v>1808</v>
      </c>
      <c r="N370" s="28" t="n">
        <v>2023</v>
      </c>
    </row>
    <row r="371" customFormat="false" ht="23.1" hidden="false" customHeight="true" outlineLevel="0" collapsed="false">
      <c r="A371" s="20" t="s">
        <v>1809</v>
      </c>
      <c r="B371" s="21" t="str">
        <f aca="false">HYPERLINK(C371,"ROTA"&amp;"/"&amp;N371&amp;": "&amp;D371&amp;" - "&amp;G371)</f>
        <v>ROTA/2023: Porto Alegre - Santana da Boa Vista</v>
      </c>
      <c r="C371" s="22" t="s">
        <v>1810</v>
      </c>
      <c r="D371" s="23" t="s">
        <v>16</v>
      </c>
      <c r="E371" s="24" t="s">
        <v>17</v>
      </c>
      <c r="F371" s="24" t="s">
        <v>18</v>
      </c>
      <c r="G371" s="25" t="s">
        <v>1811</v>
      </c>
      <c r="H371" s="24" t="s">
        <v>1812</v>
      </c>
      <c r="I371" s="24" t="s">
        <v>1811</v>
      </c>
      <c r="J371" s="25" t="n">
        <v>290</v>
      </c>
      <c r="K371" s="26" t="n">
        <v>290</v>
      </c>
      <c r="L371" s="26" t="n">
        <v>0</v>
      </c>
      <c r="M371" s="27" t="s">
        <v>1813</v>
      </c>
      <c r="N371" s="28" t="n">
        <v>2023</v>
      </c>
    </row>
    <row r="372" customFormat="false" ht="23.1" hidden="false" customHeight="true" outlineLevel="0" collapsed="false">
      <c r="A372" s="20" t="s">
        <v>1814</v>
      </c>
      <c r="B372" s="21" t="str">
        <f aca="false">HYPERLINK(C372,"ROTA"&amp;"/"&amp;N372&amp;": "&amp;D372&amp;" - "&amp;G372)</f>
        <v>ROTA/2023: Porto Alegre - Sant'Ana do Livramento</v>
      </c>
      <c r="C372" s="22" t="s">
        <v>1815</v>
      </c>
      <c r="D372" s="23" t="s">
        <v>16</v>
      </c>
      <c r="E372" s="24" t="s">
        <v>17</v>
      </c>
      <c r="F372" s="24" t="s">
        <v>18</v>
      </c>
      <c r="G372" s="25" t="s">
        <v>1816</v>
      </c>
      <c r="H372" s="24" t="s">
        <v>1817</v>
      </c>
      <c r="I372" s="24" t="s">
        <v>1818</v>
      </c>
      <c r="J372" s="25" t="n">
        <v>486</v>
      </c>
      <c r="K372" s="26" t="n">
        <v>486</v>
      </c>
      <c r="L372" s="26" t="n">
        <v>0</v>
      </c>
      <c r="M372" s="27" t="s">
        <v>1819</v>
      </c>
      <c r="N372" s="28" t="n">
        <v>2023</v>
      </c>
    </row>
    <row r="373" customFormat="false" ht="23.1" hidden="false" customHeight="true" outlineLevel="0" collapsed="false">
      <c r="A373" s="20" t="s">
        <v>1820</v>
      </c>
      <c r="B373" s="21" t="str">
        <f aca="false">HYPERLINK(C373,"ROTA"&amp;"/"&amp;N373&amp;": "&amp;D373&amp;" - "&amp;G373)</f>
        <v>ROTA/2023: Porto Alegre - Santiago</v>
      </c>
      <c r="C373" s="22" t="s">
        <v>1821</v>
      </c>
      <c r="D373" s="23" t="s">
        <v>16</v>
      </c>
      <c r="E373" s="24" t="s">
        <v>17</v>
      </c>
      <c r="F373" s="24" t="s">
        <v>18</v>
      </c>
      <c r="G373" s="25" t="s">
        <v>1822</v>
      </c>
      <c r="H373" s="24" t="s">
        <v>1823</v>
      </c>
      <c r="I373" s="24" t="s">
        <v>1824</v>
      </c>
      <c r="J373" s="25" t="n">
        <v>439</v>
      </c>
      <c r="K373" s="26" t="n">
        <v>439</v>
      </c>
      <c r="L373" s="26" t="n">
        <v>0</v>
      </c>
      <c r="M373" s="27" t="s">
        <v>1104</v>
      </c>
      <c r="N373" s="28" t="n">
        <v>2023</v>
      </c>
    </row>
    <row r="374" customFormat="false" ht="23.1" hidden="false" customHeight="true" outlineLevel="0" collapsed="false">
      <c r="A374" s="20" t="s">
        <v>1825</v>
      </c>
      <c r="B374" s="21" t="str">
        <f aca="false">HYPERLINK(C374,"ROTA"&amp;"/"&amp;N374&amp;": "&amp;D374&amp;" - "&amp;G374)</f>
        <v>ROTA/2023: Porto Alegre - Santo Ângelo</v>
      </c>
      <c r="C374" s="22" t="s">
        <v>1826</v>
      </c>
      <c r="D374" s="23" t="s">
        <v>16</v>
      </c>
      <c r="E374" s="24" t="s">
        <v>17</v>
      </c>
      <c r="F374" s="24" t="s">
        <v>18</v>
      </c>
      <c r="G374" s="25" t="s">
        <v>1827</v>
      </c>
      <c r="H374" s="24" t="s">
        <v>1828</v>
      </c>
      <c r="I374" s="24" t="s">
        <v>1829</v>
      </c>
      <c r="J374" s="25" t="n">
        <v>430</v>
      </c>
      <c r="K374" s="26" t="n">
        <v>430</v>
      </c>
      <c r="L374" s="26" t="n">
        <v>0</v>
      </c>
      <c r="M374" s="27" t="s">
        <v>1830</v>
      </c>
      <c r="N374" s="28" t="n">
        <v>2023</v>
      </c>
    </row>
    <row r="375" customFormat="false" ht="23.1" hidden="false" customHeight="true" outlineLevel="0" collapsed="false">
      <c r="A375" s="20" t="s">
        <v>1831</v>
      </c>
      <c r="B375" s="21" t="str">
        <f aca="false">HYPERLINK(C375,"ROTA"&amp;"/"&amp;N375&amp;": "&amp;D375&amp;" - "&amp;G375)</f>
        <v>ROTA/2023: Porto Alegre - Santo Antônio da Patrulha</v>
      </c>
      <c r="C375" s="22" t="s">
        <v>1832</v>
      </c>
      <c r="D375" s="23" t="s">
        <v>16</v>
      </c>
      <c r="E375" s="24" t="s">
        <v>17</v>
      </c>
      <c r="F375" s="24" t="s">
        <v>18</v>
      </c>
      <c r="G375" s="25" t="s">
        <v>1833</v>
      </c>
      <c r="H375" s="24" t="s">
        <v>1834</v>
      </c>
      <c r="I375" s="24" t="s">
        <v>1835</v>
      </c>
      <c r="J375" s="25" t="n">
        <v>75</v>
      </c>
      <c r="K375" s="26" t="n">
        <v>75</v>
      </c>
      <c r="L375" s="26" t="n">
        <v>0</v>
      </c>
      <c r="M375" s="27" t="s">
        <v>1836</v>
      </c>
      <c r="N375" s="28" t="n">
        <v>2023</v>
      </c>
    </row>
    <row r="376" customFormat="false" ht="23.1" hidden="false" customHeight="true" outlineLevel="0" collapsed="false">
      <c r="A376" s="20" t="s">
        <v>1837</v>
      </c>
      <c r="B376" s="21" t="str">
        <f aca="false">HYPERLINK(C376,"ROTA"&amp;"/"&amp;N376&amp;": "&amp;D376&amp;" - "&amp;G376)</f>
        <v>ROTA/2023: Porto Alegre - Santo Antônio das Missões</v>
      </c>
      <c r="C376" s="22" t="s">
        <v>1838</v>
      </c>
      <c r="D376" s="23" t="s">
        <v>16</v>
      </c>
      <c r="E376" s="24" t="s">
        <v>17</v>
      </c>
      <c r="F376" s="24" t="s">
        <v>18</v>
      </c>
      <c r="G376" s="25" t="s">
        <v>1839</v>
      </c>
      <c r="H376" s="24" t="s">
        <v>1840</v>
      </c>
      <c r="I376" s="24" t="s">
        <v>1841</v>
      </c>
      <c r="J376" s="25" t="n">
        <v>521</v>
      </c>
      <c r="K376" s="26" t="n">
        <v>521</v>
      </c>
      <c r="L376" s="26" t="n">
        <v>0</v>
      </c>
      <c r="M376" s="27" t="s">
        <v>597</v>
      </c>
      <c r="N376" s="28" t="n">
        <v>2023</v>
      </c>
    </row>
    <row r="377" customFormat="false" ht="23.1" hidden="false" customHeight="true" outlineLevel="0" collapsed="false">
      <c r="A377" s="20" t="s">
        <v>1842</v>
      </c>
      <c r="B377" s="21" t="str">
        <f aca="false">HYPERLINK(C377,"ROTA"&amp;"/"&amp;N377&amp;": "&amp;D377&amp;" - "&amp;G377)</f>
        <v>ROTA/2023: Porto Alegre - Santo Antônio do Palma</v>
      </c>
      <c r="C377" s="22" t="s">
        <v>1843</v>
      </c>
      <c r="D377" s="23" t="s">
        <v>16</v>
      </c>
      <c r="E377" s="24" t="s">
        <v>17</v>
      </c>
      <c r="F377" s="24" t="s">
        <v>18</v>
      </c>
      <c r="G377" s="25" t="s">
        <v>1844</v>
      </c>
      <c r="H377" s="24" t="s">
        <v>1845</v>
      </c>
      <c r="I377" s="24" t="s">
        <v>1846</v>
      </c>
      <c r="J377" s="25" t="n">
        <v>237</v>
      </c>
      <c r="K377" s="26" t="n">
        <v>237</v>
      </c>
      <c r="L377" s="26" t="n">
        <v>0</v>
      </c>
      <c r="M377" s="27" t="s">
        <v>887</v>
      </c>
      <c r="N377" s="28" t="n">
        <v>2023</v>
      </c>
    </row>
    <row r="378" customFormat="false" ht="23.1" hidden="false" customHeight="true" outlineLevel="0" collapsed="false">
      <c r="A378" s="20" t="s">
        <v>1847</v>
      </c>
      <c r="B378" s="21" t="str">
        <f aca="false">HYPERLINK(C378,"ROTA"&amp;"/"&amp;N378&amp;": "&amp;D378&amp;" - "&amp;G378)</f>
        <v>ROTA/2023: Porto Alegre - Santo Antônio do Planalto</v>
      </c>
      <c r="C378" s="22" t="s">
        <v>1848</v>
      </c>
      <c r="D378" s="23" t="s">
        <v>16</v>
      </c>
      <c r="E378" s="24" t="s">
        <v>17</v>
      </c>
      <c r="F378" s="24" t="s">
        <v>18</v>
      </c>
      <c r="G378" s="25" t="s">
        <v>1849</v>
      </c>
      <c r="H378" s="24" t="s">
        <v>1850</v>
      </c>
      <c r="I378" s="24" t="s">
        <v>1851</v>
      </c>
      <c r="J378" s="25" t="n">
        <v>264</v>
      </c>
      <c r="K378" s="26" t="n">
        <v>264</v>
      </c>
      <c r="L378" s="26" t="n">
        <v>0</v>
      </c>
      <c r="M378" s="27" t="s">
        <v>592</v>
      </c>
      <c r="N378" s="28" t="n">
        <v>2023</v>
      </c>
    </row>
    <row r="379" customFormat="false" ht="23.1" hidden="false" customHeight="true" outlineLevel="0" collapsed="false">
      <c r="A379" s="20" t="s">
        <v>1852</v>
      </c>
      <c r="B379" s="21" t="str">
        <f aca="false">HYPERLINK(C379,"ROTA"&amp;"/"&amp;N379&amp;": "&amp;D379&amp;" - "&amp;G379)</f>
        <v>ROTA/2023: Porto Alegre - Santo Augusto</v>
      </c>
      <c r="C379" s="22" t="s">
        <v>1853</v>
      </c>
      <c r="D379" s="23" t="s">
        <v>16</v>
      </c>
      <c r="E379" s="24" t="s">
        <v>17</v>
      </c>
      <c r="F379" s="24" t="s">
        <v>18</v>
      </c>
      <c r="G379" s="25" t="s">
        <v>1854</v>
      </c>
      <c r="H379" s="24" t="s">
        <v>1855</v>
      </c>
      <c r="I379" s="24" t="s">
        <v>1854</v>
      </c>
      <c r="J379" s="25" t="n">
        <v>440</v>
      </c>
      <c r="K379" s="26" t="n">
        <v>440</v>
      </c>
      <c r="L379" s="26" t="n">
        <v>0</v>
      </c>
      <c r="M379" s="27" t="s">
        <v>1856</v>
      </c>
      <c r="N379" s="28" t="n">
        <v>2023</v>
      </c>
    </row>
    <row r="380" customFormat="false" ht="23.1" hidden="false" customHeight="true" outlineLevel="0" collapsed="false">
      <c r="A380" s="20" t="s">
        <v>1857</v>
      </c>
      <c r="B380" s="21" t="str">
        <f aca="false">HYPERLINK(C380,"ROTA"&amp;"/"&amp;N380&amp;": "&amp;D380&amp;" - "&amp;G380)</f>
        <v>ROTA/2023: Porto Alegre - Santo Cristo</v>
      </c>
      <c r="C380" s="22" t="s">
        <v>1858</v>
      </c>
      <c r="D380" s="23" t="s">
        <v>16</v>
      </c>
      <c r="E380" s="24" t="s">
        <v>17</v>
      </c>
      <c r="F380" s="24" t="s">
        <v>18</v>
      </c>
      <c r="G380" s="25" t="s">
        <v>1859</v>
      </c>
      <c r="H380" s="24" t="s">
        <v>1860</v>
      </c>
      <c r="I380" s="24" t="s">
        <v>1861</v>
      </c>
      <c r="J380" s="25" t="n">
        <v>501</v>
      </c>
      <c r="K380" s="26" t="n">
        <v>501</v>
      </c>
      <c r="L380" s="26" t="n">
        <v>0</v>
      </c>
      <c r="M380" s="27" t="s">
        <v>1597</v>
      </c>
      <c r="N380" s="28" t="n">
        <v>2023</v>
      </c>
    </row>
    <row r="381" customFormat="false" ht="33.75" hidden="false" customHeight="false" outlineLevel="0" collapsed="false">
      <c r="A381" s="20" t="s">
        <v>1862</v>
      </c>
      <c r="B381" s="21" t="str">
        <f aca="false">HYPERLINK(C381,"ROTA"&amp;"/"&amp;N381&amp;": "&amp;D381&amp;" - "&amp;G381)</f>
        <v>ROTA/2023: Porto Alegre - Santo Expedito do Sul</v>
      </c>
      <c r="C381" s="22" t="s">
        <v>1863</v>
      </c>
      <c r="D381" s="23" t="s">
        <v>16</v>
      </c>
      <c r="E381" s="24" t="s">
        <v>17</v>
      </c>
      <c r="F381" s="24" t="s">
        <v>18</v>
      </c>
      <c r="G381" s="25" t="s">
        <v>1864</v>
      </c>
      <c r="H381" s="24" t="s">
        <v>1865</v>
      </c>
      <c r="I381" s="24" t="s">
        <v>1864</v>
      </c>
      <c r="J381" s="25" t="n">
        <v>324</v>
      </c>
      <c r="K381" s="26" t="n">
        <v>299</v>
      </c>
      <c r="L381" s="29" t="n">
        <v>25</v>
      </c>
      <c r="M381" s="27" t="s">
        <v>1866</v>
      </c>
      <c r="N381" s="28" t="n">
        <v>2023</v>
      </c>
    </row>
    <row r="382" customFormat="false" ht="23.1" hidden="false" customHeight="true" outlineLevel="0" collapsed="false">
      <c r="A382" s="20" t="s">
        <v>1867</v>
      </c>
      <c r="B382" s="21" t="str">
        <f aca="false">HYPERLINK(C382,"ROTA"&amp;"/"&amp;N382&amp;": "&amp;D382&amp;" - "&amp;G382)</f>
        <v>ROTA/2023: Porto Alegre - São Borja</v>
      </c>
      <c r="C382" s="22" t="s">
        <v>1868</v>
      </c>
      <c r="D382" s="23" t="s">
        <v>16</v>
      </c>
      <c r="E382" s="24" t="s">
        <v>17</v>
      </c>
      <c r="F382" s="24" t="s">
        <v>18</v>
      </c>
      <c r="G382" s="25" t="s">
        <v>1869</v>
      </c>
      <c r="H382" s="24" t="s">
        <v>1870</v>
      </c>
      <c r="I382" s="24" t="s">
        <v>1869</v>
      </c>
      <c r="J382" s="25" t="n">
        <v>577</v>
      </c>
      <c r="K382" s="26" t="n">
        <v>577</v>
      </c>
      <c r="L382" s="26" t="n">
        <v>0</v>
      </c>
      <c r="M382" s="27" t="s">
        <v>1104</v>
      </c>
      <c r="N382" s="28" t="n">
        <v>2023</v>
      </c>
    </row>
    <row r="383" customFormat="false" ht="23.1" hidden="false" customHeight="true" outlineLevel="0" collapsed="false">
      <c r="A383" s="20" t="s">
        <v>1871</v>
      </c>
      <c r="B383" s="21" t="str">
        <f aca="false">HYPERLINK(C383,"ROTA"&amp;"/"&amp;N383&amp;": "&amp;D383&amp;" - "&amp;G383)</f>
        <v>ROTA/2023: Porto Alegre - São Domingos do Sul</v>
      </c>
      <c r="C383" s="22" t="s">
        <v>1872</v>
      </c>
      <c r="D383" s="23" t="s">
        <v>16</v>
      </c>
      <c r="E383" s="24" t="s">
        <v>17</v>
      </c>
      <c r="F383" s="24" t="s">
        <v>18</v>
      </c>
      <c r="G383" s="25" t="s">
        <v>1873</v>
      </c>
      <c r="H383" s="24" t="s">
        <v>1874</v>
      </c>
      <c r="I383" s="24" t="s">
        <v>1873</v>
      </c>
      <c r="J383" s="25" t="n">
        <v>237</v>
      </c>
      <c r="K383" s="26" t="n">
        <v>237</v>
      </c>
      <c r="L383" s="26" t="n">
        <v>0</v>
      </c>
      <c r="M383" s="27" t="s">
        <v>650</v>
      </c>
      <c r="N383" s="28" t="n">
        <v>2023</v>
      </c>
    </row>
    <row r="384" customFormat="false" ht="23.1" hidden="false" customHeight="true" outlineLevel="0" collapsed="false">
      <c r="A384" s="20" t="s">
        <v>1875</v>
      </c>
      <c r="B384" s="21" t="str">
        <f aca="false">HYPERLINK(C384,"ROTA"&amp;"/"&amp;N384&amp;": "&amp;D384&amp;" - "&amp;G384)</f>
        <v>ROTA/2023: Porto Alegre - São Francisco de Assis</v>
      </c>
      <c r="C384" s="22" t="s">
        <v>1876</v>
      </c>
      <c r="D384" s="23" t="s">
        <v>16</v>
      </c>
      <c r="E384" s="24" t="s">
        <v>17</v>
      </c>
      <c r="F384" s="24" t="s">
        <v>18</v>
      </c>
      <c r="G384" s="25" t="s">
        <v>1877</v>
      </c>
      <c r="H384" s="24" t="s">
        <v>1878</v>
      </c>
      <c r="I384" s="24" t="s">
        <v>1877</v>
      </c>
      <c r="J384" s="25" t="n">
        <v>424</v>
      </c>
      <c r="K384" s="26" t="n">
        <v>424</v>
      </c>
      <c r="L384" s="26" t="n">
        <v>0</v>
      </c>
      <c r="M384" s="27" t="s">
        <v>1879</v>
      </c>
      <c r="N384" s="28" t="n">
        <v>2023</v>
      </c>
    </row>
    <row r="385" customFormat="false" ht="23.1" hidden="false" customHeight="true" outlineLevel="0" collapsed="false">
      <c r="A385" s="20" t="s">
        <v>1880</v>
      </c>
      <c r="B385" s="21" t="str">
        <f aca="false">HYPERLINK(C385,"ROTA"&amp;"/"&amp;N385&amp;": "&amp;D385&amp;" - "&amp;G385)</f>
        <v>ROTA/2023: Porto Alegre - São Francisco de Paula</v>
      </c>
      <c r="C385" s="22" t="s">
        <v>1881</v>
      </c>
      <c r="D385" s="23" t="s">
        <v>16</v>
      </c>
      <c r="E385" s="24" t="s">
        <v>17</v>
      </c>
      <c r="F385" s="24" t="s">
        <v>18</v>
      </c>
      <c r="G385" s="25" t="s">
        <v>1882</v>
      </c>
      <c r="H385" s="24" t="s">
        <v>1883</v>
      </c>
      <c r="I385" s="24" t="s">
        <v>1884</v>
      </c>
      <c r="J385" s="25" t="n">
        <v>111</v>
      </c>
      <c r="K385" s="26" t="n">
        <v>111</v>
      </c>
      <c r="L385" s="26" t="n">
        <v>0</v>
      </c>
      <c r="M385" s="27" t="s">
        <v>355</v>
      </c>
      <c r="N385" s="28" t="n">
        <v>2023</v>
      </c>
    </row>
    <row r="386" customFormat="false" ht="23.1" hidden="false" customHeight="true" outlineLevel="0" collapsed="false">
      <c r="A386" s="20" t="s">
        <v>1885</v>
      </c>
      <c r="B386" s="21" t="str">
        <f aca="false">HYPERLINK(C386,"ROTA"&amp;"/"&amp;N386&amp;": "&amp;D386&amp;" - "&amp;G386)</f>
        <v>ROTA/2023: Porto Alegre - São Gabriel</v>
      </c>
      <c r="C386" s="22" t="s">
        <v>1886</v>
      </c>
      <c r="D386" s="23" t="s">
        <v>16</v>
      </c>
      <c r="E386" s="24" t="s">
        <v>17</v>
      </c>
      <c r="F386" s="24" t="s">
        <v>18</v>
      </c>
      <c r="G386" s="25" t="s">
        <v>1887</v>
      </c>
      <c r="H386" s="24" t="s">
        <v>1888</v>
      </c>
      <c r="I386" s="24" t="s">
        <v>1887</v>
      </c>
      <c r="J386" s="25" t="n">
        <v>321</v>
      </c>
      <c r="K386" s="26" t="n">
        <v>321</v>
      </c>
      <c r="L386" s="26" t="n">
        <v>0</v>
      </c>
      <c r="M386" s="27" t="s">
        <v>46</v>
      </c>
      <c r="N386" s="28" t="n">
        <v>2023</v>
      </c>
    </row>
    <row r="387" customFormat="false" ht="23.1" hidden="false" customHeight="true" outlineLevel="0" collapsed="false">
      <c r="A387" s="20" t="s">
        <v>1889</v>
      </c>
      <c r="B387" s="21" t="str">
        <f aca="false">HYPERLINK(C387,"ROTA"&amp;"/"&amp;N387&amp;": "&amp;D387&amp;" - "&amp;G387)</f>
        <v>ROTA/2023: Porto Alegre - São Jerônimo</v>
      </c>
      <c r="C387" s="22" t="s">
        <v>1890</v>
      </c>
      <c r="D387" s="23" t="s">
        <v>16</v>
      </c>
      <c r="E387" s="24" t="s">
        <v>17</v>
      </c>
      <c r="F387" s="24" t="s">
        <v>18</v>
      </c>
      <c r="G387" s="25" t="s">
        <v>1891</v>
      </c>
      <c r="H387" s="24" t="s">
        <v>1892</v>
      </c>
      <c r="I387" s="24" t="s">
        <v>1893</v>
      </c>
      <c r="J387" s="25" t="n">
        <v>65</v>
      </c>
      <c r="K387" s="26" t="n">
        <v>65</v>
      </c>
      <c r="L387" s="26" t="n">
        <v>0</v>
      </c>
      <c r="M387" s="27" t="s">
        <v>533</v>
      </c>
      <c r="N387" s="28" t="n">
        <v>2023</v>
      </c>
    </row>
    <row r="388" customFormat="false" ht="33.75" hidden="false" customHeight="false" outlineLevel="0" collapsed="false">
      <c r="A388" s="20" t="s">
        <v>1894</v>
      </c>
      <c r="B388" s="21" t="str">
        <f aca="false">HYPERLINK(C388,"ROTA"&amp;"/"&amp;N388&amp;": "&amp;D388&amp;" - "&amp;G388)</f>
        <v>ROTA/2023: Porto Alegre - São João da Urtiga</v>
      </c>
      <c r="C388" s="22" t="s">
        <v>1895</v>
      </c>
      <c r="D388" s="23" t="s">
        <v>16</v>
      </c>
      <c r="E388" s="24" t="s">
        <v>17</v>
      </c>
      <c r="F388" s="24" t="s">
        <v>18</v>
      </c>
      <c r="G388" s="25" t="s">
        <v>1896</v>
      </c>
      <c r="H388" s="24" t="s">
        <v>1897</v>
      </c>
      <c r="I388" s="24" t="s">
        <v>1896</v>
      </c>
      <c r="J388" s="25" t="n">
        <v>319</v>
      </c>
      <c r="K388" s="26" t="n">
        <v>304</v>
      </c>
      <c r="L388" s="29" t="n">
        <v>15</v>
      </c>
      <c r="M388" s="27" t="s">
        <v>1898</v>
      </c>
      <c r="N388" s="28" t="n">
        <v>2023</v>
      </c>
    </row>
    <row r="389" customFormat="false" ht="23.1" hidden="false" customHeight="true" outlineLevel="0" collapsed="false">
      <c r="A389" s="20" t="s">
        <v>1899</v>
      </c>
      <c r="B389" s="21" t="str">
        <f aca="false">HYPERLINK(C389,"ROTA"&amp;"/"&amp;N389&amp;": "&amp;D389&amp;" - "&amp;G389)</f>
        <v>ROTA/2023: Porto Alegre - São João do Polêsine</v>
      </c>
      <c r="C389" s="22" t="s">
        <v>1900</v>
      </c>
      <c r="D389" s="23" t="s">
        <v>16</v>
      </c>
      <c r="E389" s="24" t="s">
        <v>17</v>
      </c>
      <c r="F389" s="24" t="s">
        <v>18</v>
      </c>
      <c r="G389" s="25" t="s">
        <v>1901</v>
      </c>
      <c r="H389" s="24" t="s">
        <v>1902</v>
      </c>
      <c r="I389" s="24" t="s">
        <v>1903</v>
      </c>
      <c r="J389" s="25" t="n">
        <v>262</v>
      </c>
      <c r="K389" s="26" t="n">
        <v>262</v>
      </c>
      <c r="L389" s="26" t="n">
        <v>0</v>
      </c>
      <c r="M389" s="27" t="s">
        <v>1379</v>
      </c>
      <c r="N389" s="28" t="n">
        <v>2023</v>
      </c>
    </row>
    <row r="390" customFormat="false" ht="23.1" hidden="false" customHeight="true" outlineLevel="0" collapsed="false">
      <c r="A390" s="20" t="s">
        <v>1904</v>
      </c>
      <c r="B390" s="21" t="str">
        <f aca="false">HYPERLINK(C390,"ROTA"&amp;"/"&amp;N390&amp;": "&amp;D390&amp;" - "&amp;G390)</f>
        <v>ROTA/2023: Porto Alegre - São Jorge</v>
      </c>
      <c r="C390" s="22" t="s">
        <v>1905</v>
      </c>
      <c r="D390" s="23" t="s">
        <v>16</v>
      </c>
      <c r="E390" s="24" t="s">
        <v>17</v>
      </c>
      <c r="F390" s="24" t="s">
        <v>18</v>
      </c>
      <c r="G390" s="25" t="s">
        <v>1906</v>
      </c>
      <c r="H390" s="24" t="s">
        <v>1907</v>
      </c>
      <c r="I390" s="24" t="s">
        <v>1906</v>
      </c>
      <c r="J390" s="25" t="n">
        <v>220</v>
      </c>
      <c r="K390" s="26" t="n">
        <v>205</v>
      </c>
      <c r="L390" s="29" t="n">
        <v>15</v>
      </c>
      <c r="M390" s="27" t="s">
        <v>1908</v>
      </c>
      <c r="N390" s="28" t="n">
        <v>2023</v>
      </c>
    </row>
    <row r="391" customFormat="false" ht="23.1" hidden="false" customHeight="true" outlineLevel="0" collapsed="false">
      <c r="A391" s="20" t="s">
        <v>1909</v>
      </c>
      <c r="B391" s="21" t="str">
        <f aca="false">HYPERLINK(C391,"ROTA"&amp;"/"&amp;N391&amp;": "&amp;D391&amp;" - "&amp;G391)</f>
        <v>ROTA/2023: Porto Alegre - São José das Missões</v>
      </c>
      <c r="C391" s="22" t="s">
        <v>1910</v>
      </c>
      <c r="D391" s="23" t="s">
        <v>16</v>
      </c>
      <c r="E391" s="24" t="s">
        <v>17</v>
      </c>
      <c r="F391" s="24" t="s">
        <v>18</v>
      </c>
      <c r="G391" s="25" t="s">
        <v>1911</v>
      </c>
      <c r="H391" s="24" t="s">
        <v>1912</v>
      </c>
      <c r="I391" s="24" t="s">
        <v>1911</v>
      </c>
      <c r="J391" s="25" t="n">
        <v>355</v>
      </c>
      <c r="K391" s="26" t="n">
        <v>353</v>
      </c>
      <c r="L391" s="29" t="n">
        <v>2</v>
      </c>
      <c r="M391" s="27" t="s">
        <v>1913</v>
      </c>
      <c r="N391" s="28" t="n">
        <v>2023</v>
      </c>
    </row>
    <row r="392" customFormat="false" ht="23.1" hidden="false" customHeight="true" outlineLevel="0" collapsed="false">
      <c r="A392" s="20" t="s">
        <v>1914</v>
      </c>
      <c r="B392" s="21" t="str">
        <f aca="false">HYPERLINK(C392,"ROTA"&amp;"/"&amp;N392&amp;": "&amp;D392&amp;" - "&amp;G392)</f>
        <v>ROTA/2023: Porto Alegre - São José do Herval</v>
      </c>
      <c r="C392" s="22" t="s">
        <v>1915</v>
      </c>
      <c r="D392" s="23" t="s">
        <v>16</v>
      </c>
      <c r="E392" s="24" t="s">
        <v>17</v>
      </c>
      <c r="F392" s="24" t="s">
        <v>18</v>
      </c>
      <c r="G392" s="25" t="s">
        <v>1916</v>
      </c>
      <c r="H392" s="24" t="s">
        <v>1917</v>
      </c>
      <c r="I392" s="24" t="s">
        <v>1916</v>
      </c>
      <c r="J392" s="25" t="n">
        <v>173</v>
      </c>
      <c r="K392" s="26" t="n">
        <v>173</v>
      </c>
      <c r="L392" s="26" t="n">
        <v>0</v>
      </c>
      <c r="M392" s="27" t="s">
        <v>592</v>
      </c>
      <c r="N392" s="28" t="n">
        <v>2023</v>
      </c>
    </row>
    <row r="393" customFormat="false" ht="23.1" hidden="false" customHeight="true" outlineLevel="0" collapsed="false">
      <c r="A393" s="20" t="s">
        <v>1918</v>
      </c>
      <c r="B393" s="21" t="str">
        <f aca="false">HYPERLINK(C393,"ROTA"&amp;"/"&amp;N393&amp;": "&amp;D393&amp;" - "&amp;G393)</f>
        <v>ROTA/2023: Porto Alegre - São José do Hortêncio</v>
      </c>
      <c r="C393" s="22" t="s">
        <v>1919</v>
      </c>
      <c r="D393" s="23" t="s">
        <v>16</v>
      </c>
      <c r="E393" s="24" t="s">
        <v>17</v>
      </c>
      <c r="F393" s="24" t="s">
        <v>18</v>
      </c>
      <c r="G393" s="25" t="s">
        <v>1920</v>
      </c>
      <c r="H393" s="24" t="s">
        <v>1921</v>
      </c>
      <c r="I393" s="24" t="s">
        <v>1922</v>
      </c>
      <c r="J393" s="25" t="n">
        <v>74</v>
      </c>
      <c r="K393" s="26" t="n">
        <v>74</v>
      </c>
      <c r="L393" s="26" t="n">
        <v>0</v>
      </c>
      <c r="M393" s="27" t="s">
        <v>1923</v>
      </c>
      <c r="N393" s="28" t="n">
        <v>2023</v>
      </c>
    </row>
    <row r="394" customFormat="false" ht="23.1" hidden="false" customHeight="true" outlineLevel="0" collapsed="false">
      <c r="A394" s="20" t="s">
        <v>1924</v>
      </c>
      <c r="B394" s="21" t="str">
        <f aca="false">HYPERLINK(C394,"ROTA"&amp;"/"&amp;N394&amp;": "&amp;D394&amp;" - "&amp;G394)</f>
        <v>ROTA/2023: Porto Alegre - São José do Inhacorá</v>
      </c>
      <c r="C394" s="22" t="s">
        <v>1925</v>
      </c>
      <c r="D394" s="23" t="s">
        <v>16</v>
      </c>
      <c r="E394" s="24" t="s">
        <v>17</v>
      </c>
      <c r="F394" s="24" t="s">
        <v>18</v>
      </c>
      <c r="G394" s="25" t="s">
        <v>1926</v>
      </c>
      <c r="H394" s="24" t="s">
        <v>1927</v>
      </c>
      <c r="I394" s="24" t="s">
        <v>1926</v>
      </c>
      <c r="J394" s="25" t="n">
        <v>482</v>
      </c>
      <c r="K394" s="26" t="n">
        <v>482</v>
      </c>
      <c r="L394" s="26" t="n">
        <v>0</v>
      </c>
      <c r="M394" s="27" t="s">
        <v>1928</v>
      </c>
      <c r="N394" s="28" t="n">
        <v>2023</v>
      </c>
    </row>
    <row r="395" customFormat="false" ht="23.1" hidden="false" customHeight="true" outlineLevel="0" collapsed="false">
      <c r="A395" s="20" t="s">
        <v>1929</v>
      </c>
      <c r="B395" s="21" t="str">
        <f aca="false">HYPERLINK(C395,"ROTA"&amp;"/"&amp;N395&amp;": "&amp;D395&amp;" - "&amp;G395)</f>
        <v>ROTA/2023: Porto Alegre - São José do Norte</v>
      </c>
      <c r="C395" s="22" t="s">
        <v>1930</v>
      </c>
      <c r="D395" s="23" t="s">
        <v>16</v>
      </c>
      <c r="E395" s="24" t="s">
        <v>17</v>
      </c>
      <c r="F395" s="24" t="s">
        <v>74</v>
      </c>
      <c r="G395" s="25" t="s">
        <v>1931</v>
      </c>
      <c r="H395" s="24" t="s">
        <v>1932</v>
      </c>
      <c r="I395" s="24" t="s">
        <v>1931</v>
      </c>
      <c r="J395" s="25" t="n">
        <v>340</v>
      </c>
      <c r="K395" s="26" t="n">
        <v>340</v>
      </c>
      <c r="L395" s="26" t="n">
        <v>0</v>
      </c>
      <c r="M395" s="27" t="s">
        <v>1933</v>
      </c>
      <c r="N395" s="28" t="n">
        <v>2023</v>
      </c>
    </row>
    <row r="396" customFormat="false" ht="23.1" hidden="false" customHeight="true" outlineLevel="0" collapsed="false">
      <c r="A396" s="20" t="s">
        <v>1934</v>
      </c>
      <c r="B396" s="21" t="str">
        <f aca="false">HYPERLINK(C396,"ROTA"&amp;"/"&amp;N396&amp;": "&amp;D396&amp;" - "&amp;G396)</f>
        <v>ROTA/2023: Porto Alegre - São José do Ouro</v>
      </c>
      <c r="C396" s="22" t="s">
        <v>1935</v>
      </c>
      <c r="D396" s="23" t="s">
        <v>16</v>
      </c>
      <c r="E396" s="24" t="s">
        <v>17</v>
      </c>
      <c r="F396" s="24" t="s">
        <v>18</v>
      </c>
      <c r="G396" s="25" t="s">
        <v>1936</v>
      </c>
      <c r="H396" s="24" t="s">
        <v>1937</v>
      </c>
      <c r="I396" s="24" t="s">
        <v>1936</v>
      </c>
      <c r="J396" s="25" t="n">
        <v>385</v>
      </c>
      <c r="K396" s="26" t="n">
        <v>385</v>
      </c>
      <c r="L396" s="26" t="n">
        <v>0</v>
      </c>
      <c r="M396" s="27" t="s">
        <v>1938</v>
      </c>
      <c r="N396" s="28" t="n">
        <v>2023</v>
      </c>
    </row>
    <row r="397" customFormat="false" ht="23.1" hidden="false" customHeight="true" outlineLevel="0" collapsed="false">
      <c r="A397" s="20" t="s">
        <v>1939</v>
      </c>
      <c r="B397" s="21" t="str">
        <f aca="false">HYPERLINK(C397,"ROTA"&amp;"/"&amp;N397&amp;": "&amp;D397&amp;" - "&amp;G397)</f>
        <v>ROTA/2023: Porto Alegre - São José do Sul</v>
      </c>
      <c r="C397" s="22" t="s">
        <v>1940</v>
      </c>
      <c r="D397" s="23" t="s">
        <v>16</v>
      </c>
      <c r="E397" s="24" t="s">
        <v>17</v>
      </c>
      <c r="F397" s="24" t="s">
        <v>18</v>
      </c>
      <c r="G397" s="25" t="s">
        <v>1941</v>
      </c>
      <c r="H397" s="24" t="s">
        <v>1942</v>
      </c>
      <c r="I397" s="24" t="s">
        <v>1941</v>
      </c>
      <c r="J397" s="25" t="n">
        <v>74</v>
      </c>
      <c r="K397" s="26" t="n">
        <v>74</v>
      </c>
      <c r="L397" s="26" t="n">
        <v>0</v>
      </c>
      <c r="M397" s="27" t="s">
        <v>1754</v>
      </c>
      <c r="N397" s="28" t="n">
        <v>2023</v>
      </c>
    </row>
    <row r="398" customFormat="false" ht="23.1" hidden="false" customHeight="true" outlineLevel="0" collapsed="false">
      <c r="A398" s="20" t="s">
        <v>1943</v>
      </c>
      <c r="B398" s="21" t="str">
        <f aca="false">HYPERLINK(C398,"ROTA"&amp;"/"&amp;N398&amp;": "&amp;D398&amp;" - "&amp;G398)</f>
        <v>ROTA/2023: Porto Alegre - São José dos Ausentes</v>
      </c>
      <c r="C398" s="22" t="s">
        <v>1944</v>
      </c>
      <c r="D398" s="23" t="s">
        <v>16</v>
      </c>
      <c r="E398" s="24" t="s">
        <v>17</v>
      </c>
      <c r="F398" s="24" t="s">
        <v>18</v>
      </c>
      <c r="G398" s="25" t="s">
        <v>1945</v>
      </c>
      <c r="H398" s="24" t="s">
        <v>1946</v>
      </c>
      <c r="I398" s="24" t="s">
        <v>1945</v>
      </c>
      <c r="J398" s="25" t="n">
        <v>237</v>
      </c>
      <c r="K398" s="26" t="n">
        <v>202</v>
      </c>
      <c r="L398" s="29" t="n">
        <v>35</v>
      </c>
      <c r="M398" s="27" t="s">
        <v>1947</v>
      </c>
      <c r="N398" s="28" t="n">
        <v>2023</v>
      </c>
    </row>
    <row r="399" customFormat="false" ht="23.1" hidden="false" customHeight="true" outlineLevel="0" collapsed="false">
      <c r="A399" s="20" t="s">
        <v>1948</v>
      </c>
      <c r="B399" s="21" t="str">
        <f aca="false">HYPERLINK(C399,"ROTA"&amp;"/"&amp;N399&amp;": "&amp;D399&amp;" - "&amp;G399)</f>
        <v>ROTA/2023: Porto Alegre - São Leopoldo</v>
      </c>
      <c r="C399" s="22" t="s">
        <v>1949</v>
      </c>
      <c r="D399" s="23" t="s">
        <v>16</v>
      </c>
      <c r="E399" s="24" t="s">
        <v>17</v>
      </c>
      <c r="F399" s="24" t="s">
        <v>18</v>
      </c>
      <c r="G399" s="25" t="s">
        <v>1950</v>
      </c>
      <c r="H399" s="24" t="s">
        <v>1951</v>
      </c>
      <c r="I399" s="24" t="s">
        <v>1950</v>
      </c>
      <c r="J399" s="25" t="n">
        <v>32</v>
      </c>
      <c r="K399" s="26" t="n">
        <v>32</v>
      </c>
      <c r="L399" s="26" t="n">
        <v>0</v>
      </c>
      <c r="M399" s="27" t="s">
        <v>146</v>
      </c>
      <c r="N399" s="28" t="n">
        <v>2023</v>
      </c>
    </row>
    <row r="400" customFormat="false" ht="23.1" hidden="false" customHeight="true" outlineLevel="0" collapsed="false">
      <c r="A400" s="20" t="s">
        <v>1952</v>
      </c>
      <c r="B400" s="21" t="str">
        <f aca="false">HYPERLINK(C400,"ROTA"&amp;"/"&amp;N400&amp;": "&amp;D400&amp;" - "&amp;G400)</f>
        <v>ROTA/2023: Porto Alegre - São Lourenço do Sul</v>
      </c>
      <c r="C400" s="22" t="s">
        <v>1953</v>
      </c>
      <c r="D400" s="23" t="s">
        <v>16</v>
      </c>
      <c r="E400" s="24" t="s">
        <v>17</v>
      </c>
      <c r="F400" s="24" t="s">
        <v>18</v>
      </c>
      <c r="G400" s="25" t="s">
        <v>1954</v>
      </c>
      <c r="H400" s="24" t="s">
        <v>1955</v>
      </c>
      <c r="I400" s="24" t="s">
        <v>1954</v>
      </c>
      <c r="J400" s="25" t="n">
        <v>194</v>
      </c>
      <c r="K400" s="26" t="n">
        <v>194</v>
      </c>
      <c r="L400" s="26" t="n">
        <v>0</v>
      </c>
      <c r="M400" s="27" t="s">
        <v>1956</v>
      </c>
      <c r="N400" s="28" t="n">
        <v>2023</v>
      </c>
    </row>
    <row r="401" customFormat="false" ht="23.1" hidden="false" customHeight="true" outlineLevel="0" collapsed="false">
      <c r="A401" s="20" t="s">
        <v>1957</v>
      </c>
      <c r="B401" s="21" t="str">
        <f aca="false">HYPERLINK(C401,"ROTA"&amp;"/"&amp;N401&amp;": "&amp;D401&amp;" - "&amp;G401)</f>
        <v>ROTA/2023: Porto Alegre - São Luiz Gonzaga</v>
      </c>
      <c r="C401" s="22" t="s">
        <v>1958</v>
      </c>
      <c r="D401" s="23" t="s">
        <v>16</v>
      </c>
      <c r="E401" s="24" t="s">
        <v>17</v>
      </c>
      <c r="F401" s="24" t="s">
        <v>18</v>
      </c>
      <c r="G401" s="25" t="s">
        <v>1959</v>
      </c>
      <c r="H401" s="24" t="s">
        <v>1960</v>
      </c>
      <c r="I401" s="24" t="s">
        <v>1959</v>
      </c>
      <c r="J401" s="25" t="n">
        <v>492</v>
      </c>
      <c r="K401" s="26" t="n">
        <v>492</v>
      </c>
      <c r="L401" s="26" t="n">
        <v>0</v>
      </c>
      <c r="M401" s="27" t="s">
        <v>597</v>
      </c>
      <c r="N401" s="28" t="n">
        <v>2023</v>
      </c>
    </row>
    <row r="402" customFormat="false" ht="23.1" hidden="false" customHeight="true" outlineLevel="0" collapsed="false">
      <c r="A402" s="20" t="s">
        <v>1961</v>
      </c>
      <c r="B402" s="21" t="str">
        <f aca="false">HYPERLINK(C402,"ROTA"&amp;"/"&amp;N402&amp;": "&amp;D402&amp;" - "&amp;G402)</f>
        <v>ROTA/2023: Porto Alegre - São Marcos</v>
      </c>
      <c r="C402" s="22" t="s">
        <v>1962</v>
      </c>
      <c r="D402" s="23" t="s">
        <v>16</v>
      </c>
      <c r="E402" s="24" t="s">
        <v>17</v>
      </c>
      <c r="F402" s="24" t="s">
        <v>18</v>
      </c>
      <c r="G402" s="25" t="s">
        <v>1963</v>
      </c>
      <c r="H402" s="24" t="s">
        <v>1964</v>
      </c>
      <c r="I402" s="24" t="s">
        <v>1963</v>
      </c>
      <c r="J402" s="25" t="n">
        <v>156</v>
      </c>
      <c r="K402" s="26" t="n">
        <v>156</v>
      </c>
      <c r="L402" s="26" t="n">
        <v>0</v>
      </c>
      <c r="M402" s="27" t="s">
        <v>360</v>
      </c>
      <c r="N402" s="28" t="n">
        <v>2023</v>
      </c>
    </row>
    <row r="403" customFormat="false" ht="23.1" hidden="false" customHeight="true" outlineLevel="0" collapsed="false">
      <c r="A403" s="20" t="s">
        <v>1965</v>
      </c>
      <c r="B403" s="21" t="str">
        <f aca="false">HYPERLINK(C403,"ROTA"&amp;"/"&amp;N403&amp;": "&amp;D403&amp;" - "&amp;G403)</f>
        <v>ROTA/2023: Porto Alegre - São Martinho</v>
      </c>
      <c r="C403" s="22" t="s">
        <v>1966</v>
      </c>
      <c r="D403" s="23" t="s">
        <v>16</v>
      </c>
      <c r="E403" s="24" t="s">
        <v>17</v>
      </c>
      <c r="F403" s="24" t="s">
        <v>18</v>
      </c>
      <c r="G403" s="25" t="s">
        <v>1967</v>
      </c>
      <c r="H403" s="24" t="s">
        <v>1968</v>
      </c>
      <c r="I403" s="24" t="s">
        <v>1967</v>
      </c>
      <c r="J403" s="25" t="n">
        <v>445</v>
      </c>
      <c r="K403" s="26" t="n">
        <v>445</v>
      </c>
      <c r="L403" s="26" t="n">
        <v>0</v>
      </c>
      <c r="M403" s="27" t="s">
        <v>243</v>
      </c>
      <c r="N403" s="28" t="n">
        <v>2023</v>
      </c>
    </row>
    <row r="404" customFormat="false" ht="23.1" hidden="false" customHeight="true" outlineLevel="0" collapsed="false">
      <c r="A404" s="20" t="s">
        <v>1969</v>
      </c>
      <c r="B404" s="21" t="str">
        <f aca="false">HYPERLINK(C404,"ROTA"&amp;"/"&amp;N404&amp;": "&amp;D404&amp;" - "&amp;G404)</f>
        <v>ROTA/2023: Porto Alegre - São Martinho da Serra</v>
      </c>
      <c r="C404" s="22" t="s">
        <v>1970</v>
      </c>
      <c r="D404" s="23" t="s">
        <v>16</v>
      </c>
      <c r="E404" s="24" t="s">
        <v>17</v>
      </c>
      <c r="F404" s="24" t="s">
        <v>18</v>
      </c>
      <c r="G404" s="25" t="s">
        <v>1971</v>
      </c>
      <c r="H404" s="24" t="s">
        <v>1972</v>
      </c>
      <c r="I404" s="24" t="s">
        <v>1971</v>
      </c>
      <c r="J404" s="25" t="n">
        <v>315</v>
      </c>
      <c r="K404" s="26" t="n">
        <v>297</v>
      </c>
      <c r="L404" s="29" t="n">
        <v>18</v>
      </c>
      <c r="M404" s="27" t="s">
        <v>1973</v>
      </c>
      <c r="N404" s="28" t="n">
        <v>2023</v>
      </c>
    </row>
    <row r="405" customFormat="false" ht="23.1" hidden="false" customHeight="true" outlineLevel="0" collapsed="false">
      <c r="A405" s="20" t="s">
        <v>1974</v>
      </c>
      <c r="B405" s="21" t="str">
        <f aca="false">HYPERLINK(C405,"ROTA"&amp;"/"&amp;N405&amp;": "&amp;D405&amp;" - "&amp;G405)</f>
        <v>ROTA/2023: Porto Alegre - São Miguel das Missões</v>
      </c>
      <c r="C405" s="22" t="s">
        <v>1975</v>
      </c>
      <c r="D405" s="23" t="s">
        <v>16</v>
      </c>
      <c r="E405" s="24" t="s">
        <v>17</v>
      </c>
      <c r="F405" s="24" t="s">
        <v>18</v>
      </c>
      <c r="G405" s="25" t="s">
        <v>1976</v>
      </c>
      <c r="H405" s="24" t="s">
        <v>1977</v>
      </c>
      <c r="I405" s="24" t="s">
        <v>1976</v>
      </c>
      <c r="J405" s="25" t="n">
        <v>470</v>
      </c>
      <c r="K405" s="26" t="n">
        <v>470</v>
      </c>
      <c r="L405" s="26" t="n">
        <v>0</v>
      </c>
      <c r="M405" s="27" t="s">
        <v>336</v>
      </c>
      <c r="N405" s="28" t="n">
        <v>2023</v>
      </c>
    </row>
    <row r="406" customFormat="false" ht="23.1" hidden="false" customHeight="true" outlineLevel="0" collapsed="false">
      <c r="A406" s="20" t="s">
        <v>1978</v>
      </c>
      <c r="B406" s="21" t="str">
        <f aca="false">HYPERLINK(C406,"ROTA"&amp;"/"&amp;N406&amp;": "&amp;D406&amp;" - "&amp;G406)</f>
        <v>ROTA/2023: Porto Alegre - São Nicolau</v>
      </c>
      <c r="C406" s="22" t="s">
        <v>1979</v>
      </c>
      <c r="D406" s="23" t="s">
        <v>16</v>
      </c>
      <c r="E406" s="24" t="s">
        <v>17</v>
      </c>
      <c r="F406" s="24" t="s">
        <v>18</v>
      </c>
      <c r="G406" s="25" t="s">
        <v>1980</v>
      </c>
      <c r="H406" s="24" t="s">
        <v>1981</v>
      </c>
      <c r="I406" s="24" t="s">
        <v>1980</v>
      </c>
      <c r="J406" s="25" t="n">
        <v>549</v>
      </c>
      <c r="K406" s="26" t="n">
        <v>549</v>
      </c>
      <c r="L406" s="26" t="n">
        <v>0</v>
      </c>
      <c r="M406" s="27" t="s">
        <v>1982</v>
      </c>
      <c r="N406" s="28" t="n">
        <v>2023</v>
      </c>
    </row>
    <row r="407" customFormat="false" ht="23.1" hidden="false" customHeight="true" outlineLevel="0" collapsed="false">
      <c r="A407" s="20" t="s">
        <v>1983</v>
      </c>
      <c r="B407" s="21" t="str">
        <f aca="false">HYPERLINK(C407,"ROTA"&amp;"/"&amp;N407&amp;": "&amp;D407&amp;" - "&amp;G407)</f>
        <v>ROTA/2023: Porto Alegre - São Paulo das Missões</v>
      </c>
      <c r="C407" s="22" t="s">
        <v>1984</v>
      </c>
      <c r="D407" s="23" t="s">
        <v>16</v>
      </c>
      <c r="E407" s="24" t="s">
        <v>17</v>
      </c>
      <c r="F407" s="24" t="s">
        <v>18</v>
      </c>
      <c r="G407" s="25" t="s">
        <v>1985</v>
      </c>
      <c r="H407" s="24" t="s">
        <v>1986</v>
      </c>
      <c r="I407" s="24" t="s">
        <v>1987</v>
      </c>
      <c r="J407" s="25" t="n">
        <v>520</v>
      </c>
      <c r="K407" s="26" t="n">
        <v>520</v>
      </c>
      <c r="L407" s="26" t="n">
        <v>0</v>
      </c>
      <c r="M407" s="27" t="s">
        <v>1988</v>
      </c>
      <c r="N407" s="28" t="n">
        <v>2023</v>
      </c>
    </row>
    <row r="408" customFormat="false" ht="23.1" hidden="false" customHeight="true" outlineLevel="0" collapsed="false">
      <c r="A408" s="20" t="s">
        <v>1989</v>
      </c>
      <c r="B408" s="21" t="str">
        <f aca="false">HYPERLINK(C408,"ROTA"&amp;"/"&amp;N408&amp;": "&amp;D408&amp;" - "&amp;G408)</f>
        <v>ROTA/2023: Porto Alegre - São Pedro da Serra</v>
      </c>
      <c r="C408" s="22" t="s">
        <v>1990</v>
      </c>
      <c r="D408" s="23" t="s">
        <v>16</v>
      </c>
      <c r="E408" s="24" t="s">
        <v>17</v>
      </c>
      <c r="F408" s="24" t="s">
        <v>18</v>
      </c>
      <c r="G408" s="25" t="s">
        <v>1991</v>
      </c>
      <c r="H408" s="24" t="s">
        <v>1992</v>
      </c>
      <c r="I408" s="24" t="s">
        <v>1991</v>
      </c>
      <c r="J408" s="25" t="n">
        <v>92</v>
      </c>
      <c r="K408" s="26" t="n">
        <v>92</v>
      </c>
      <c r="L408" s="26" t="n">
        <v>0</v>
      </c>
      <c r="M408" s="27" t="s">
        <v>1754</v>
      </c>
      <c r="N408" s="28" t="n">
        <v>2023</v>
      </c>
    </row>
    <row r="409" customFormat="false" ht="23.1" hidden="false" customHeight="true" outlineLevel="0" collapsed="false">
      <c r="A409" s="20" t="s">
        <v>1993</v>
      </c>
      <c r="B409" s="21" t="str">
        <f aca="false">HYPERLINK(C409,"ROTA"&amp;"/"&amp;N409&amp;": "&amp;D409&amp;" - "&amp;G409)</f>
        <v>ROTA/2023: Porto Alegre - São Pedro das Missões</v>
      </c>
      <c r="C409" s="22" t="s">
        <v>1994</v>
      </c>
      <c r="D409" s="23" t="s">
        <v>16</v>
      </c>
      <c r="E409" s="24" t="s">
        <v>17</v>
      </c>
      <c r="F409" s="24" t="s">
        <v>18</v>
      </c>
      <c r="G409" s="25" t="s">
        <v>1995</v>
      </c>
      <c r="H409" s="24" t="s">
        <v>1996</v>
      </c>
      <c r="I409" s="24" t="s">
        <v>1995</v>
      </c>
      <c r="J409" s="25" t="n">
        <v>371</v>
      </c>
      <c r="K409" s="26" t="n">
        <v>365</v>
      </c>
      <c r="L409" s="29" t="n">
        <v>6</v>
      </c>
      <c r="M409" s="27" t="s">
        <v>1997</v>
      </c>
      <c r="N409" s="28" t="n">
        <v>2023</v>
      </c>
    </row>
    <row r="410" customFormat="false" ht="23.1" hidden="false" customHeight="true" outlineLevel="0" collapsed="false">
      <c r="A410" s="20" t="s">
        <v>1998</v>
      </c>
      <c r="B410" s="21" t="str">
        <f aca="false">HYPERLINK(C410,"ROTA"&amp;"/"&amp;N410&amp;": "&amp;D410&amp;" - "&amp;G410)</f>
        <v>ROTA/2023: Porto Alegre - São Pedro do Butiá</v>
      </c>
      <c r="C410" s="22" t="s">
        <v>1999</v>
      </c>
      <c r="D410" s="23" t="s">
        <v>16</v>
      </c>
      <c r="E410" s="24" t="s">
        <v>17</v>
      </c>
      <c r="F410" s="24" t="s">
        <v>18</v>
      </c>
      <c r="G410" s="25" t="s">
        <v>2000</v>
      </c>
      <c r="H410" s="24" t="s">
        <v>2001</v>
      </c>
      <c r="I410" s="24" t="s">
        <v>2000</v>
      </c>
      <c r="J410" s="25" t="n">
        <v>504</v>
      </c>
      <c r="K410" s="26" t="n">
        <v>504</v>
      </c>
      <c r="L410" s="26" t="n">
        <v>0</v>
      </c>
      <c r="M410" s="27" t="s">
        <v>2002</v>
      </c>
      <c r="N410" s="28" t="n">
        <v>2023</v>
      </c>
    </row>
    <row r="411" customFormat="false" ht="23.1" hidden="false" customHeight="true" outlineLevel="0" collapsed="false">
      <c r="A411" s="20" t="s">
        <v>2003</v>
      </c>
      <c r="B411" s="21" t="str">
        <f aca="false">HYPERLINK(C411,"ROTA"&amp;"/"&amp;N411&amp;": "&amp;D411&amp;" - "&amp;G411)</f>
        <v>ROTA/2023: Porto Alegre - São Pedro do Sul</v>
      </c>
      <c r="C411" s="22" t="s">
        <v>2004</v>
      </c>
      <c r="D411" s="23" t="s">
        <v>16</v>
      </c>
      <c r="E411" s="24" t="s">
        <v>17</v>
      </c>
      <c r="F411" s="24" t="s">
        <v>18</v>
      </c>
      <c r="G411" s="25" t="s">
        <v>2005</v>
      </c>
      <c r="H411" s="24" t="s">
        <v>2006</v>
      </c>
      <c r="I411" s="24" t="s">
        <v>2005</v>
      </c>
      <c r="J411" s="25" t="n">
        <v>323</v>
      </c>
      <c r="K411" s="26" t="n">
        <v>323</v>
      </c>
      <c r="L411" s="26" t="n">
        <v>0</v>
      </c>
      <c r="M411" s="27" t="s">
        <v>1104</v>
      </c>
      <c r="N411" s="28" t="n">
        <v>2023</v>
      </c>
    </row>
    <row r="412" customFormat="false" ht="23.1" hidden="false" customHeight="true" outlineLevel="0" collapsed="false">
      <c r="A412" s="20" t="s">
        <v>2007</v>
      </c>
      <c r="B412" s="21" t="str">
        <f aca="false">HYPERLINK(C412,"ROTA"&amp;"/"&amp;N412&amp;": "&amp;D412&amp;" - "&amp;G412)</f>
        <v>ROTA/2023: Porto Alegre - São Sebastião do Caí</v>
      </c>
      <c r="C412" s="22" t="s">
        <v>2008</v>
      </c>
      <c r="D412" s="23" t="s">
        <v>16</v>
      </c>
      <c r="E412" s="24" t="s">
        <v>17</v>
      </c>
      <c r="F412" s="24" t="s">
        <v>18</v>
      </c>
      <c r="G412" s="25" t="s">
        <v>2009</v>
      </c>
      <c r="H412" s="24" t="s">
        <v>2010</v>
      </c>
      <c r="I412" s="24" t="s">
        <v>2011</v>
      </c>
      <c r="J412" s="25" t="n">
        <v>60</v>
      </c>
      <c r="K412" s="26" t="n">
        <v>60</v>
      </c>
      <c r="L412" s="26" t="n">
        <v>0</v>
      </c>
      <c r="M412" s="27" t="s">
        <v>2012</v>
      </c>
      <c r="N412" s="28" t="n">
        <v>2023</v>
      </c>
    </row>
    <row r="413" customFormat="false" ht="23.1" hidden="false" customHeight="true" outlineLevel="0" collapsed="false">
      <c r="A413" s="20" t="s">
        <v>2013</v>
      </c>
      <c r="B413" s="21" t="str">
        <f aca="false">HYPERLINK(C413,"ROTA"&amp;"/"&amp;N413&amp;": "&amp;D413&amp;" - "&amp;G413)</f>
        <v>ROTA/2023: Porto Alegre - São Sepé</v>
      </c>
      <c r="C413" s="22" t="s">
        <v>2014</v>
      </c>
      <c r="D413" s="23" t="s">
        <v>16</v>
      </c>
      <c r="E413" s="24" t="s">
        <v>17</v>
      </c>
      <c r="F413" s="24" t="s">
        <v>18</v>
      </c>
      <c r="G413" s="25" t="s">
        <v>2015</v>
      </c>
      <c r="H413" s="24" t="s">
        <v>2016</v>
      </c>
      <c r="I413" s="24" t="s">
        <v>2015</v>
      </c>
      <c r="J413" s="25" t="n">
        <v>259</v>
      </c>
      <c r="K413" s="26" t="n">
        <v>259</v>
      </c>
      <c r="L413" s="26" t="n">
        <v>0</v>
      </c>
      <c r="M413" s="27" t="s">
        <v>2017</v>
      </c>
      <c r="N413" s="28" t="n">
        <v>2023</v>
      </c>
    </row>
    <row r="414" customFormat="false" ht="23.1" hidden="false" customHeight="true" outlineLevel="0" collapsed="false">
      <c r="A414" s="20" t="s">
        <v>2018</v>
      </c>
      <c r="B414" s="21" t="str">
        <f aca="false">HYPERLINK(C414,"ROTA"&amp;"/"&amp;N414&amp;": "&amp;D414&amp;" - "&amp;G414)</f>
        <v>ROTA/2023: Porto Alegre - São Valentim</v>
      </c>
      <c r="C414" s="22" t="s">
        <v>2019</v>
      </c>
      <c r="D414" s="23" t="s">
        <v>16</v>
      </c>
      <c r="E414" s="24" t="s">
        <v>17</v>
      </c>
      <c r="F414" s="24" t="s">
        <v>18</v>
      </c>
      <c r="G414" s="25" t="s">
        <v>2020</v>
      </c>
      <c r="H414" s="24" t="s">
        <v>2021</v>
      </c>
      <c r="I414" s="24" t="s">
        <v>2020</v>
      </c>
      <c r="J414" s="25" t="n">
        <v>394</v>
      </c>
      <c r="K414" s="26" t="n">
        <v>394</v>
      </c>
      <c r="L414" s="26" t="n">
        <v>0</v>
      </c>
      <c r="M414" s="27" t="s">
        <v>2022</v>
      </c>
      <c r="N414" s="28" t="n">
        <v>2023</v>
      </c>
    </row>
    <row r="415" customFormat="false" ht="23.1" hidden="false" customHeight="true" outlineLevel="0" collapsed="false">
      <c r="A415" s="20" t="s">
        <v>2023</v>
      </c>
      <c r="B415" s="21" t="str">
        <f aca="false">HYPERLINK(C415,"ROTA"&amp;"/"&amp;N415&amp;": "&amp;D415&amp;" - "&amp;G415)</f>
        <v>ROTA/2023: Porto Alegre - São Valentim do Sul</v>
      </c>
      <c r="C415" s="22" t="s">
        <v>2024</v>
      </c>
      <c r="D415" s="23" t="s">
        <v>16</v>
      </c>
      <c r="E415" s="24" t="s">
        <v>17</v>
      </c>
      <c r="F415" s="24" t="s">
        <v>18</v>
      </c>
      <c r="G415" s="25" t="s">
        <v>2025</v>
      </c>
      <c r="H415" s="24" t="s">
        <v>2026</v>
      </c>
      <c r="I415" s="24" t="s">
        <v>2025</v>
      </c>
      <c r="J415" s="25" t="n">
        <v>158</v>
      </c>
      <c r="K415" s="26" t="n">
        <v>158</v>
      </c>
      <c r="L415" s="26" t="n">
        <v>0</v>
      </c>
      <c r="M415" s="27" t="s">
        <v>2027</v>
      </c>
      <c r="N415" s="28" t="n">
        <v>2023</v>
      </c>
    </row>
    <row r="416" customFormat="false" ht="23.1" hidden="false" customHeight="true" outlineLevel="0" collapsed="false">
      <c r="A416" s="20" t="s">
        <v>2028</v>
      </c>
      <c r="B416" s="21" t="str">
        <f aca="false">HYPERLINK(C416,"ROTA"&amp;"/"&amp;N416&amp;": "&amp;D416&amp;" - "&amp;G416)</f>
        <v>ROTA/2023: Porto Alegre - São Valério do Sul</v>
      </c>
      <c r="C416" s="22" t="s">
        <v>2029</v>
      </c>
      <c r="D416" s="23" t="s">
        <v>16</v>
      </c>
      <c r="E416" s="24" t="s">
        <v>17</v>
      </c>
      <c r="F416" s="24" t="s">
        <v>18</v>
      </c>
      <c r="G416" s="25" t="s">
        <v>2030</v>
      </c>
      <c r="H416" s="24" t="s">
        <v>2031</v>
      </c>
      <c r="I416" s="24" t="s">
        <v>2032</v>
      </c>
      <c r="J416" s="25" t="n">
        <v>455</v>
      </c>
      <c r="K416" s="26" t="n">
        <v>438</v>
      </c>
      <c r="L416" s="29" t="n">
        <v>17</v>
      </c>
      <c r="M416" s="27" t="s">
        <v>2033</v>
      </c>
      <c r="N416" s="28" t="n">
        <v>2023</v>
      </c>
    </row>
    <row r="417" customFormat="false" ht="23.1" hidden="false" customHeight="true" outlineLevel="0" collapsed="false">
      <c r="A417" s="20" t="s">
        <v>2034</v>
      </c>
      <c r="B417" s="21" t="str">
        <f aca="false">HYPERLINK(C417,"ROTA"&amp;"/"&amp;N417&amp;": "&amp;D417&amp;" - "&amp;G417)</f>
        <v>ROTA/2023: Porto Alegre - São Vendelino</v>
      </c>
      <c r="C417" s="22" t="s">
        <v>2035</v>
      </c>
      <c r="D417" s="23" t="s">
        <v>16</v>
      </c>
      <c r="E417" s="24" t="s">
        <v>17</v>
      </c>
      <c r="F417" s="24" t="s">
        <v>18</v>
      </c>
      <c r="G417" s="25" t="s">
        <v>2036</v>
      </c>
      <c r="H417" s="24" t="s">
        <v>2037</v>
      </c>
      <c r="I417" s="24" t="s">
        <v>2038</v>
      </c>
      <c r="J417" s="25" t="n">
        <v>85</v>
      </c>
      <c r="K417" s="26" t="n">
        <v>85</v>
      </c>
      <c r="L417" s="26" t="n">
        <v>0</v>
      </c>
      <c r="M417" s="27" t="s">
        <v>2039</v>
      </c>
      <c r="N417" s="28" t="n">
        <v>2023</v>
      </c>
    </row>
    <row r="418" customFormat="false" ht="23.1" hidden="false" customHeight="true" outlineLevel="0" collapsed="false">
      <c r="A418" s="20" t="s">
        <v>2040</v>
      </c>
      <c r="B418" s="21" t="str">
        <f aca="false">HYPERLINK(C418,"ROTA"&amp;"/"&amp;N418&amp;": "&amp;D418&amp;" - "&amp;G418)</f>
        <v>ROTA/2023: Porto Alegre - São Vicente do Sul</v>
      </c>
      <c r="C418" s="22" t="s">
        <v>2041</v>
      </c>
      <c r="D418" s="23" t="s">
        <v>16</v>
      </c>
      <c r="E418" s="24" t="s">
        <v>17</v>
      </c>
      <c r="F418" s="24" t="s">
        <v>18</v>
      </c>
      <c r="G418" s="25" t="s">
        <v>2042</v>
      </c>
      <c r="H418" s="24" t="s">
        <v>2043</v>
      </c>
      <c r="I418" s="24" t="s">
        <v>2042</v>
      </c>
      <c r="J418" s="25" t="n">
        <v>372</v>
      </c>
      <c r="K418" s="26" t="n">
        <v>372</v>
      </c>
      <c r="L418" s="26" t="n">
        <v>0</v>
      </c>
      <c r="M418" s="27" t="s">
        <v>2044</v>
      </c>
      <c r="N418" s="28" t="n">
        <v>2023</v>
      </c>
    </row>
    <row r="419" customFormat="false" ht="23.1" hidden="false" customHeight="true" outlineLevel="0" collapsed="false">
      <c r="A419" s="20" t="s">
        <v>2045</v>
      </c>
      <c r="B419" s="21" t="str">
        <f aca="false">HYPERLINK(C419,"ROTA"&amp;"/"&amp;N419&amp;": "&amp;D419&amp;" - "&amp;G419)</f>
        <v>ROTA/2023: Porto Alegre - Sapiranga</v>
      </c>
      <c r="C419" s="22" t="s">
        <v>2046</v>
      </c>
      <c r="D419" s="23" t="s">
        <v>16</v>
      </c>
      <c r="E419" s="24" t="s">
        <v>17</v>
      </c>
      <c r="F419" s="24" t="s">
        <v>18</v>
      </c>
      <c r="G419" s="25" t="s">
        <v>2047</v>
      </c>
      <c r="H419" s="24" t="s">
        <v>2048</v>
      </c>
      <c r="I419" s="24" t="s">
        <v>2047</v>
      </c>
      <c r="J419" s="25" t="n">
        <v>53</v>
      </c>
      <c r="K419" s="26" t="n">
        <v>53</v>
      </c>
      <c r="L419" s="26" t="n">
        <v>0</v>
      </c>
      <c r="M419" s="27" t="s">
        <v>112</v>
      </c>
      <c r="N419" s="28" t="n">
        <v>2023</v>
      </c>
    </row>
    <row r="420" customFormat="false" ht="23.1" hidden="false" customHeight="true" outlineLevel="0" collapsed="false">
      <c r="A420" s="20" t="s">
        <v>2049</v>
      </c>
      <c r="B420" s="21" t="str">
        <f aca="false">HYPERLINK(C420,"ROTA"&amp;"/"&amp;N420&amp;": "&amp;D420&amp;" - "&amp;G420)</f>
        <v>ROTA/2023: Porto Alegre - Sapucaia do Sul</v>
      </c>
      <c r="C420" s="22" t="s">
        <v>2050</v>
      </c>
      <c r="D420" s="23" t="s">
        <v>16</v>
      </c>
      <c r="E420" s="24" t="s">
        <v>17</v>
      </c>
      <c r="F420" s="24" t="s">
        <v>18</v>
      </c>
      <c r="G420" s="25" t="s">
        <v>2051</v>
      </c>
      <c r="H420" s="24" t="s">
        <v>2052</v>
      </c>
      <c r="I420" s="24" t="s">
        <v>2051</v>
      </c>
      <c r="J420" s="25" t="n">
        <v>22</v>
      </c>
      <c r="K420" s="26" t="n">
        <v>22</v>
      </c>
      <c r="L420" s="26" t="n">
        <v>0</v>
      </c>
      <c r="M420" s="27" t="s">
        <v>146</v>
      </c>
      <c r="N420" s="28" t="n">
        <v>2023</v>
      </c>
    </row>
    <row r="421" customFormat="false" ht="23.1" hidden="false" customHeight="true" outlineLevel="0" collapsed="false">
      <c r="A421" s="20" t="s">
        <v>2053</v>
      </c>
      <c r="B421" s="21" t="str">
        <f aca="false">HYPERLINK(C421,"ROTA"&amp;"/"&amp;N421&amp;": "&amp;D421&amp;" - "&amp;G421)</f>
        <v>ROTA/2023: Porto Alegre - Sarandi</v>
      </c>
      <c r="C421" s="22" t="s">
        <v>2054</v>
      </c>
      <c r="D421" s="23" t="s">
        <v>16</v>
      </c>
      <c r="E421" s="24" t="s">
        <v>17</v>
      </c>
      <c r="F421" s="24" t="s">
        <v>18</v>
      </c>
      <c r="G421" s="25" t="s">
        <v>2055</v>
      </c>
      <c r="H421" s="24" t="s">
        <v>2056</v>
      </c>
      <c r="I421" s="24" t="s">
        <v>2055</v>
      </c>
      <c r="J421" s="25" t="n">
        <v>321</v>
      </c>
      <c r="K421" s="26" t="n">
        <v>321</v>
      </c>
      <c r="L421" s="26" t="n">
        <v>0</v>
      </c>
      <c r="M421" s="27" t="s">
        <v>2057</v>
      </c>
      <c r="N421" s="28" t="n">
        <v>2023</v>
      </c>
    </row>
    <row r="422" customFormat="false" ht="23.1" hidden="false" customHeight="true" outlineLevel="0" collapsed="false">
      <c r="A422" s="20" t="s">
        <v>2058</v>
      </c>
      <c r="B422" s="21" t="str">
        <f aca="false">HYPERLINK(C422,"ROTA"&amp;"/"&amp;N422&amp;": "&amp;D422&amp;" - "&amp;G422)</f>
        <v>ROTA/2023: Porto Alegre - Seberi</v>
      </c>
      <c r="C422" s="22" t="s">
        <v>2059</v>
      </c>
      <c r="D422" s="23" t="s">
        <v>16</v>
      </c>
      <c r="E422" s="24" t="s">
        <v>17</v>
      </c>
      <c r="F422" s="24" t="s">
        <v>18</v>
      </c>
      <c r="G422" s="25" t="s">
        <v>2060</v>
      </c>
      <c r="H422" s="24" t="s">
        <v>2061</v>
      </c>
      <c r="I422" s="24" t="s">
        <v>2060</v>
      </c>
      <c r="J422" s="25" t="n">
        <v>404</v>
      </c>
      <c r="K422" s="26" t="n">
        <v>404</v>
      </c>
      <c r="L422" s="26" t="n">
        <v>0</v>
      </c>
      <c r="M422" s="27" t="s">
        <v>2057</v>
      </c>
      <c r="N422" s="28" t="n">
        <v>2023</v>
      </c>
    </row>
    <row r="423" customFormat="false" ht="23.1" hidden="false" customHeight="true" outlineLevel="0" collapsed="false">
      <c r="A423" s="20" t="s">
        <v>2062</v>
      </c>
      <c r="B423" s="21" t="str">
        <f aca="false">HYPERLINK(C423,"ROTA"&amp;"/"&amp;N423&amp;": "&amp;D423&amp;" - "&amp;G423)</f>
        <v>ROTA/2023: Porto Alegre - Sede Nova</v>
      </c>
      <c r="C423" s="22" t="s">
        <v>2063</v>
      </c>
      <c r="D423" s="23" t="s">
        <v>16</v>
      </c>
      <c r="E423" s="24" t="s">
        <v>17</v>
      </c>
      <c r="F423" s="24" t="s">
        <v>18</v>
      </c>
      <c r="G423" s="25" t="s">
        <v>2064</v>
      </c>
      <c r="H423" s="24" t="s">
        <v>2065</v>
      </c>
      <c r="I423" s="24" t="s">
        <v>2064</v>
      </c>
      <c r="J423" s="25" t="n">
        <v>450</v>
      </c>
      <c r="K423" s="26" t="n">
        <v>441</v>
      </c>
      <c r="L423" s="29" t="n">
        <v>9</v>
      </c>
      <c r="M423" s="27" t="s">
        <v>2066</v>
      </c>
      <c r="N423" s="28" t="n">
        <v>2023</v>
      </c>
    </row>
    <row r="424" customFormat="false" ht="23.1" hidden="false" customHeight="true" outlineLevel="0" collapsed="false">
      <c r="A424" s="20" t="s">
        <v>2067</v>
      </c>
      <c r="B424" s="21" t="str">
        <f aca="false">HYPERLINK(C424,"ROTA"&amp;"/"&amp;N424&amp;": "&amp;D424&amp;" - "&amp;G424)</f>
        <v>ROTA/2023: Porto Alegre - Segredo</v>
      </c>
      <c r="C424" s="22" t="s">
        <v>2068</v>
      </c>
      <c r="D424" s="23" t="s">
        <v>16</v>
      </c>
      <c r="E424" s="24" t="s">
        <v>17</v>
      </c>
      <c r="F424" s="24" t="s">
        <v>18</v>
      </c>
      <c r="G424" s="25" t="s">
        <v>2069</v>
      </c>
      <c r="H424" s="24" t="s">
        <v>2070</v>
      </c>
      <c r="I424" s="24" t="s">
        <v>2069</v>
      </c>
      <c r="J424" s="25" t="n">
        <v>236</v>
      </c>
      <c r="K424" s="26" t="n">
        <v>236</v>
      </c>
      <c r="L424" s="26" t="n">
        <v>0</v>
      </c>
      <c r="M424" s="27" t="s">
        <v>971</v>
      </c>
      <c r="N424" s="28" t="n">
        <v>2023</v>
      </c>
    </row>
    <row r="425" customFormat="false" ht="23.1" hidden="false" customHeight="true" outlineLevel="0" collapsed="false">
      <c r="A425" s="20" t="s">
        <v>2071</v>
      </c>
      <c r="B425" s="21" t="str">
        <f aca="false">HYPERLINK(C425,"ROTA"&amp;"/"&amp;N425&amp;": "&amp;D425&amp;" - "&amp;G425)</f>
        <v>ROTA/2023: Porto Alegre - Selbach</v>
      </c>
      <c r="C425" s="22" t="s">
        <v>2072</v>
      </c>
      <c r="D425" s="23" t="s">
        <v>16</v>
      </c>
      <c r="E425" s="24" t="s">
        <v>17</v>
      </c>
      <c r="F425" s="24" t="s">
        <v>18</v>
      </c>
      <c r="G425" s="25" t="s">
        <v>2073</v>
      </c>
      <c r="H425" s="24" t="s">
        <v>2074</v>
      </c>
      <c r="I425" s="24" t="s">
        <v>2073</v>
      </c>
      <c r="J425" s="25" t="n">
        <v>275</v>
      </c>
      <c r="K425" s="26" t="n">
        <v>275</v>
      </c>
      <c r="L425" s="26" t="n">
        <v>0</v>
      </c>
      <c r="M425" s="27" t="s">
        <v>2075</v>
      </c>
      <c r="N425" s="28" t="n">
        <v>2023</v>
      </c>
    </row>
    <row r="426" customFormat="false" ht="23.1" hidden="false" customHeight="true" outlineLevel="0" collapsed="false">
      <c r="A426" s="20" t="s">
        <v>2076</v>
      </c>
      <c r="B426" s="21" t="str">
        <f aca="false">HYPERLINK(C426,"ROTA"&amp;"/"&amp;N426&amp;": "&amp;D426&amp;" - "&amp;G426)</f>
        <v>ROTA/2023: Porto Alegre - Senador Salgado Filho</v>
      </c>
      <c r="C426" s="22" t="s">
        <v>2077</v>
      </c>
      <c r="D426" s="23" t="s">
        <v>16</v>
      </c>
      <c r="E426" s="24" t="s">
        <v>17</v>
      </c>
      <c r="F426" s="24" t="s">
        <v>18</v>
      </c>
      <c r="G426" s="25" t="s">
        <v>2078</v>
      </c>
      <c r="H426" s="24" t="s">
        <v>2079</v>
      </c>
      <c r="I426" s="24" t="s">
        <v>2078</v>
      </c>
      <c r="J426" s="25" t="n">
        <v>481</v>
      </c>
      <c r="K426" s="26" t="n">
        <v>463</v>
      </c>
      <c r="L426" s="29" t="n">
        <v>18</v>
      </c>
      <c r="M426" s="27" t="s">
        <v>2080</v>
      </c>
      <c r="N426" s="28" t="n">
        <v>2023</v>
      </c>
    </row>
    <row r="427" customFormat="false" ht="23.1" hidden="false" customHeight="true" outlineLevel="0" collapsed="false">
      <c r="A427" s="20" t="s">
        <v>2081</v>
      </c>
      <c r="B427" s="21" t="str">
        <f aca="false">HYPERLINK(C427,"ROTA"&amp;"/"&amp;N427&amp;": "&amp;D427&amp;" - "&amp;G427)</f>
        <v>ROTA/2023: Porto Alegre - Sentinela do Sul</v>
      </c>
      <c r="C427" s="22" t="s">
        <v>2082</v>
      </c>
      <c r="D427" s="23" t="s">
        <v>16</v>
      </c>
      <c r="E427" s="24" t="s">
        <v>17</v>
      </c>
      <c r="F427" s="24" t="s">
        <v>18</v>
      </c>
      <c r="G427" s="25" t="s">
        <v>2083</v>
      </c>
      <c r="H427" s="24" t="s">
        <v>2084</v>
      </c>
      <c r="I427" s="24" t="s">
        <v>2083</v>
      </c>
      <c r="J427" s="25" t="n">
        <v>91</v>
      </c>
      <c r="K427" s="26" t="n">
        <v>91</v>
      </c>
      <c r="L427" s="26" t="n">
        <v>0</v>
      </c>
      <c r="M427" s="27" t="s">
        <v>2085</v>
      </c>
      <c r="N427" s="28" t="n">
        <v>2023</v>
      </c>
    </row>
    <row r="428" customFormat="false" ht="23.1" hidden="false" customHeight="true" outlineLevel="0" collapsed="false">
      <c r="A428" s="20" t="s">
        <v>2086</v>
      </c>
      <c r="B428" s="21" t="str">
        <f aca="false">HYPERLINK(C428,"ROTA"&amp;"/"&amp;N428&amp;": "&amp;D428&amp;" - "&amp;G428)</f>
        <v>ROTA/2023: Porto Alegre - Serafina Corrêa</v>
      </c>
      <c r="C428" s="22" t="s">
        <v>2087</v>
      </c>
      <c r="D428" s="23" t="s">
        <v>16</v>
      </c>
      <c r="E428" s="24" t="s">
        <v>17</v>
      </c>
      <c r="F428" s="24" t="s">
        <v>18</v>
      </c>
      <c r="G428" s="25" t="s">
        <v>2088</v>
      </c>
      <c r="H428" s="24" t="s">
        <v>2089</v>
      </c>
      <c r="I428" s="24" t="s">
        <v>2090</v>
      </c>
      <c r="J428" s="25" t="n">
        <v>214</v>
      </c>
      <c r="K428" s="26" t="n">
        <v>214</v>
      </c>
      <c r="L428" s="26" t="n">
        <v>0</v>
      </c>
      <c r="M428" s="27" t="s">
        <v>679</v>
      </c>
      <c r="N428" s="28" t="n">
        <v>2023</v>
      </c>
    </row>
    <row r="429" customFormat="false" ht="23.1" hidden="false" customHeight="true" outlineLevel="0" collapsed="false">
      <c r="A429" s="20" t="s">
        <v>2091</v>
      </c>
      <c r="B429" s="21" t="str">
        <f aca="false">HYPERLINK(C429,"ROTA"&amp;"/"&amp;N429&amp;": "&amp;D429&amp;" - "&amp;G429)</f>
        <v>ROTA/2023: Porto Alegre - Sério</v>
      </c>
      <c r="C429" s="22" t="s">
        <v>2092</v>
      </c>
      <c r="D429" s="23" t="s">
        <v>16</v>
      </c>
      <c r="E429" s="24" t="s">
        <v>17</v>
      </c>
      <c r="F429" s="24" t="s">
        <v>18</v>
      </c>
      <c r="G429" s="25" t="s">
        <v>2093</v>
      </c>
      <c r="H429" s="24" t="s">
        <v>2094</v>
      </c>
      <c r="I429" s="24" t="s">
        <v>2093</v>
      </c>
      <c r="J429" s="25" t="n">
        <v>149</v>
      </c>
      <c r="K429" s="26" t="n">
        <v>149</v>
      </c>
      <c r="L429" s="26" t="n">
        <v>0</v>
      </c>
      <c r="M429" s="27" t="s">
        <v>855</v>
      </c>
      <c r="N429" s="28" t="n">
        <v>2023</v>
      </c>
    </row>
    <row r="430" customFormat="false" ht="23.1" hidden="false" customHeight="true" outlineLevel="0" collapsed="false">
      <c r="A430" s="20" t="s">
        <v>2095</v>
      </c>
      <c r="B430" s="21" t="str">
        <f aca="false">HYPERLINK(C430,"ROTA"&amp;"/"&amp;N430&amp;": "&amp;D430&amp;" - "&amp;G430)</f>
        <v>ROTA/2023: Porto Alegre - Sertão</v>
      </c>
      <c r="C430" s="22" t="s">
        <v>2096</v>
      </c>
      <c r="D430" s="23" t="s">
        <v>16</v>
      </c>
      <c r="E430" s="24" t="s">
        <v>17</v>
      </c>
      <c r="F430" s="24" t="s">
        <v>18</v>
      </c>
      <c r="G430" s="25" t="s">
        <v>2097</v>
      </c>
      <c r="H430" s="24" t="s">
        <v>2098</v>
      </c>
      <c r="I430" s="24" t="s">
        <v>2097</v>
      </c>
      <c r="J430" s="25" t="n">
        <v>327</v>
      </c>
      <c r="K430" s="26" t="n">
        <v>327</v>
      </c>
      <c r="L430" s="26" t="n">
        <v>0</v>
      </c>
      <c r="M430" s="27" t="s">
        <v>616</v>
      </c>
      <c r="N430" s="28" t="n">
        <v>2023</v>
      </c>
    </row>
    <row r="431" customFormat="false" ht="23.1" hidden="false" customHeight="true" outlineLevel="0" collapsed="false">
      <c r="A431" s="20" t="s">
        <v>2099</v>
      </c>
      <c r="B431" s="21" t="str">
        <f aca="false">HYPERLINK(C431,"ROTA"&amp;"/"&amp;N431&amp;": "&amp;D431&amp;" - "&amp;G431)</f>
        <v>ROTA/2023: Porto Alegre - Sertão Santana</v>
      </c>
      <c r="C431" s="22" t="s">
        <v>2100</v>
      </c>
      <c r="D431" s="23" t="s">
        <v>16</v>
      </c>
      <c r="E431" s="24" t="s">
        <v>17</v>
      </c>
      <c r="F431" s="24" t="s">
        <v>18</v>
      </c>
      <c r="G431" s="25" t="s">
        <v>2101</v>
      </c>
      <c r="H431" s="24" t="s">
        <v>2102</v>
      </c>
      <c r="I431" s="24" t="s">
        <v>2101</v>
      </c>
      <c r="J431" s="25" t="n">
        <v>76</v>
      </c>
      <c r="K431" s="26" t="n">
        <v>76</v>
      </c>
      <c r="L431" s="26" t="n">
        <v>0</v>
      </c>
      <c r="M431" s="27" t="s">
        <v>2103</v>
      </c>
      <c r="N431" s="28" t="n">
        <v>2023</v>
      </c>
    </row>
    <row r="432" customFormat="false" ht="23.1" hidden="false" customHeight="true" outlineLevel="0" collapsed="false">
      <c r="A432" s="20" t="s">
        <v>2104</v>
      </c>
      <c r="B432" s="21" t="str">
        <f aca="false">HYPERLINK(C432,"ROTA"&amp;"/"&amp;N432&amp;": "&amp;D432&amp;" - "&amp;G432)</f>
        <v>ROTA/2023: Porto Alegre - Sete de Setembro</v>
      </c>
      <c r="C432" s="22" t="s">
        <v>2105</v>
      </c>
      <c r="D432" s="23" t="s">
        <v>16</v>
      </c>
      <c r="E432" s="24" t="s">
        <v>17</v>
      </c>
      <c r="F432" s="24" t="s">
        <v>18</v>
      </c>
      <c r="G432" s="25" t="s">
        <v>2106</v>
      </c>
      <c r="H432" s="24" t="s">
        <v>2107</v>
      </c>
      <c r="I432" s="24" t="s">
        <v>2106</v>
      </c>
      <c r="J432" s="25" t="n">
        <v>461</v>
      </c>
      <c r="K432" s="26" t="n">
        <v>461</v>
      </c>
      <c r="L432" s="26" t="n">
        <v>0</v>
      </c>
      <c r="M432" s="27" t="s">
        <v>523</v>
      </c>
      <c r="N432" s="28" t="n">
        <v>2023</v>
      </c>
    </row>
    <row r="433" customFormat="false" ht="23.1" hidden="false" customHeight="true" outlineLevel="0" collapsed="false">
      <c r="A433" s="20" t="s">
        <v>2108</v>
      </c>
      <c r="B433" s="21" t="str">
        <f aca="false">HYPERLINK(C433,"ROTA"&amp;"/"&amp;N433&amp;": "&amp;D433&amp;" - "&amp;G433)</f>
        <v>ROTA/2023: Porto Alegre - Severiano de Almeida</v>
      </c>
      <c r="C433" s="22" t="s">
        <v>2109</v>
      </c>
      <c r="D433" s="23" t="s">
        <v>16</v>
      </c>
      <c r="E433" s="24" t="s">
        <v>17</v>
      </c>
      <c r="F433" s="24" t="s">
        <v>18</v>
      </c>
      <c r="G433" s="25" t="s">
        <v>2110</v>
      </c>
      <c r="H433" s="24" t="s">
        <v>2111</v>
      </c>
      <c r="I433" s="24" t="s">
        <v>2110</v>
      </c>
      <c r="J433" s="25" t="n">
        <v>399</v>
      </c>
      <c r="K433" s="26" t="n">
        <v>399</v>
      </c>
      <c r="L433" s="26" t="n">
        <v>0</v>
      </c>
      <c r="M433" s="27" t="s">
        <v>2112</v>
      </c>
      <c r="N433" s="28" t="n">
        <v>2023</v>
      </c>
    </row>
    <row r="434" customFormat="false" ht="23.1" hidden="false" customHeight="true" outlineLevel="0" collapsed="false">
      <c r="A434" s="20" t="s">
        <v>2113</v>
      </c>
      <c r="B434" s="21" t="str">
        <f aca="false">HYPERLINK(C434,"ROTA"&amp;"/"&amp;N434&amp;": "&amp;D434&amp;" - "&amp;G434)</f>
        <v>ROTA/2023: Porto Alegre - Silveira Martins</v>
      </c>
      <c r="C434" s="22" t="s">
        <v>2114</v>
      </c>
      <c r="D434" s="23" t="s">
        <v>16</v>
      </c>
      <c r="E434" s="24" t="s">
        <v>17</v>
      </c>
      <c r="F434" s="24" t="s">
        <v>18</v>
      </c>
      <c r="G434" s="25" t="s">
        <v>2115</v>
      </c>
      <c r="H434" s="24" t="s">
        <v>2116</v>
      </c>
      <c r="I434" s="24" t="s">
        <v>2115</v>
      </c>
      <c r="J434" s="25" t="n">
        <v>279</v>
      </c>
      <c r="K434" s="26" t="n">
        <v>279</v>
      </c>
      <c r="L434" s="26" t="n">
        <v>0</v>
      </c>
      <c r="M434" s="27" t="s">
        <v>2117</v>
      </c>
      <c r="N434" s="28" t="n">
        <v>2023</v>
      </c>
    </row>
    <row r="435" customFormat="false" ht="23.1" hidden="false" customHeight="true" outlineLevel="0" collapsed="false">
      <c r="A435" s="20" t="s">
        <v>2118</v>
      </c>
      <c r="B435" s="21" t="str">
        <f aca="false">HYPERLINK(C435,"ROTA"&amp;"/"&amp;N435&amp;": "&amp;D435&amp;" - "&amp;G435)</f>
        <v>ROTA/2023: Porto Alegre - Sinimbu</v>
      </c>
      <c r="C435" s="22" t="s">
        <v>2119</v>
      </c>
      <c r="D435" s="23" t="s">
        <v>16</v>
      </c>
      <c r="E435" s="24" t="s">
        <v>17</v>
      </c>
      <c r="F435" s="24" t="s">
        <v>18</v>
      </c>
      <c r="G435" s="25" t="s">
        <v>2120</v>
      </c>
      <c r="H435" s="24" t="s">
        <v>2121</v>
      </c>
      <c r="I435" s="24" t="s">
        <v>2120</v>
      </c>
      <c r="J435" s="25" t="n">
        <v>168</v>
      </c>
      <c r="K435" s="26" t="n">
        <v>168</v>
      </c>
      <c r="L435" s="26" t="n">
        <v>0</v>
      </c>
      <c r="M435" s="27" t="s">
        <v>2122</v>
      </c>
      <c r="N435" s="28" t="n">
        <v>2023</v>
      </c>
    </row>
    <row r="436" customFormat="false" ht="23.1" hidden="false" customHeight="true" outlineLevel="0" collapsed="false">
      <c r="A436" s="20" t="s">
        <v>2123</v>
      </c>
      <c r="B436" s="21" t="str">
        <f aca="false">HYPERLINK(C436,"ROTA"&amp;"/"&amp;N436&amp;": "&amp;D436&amp;" - "&amp;G436)</f>
        <v>ROTA/2023: Porto Alegre - Sobradinho</v>
      </c>
      <c r="C436" s="22" t="s">
        <v>2124</v>
      </c>
      <c r="D436" s="23" t="s">
        <v>16</v>
      </c>
      <c r="E436" s="24" t="s">
        <v>17</v>
      </c>
      <c r="F436" s="24" t="s">
        <v>18</v>
      </c>
      <c r="G436" s="25" t="s">
        <v>2125</v>
      </c>
      <c r="H436" s="24" t="s">
        <v>2126</v>
      </c>
      <c r="I436" s="24" t="s">
        <v>2125</v>
      </c>
      <c r="J436" s="25" t="n">
        <v>229</v>
      </c>
      <c r="K436" s="26" t="n">
        <v>229</v>
      </c>
      <c r="L436" s="26" t="n">
        <v>0</v>
      </c>
      <c r="M436" s="27" t="s">
        <v>971</v>
      </c>
      <c r="N436" s="28" t="n">
        <v>2023</v>
      </c>
    </row>
    <row r="437" customFormat="false" ht="23.1" hidden="false" customHeight="true" outlineLevel="0" collapsed="false">
      <c r="A437" s="20" t="s">
        <v>2127</v>
      </c>
      <c r="B437" s="21" t="str">
        <f aca="false">HYPERLINK(C437,"ROTA"&amp;"/"&amp;N437&amp;": "&amp;D437&amp;" - "&amp;G437)</f>
        <v>ROTA/2023: Porto Alegre - Soledade</v>
      </c>
      <c r="C437" s="22" t="s">
        <v>2128</v>
      </c>
      <c r="D437" s="23" t="s">
        <v>16</v>
      </c>
      <c r="E437" s="24" t="s">
        <v>17</v>
      </c>
      <c r="F437" s="24" t="s">
        <v>18</v>
      </c>
      <c r="G437" s="25" t="s">
        <v>2129</v>
      </c>
      <c r="H437" s="24" t="s">
        <v>2130</v>
      </c>
      <c r="I437" s="24" t="s">
        <v>2131</v>
      </c>
      <c r="J437" s="25" t="n">
        <v>210</v>
      </c>
      <c r="K437" s="26" t="n">
        <v>210</v>
      </c>
      <c r="L437" s="26" t="n">
        <v>0</v>
      </c>
      <c r="M437" s="27" t="s">
        <v>592</v>
      </c>
      <c r="N437" s="28" t="n">
        <v>2023</v>
      </c>
    </row>
    <row r="438" customFormat="false" ht="23.1" hidden="false" customHeight="true" outlineLevel="0" collapsed="false">
      <c r="A438" s="20" t="s">
        <v>2132</v>
      </c>
      <c r="B438" s="21" t="str">
        <f aca="false">HYPERLINK(C438,"ROTA"&amp;"/"&amp;N438&amp;": "&amp;D438&amp;" - "&amp;G438)</f>
        <v>ROTA/2023: Porto Alegre - Tabaí</v>
      </c>
      <c r="C438" s="22" t="s">
        <v>2133</v>
      </c>
      <c r="D438" s="23" t="s">
        <v>16</v>
      </c>
      <c r="E438" s="24" t="s">
        <v>17</v>
      </c>
      <c r="F438" s="24" t="s">
        <v>18</v>
      </c>
      <c r="G438" s="25" t="s">
        <v>2134</v>
      </c>
      <c r="H438" s="24" t="s">
        <v>2135</v>
      </c>
      <c r="I438" s="24" t="s">
        <v>2136</v>
      </c>
      <c r="J438" s="25" t="n">
        <v>69</v>
      </c>
      <c r="K438" s="26" t="n">
        <v>69</v>
      </c>
      <c r="L438" s="26" t="n">
        <v>0</v>
      </c>
      <c r="M438" s="27" t="s">
        <v>592</v>
      </c>
      <c r="N438" s="28" t="n">
        <v>2023</v>
      </c>
    </row>
    <row r="439" customFormat="false" ht="23.1" hidden="false" customHeight="true" outlineLevel="0" collapsed="false">
      <c r="A439" s="20" t="s">
        <v>2137</v>
      </c>
      <c r="B439" s="21" t="str">
        <f aca="false">HYPERLINK(C439,"ROTA"&amp;"/"&amp;N439&amp;": "&amp;D439&amp;" - "&amp;G439)</f>
        <v>ROTA/2023: Porto Alegre - Tapejara</v>
      </c>
      <c r="C439" s="22" t="s">
        <v>2138</v>
      </c>
      <c r="D439" s="23" t="s">
        <v>16</v>
      </c>
      <c r="E439" s="24" t="s">
        <v>17</v>
      </c>
      <c r="F439" s="24" t="s">
        <v>18</v>
      </c>
      <c r="G439" s="25" t="s">
        <v>2139</v>
      </c>
      <c r="H439" s="24" t="s">
        <v>2140</v>
      </c>
      <c r="I439" s="24" t="s">
        <v>2139</v>
      </c>
      <c r="J439" s="25" t="n">
        <v>309</v>
      </c>
      <c r="K439" s="26" t="n">
        <v>295</v>
      </c>
      <c r="L439" s="29" t="n">
        <v>14</v>
      </c>
      <c r="M439" s="27" t="s">
        <v>2141</v>
      </c>
      <c r="N439" s="28" t="n">
        <v>2023</v>
      </c>
    </row>
    <row r="440" customFormat="false" ht="23.1" hidden="false" customHeight="true" outlineLevel="0" collapsed="false">
      <c r="A440" s="20" t="s">
        <v>2142</v>
      </c>
      <c r="B440" s="21" t="str">
        <f aca="false">HYPERLINK(C440,"ROTA"&amp;"/"&amp;N440&amp;": "&amp;D440&amp;" - "&amp;G440)</f>
        <v>ROTA/2023: Porto Alegre - Tapera</v>
      </c>
      <c r="C440" s="22" t="s">
        <v>2143</v>
      </c>
      <c r="D440" s="23" t="s">
        <v>16</v>
      </c>
      <c r="E440" s="24" t="s">
        <v>17</v>
      </c>
      <c r="F440" s="24" t="s">
        <v>18</v>
      </c>
      <c r="G440" s="25" t="s">
        <v>2144</v>
      </c>
      <c r="H440" s="24" t="s">
        <v>2145</v>
      </c>
      <c r="I440" s="24" t="s">
        <v>2144</v>
      </c>
      <c r="J440" s="25" t="n">
        <v>263</v>
      </c>
      <c r="K440" s="26" t="n">
        <v>263</v>
      </c>
      <c r="L440" s="26" t="n">
        <v>0</v>
      </c>
      <c r="M440" s="27" t="s">
        <v>777</v>
      </c>
      <c r="N440" s="28" t="n">
        <v>2023</v>
      </c>
    </row>
    <row r="441" customFormat="false" ht="23.1" hidden="false" customHeight="true" outlineLevel="0" collapsed="false">
      <c r="A441" s="20" t="s">
        <v>2146</v>
      </c>
      <c r="B441" s="21" t="str">
        <f aca="false">HYPERLINK(C441,"ROTA"&amp;"/"&amp;N441&amp;": "&amp;D441&amp;" - "&amp;G441)</f>
        <v>ROTA/2023: Porto Alegre - Tapes</v>
      </c>
      <c r="C441" s="22" t="s">
        <v>2147</v>
      </c>
      <c r="D441" s="23" t="s">
        <v>16</v>
      </c>
      <c r="E441" s="24" t="s">
        <v>17</v>
      </c>
      <c r="F441" s="24" t="s">
        <v>18</v>
      </c>
      <c r="G441" s="25" t="s">
        <v>2148</v>
      </c>
      <c r="H441" s="24" t="s">
        <v>2149</v>
      </c>
      <c r="I441" s="24" t="s">
        <v>2148</v>
      </c>
      <c r="J441" s="25" t="n">
        <v>101</v>
      </c>
      <c r="K441" s="26" t="n">
        <v>101</v>
      </c>
      <c r="L441" s="26" t="n">
        <v>0</v>
      </c>
      <c r="M441" s="27" t="s">
        <v>2150</v>
      </c>
      <c r="N441" s="28" t="n">
        <v>2023</v>
      </c>
    </row>
    <row r="442" customFormat="false" ht="23.1" hidden="false" customHeight="true" outlineLevel="0" collapsed="false">
      <c r="A442" s="20" t="s">
        <v>2151</v>
      </c>
      <c r="B442" s="21" t="str">
        <f aca="false">HYPERLINK(C442,"ROTA"&amp;"/"&amp;N442&amp;": "&amp;D442&amp;" - "&amp;G442)</f>
        <v>ROTA/2023: Porto Alegre - Taquara</v>
      </c>
      <c r="C442" s="22" t="s">
        <v>2152</v>
      </c>
      <c r="D442" s="23" t="s">
        <v>16</v>
      </c>
      <c r="E442" s="24" t="s">
        <v>17</v>
      </c>
      <c r="F442" s="24" t="s">
        <v>18</v>
      </c>
      <c r="G442" s="25" t="s">
        <v>2153</v>
      </c>
      <c r="H442" s="24" t="s">
        <v>2154</v>
      </c>
      <c r="I442" s="24" t="s">
        <v>2153</v>
      </c>
      <c r="J442" s="25" t="n">
        <v>73</v>
      </c>
      <c r="K442" s="26" t="n">
        <v>73</v>
      </c>
      <c r="L442" s="26" t="n">
        <v>0</v>
      </c>
      <c r="M442" s="27" t="s">
        <v>355</v>
      </c>
      <c r="N442" s="28" t="n">
        <v>2023</v>
      </c>
    </row>
    <row r="443" customFormat="false" ht="23.1" hidden="false" customHeight="true" outlineLevel="0" collapsed="false">
      <c r="A443" s="20" t="s">
        <v>2155</v>
      </c>
      <c r="B443" s="21" t="str">
        <f aca="false">HYPERLINK(C443,"ROTA"&amp;"/"&amp;N443&amp;": "&amp;D443&amp;" - "&amp;G443)</f>
        <v>ROTA/2023: Porto Alegre - Taquari</v>
      </c>
      <c r="C443" s="22" t="s">
        <v>2156</v>
      </c>
      <c r="D443" s="23" t="s">
        <v>16</v>
      </c>
      <c r="E443" s="24" t="s">
        <v>17</v>
      </c>
      <c r="F443" s="24" t="s">
        <v>18</v>
      </c>
      <c r="G443" s="25" t="s">
        <v>2157</v>
      </c>
      <c r="H443" s="24" t="s">
        <v>2158</v>
      </c>
      <c r="I443" s="24" t="s">
        <v>2157</v>
      </c>
      <c r="J443" s="25" t="n">
        <v>90</v>
      </c>
      <c r="K443" s="26" t="n">
        <v>90</v>
      </c>
      <c r="L443" s="26" t="n">
        <v>0</v>
      </c>
      <c r="M443" s="27" t="s">
        <v>2159</v>
      </c>
      <c r="N443" s="28" t="n">
        <v>2023</v>
      </c>
    </row>
    <row r="444" customFormat="false" ht="23.1" hidden="false" customHeight="true" outlineLevel="0" collapsed="false">
      <c r="A444" s="20" t="s">
        <v>2160</v>
      </c>
      <c r="B444" s="21" t="str">
        <f aca="false">HYPERLINK(C444,"ROTA"&amp;"/"&amp;N444&amp;": "&amp;D444&amp;" - "&amp;G444)</f>
        <v>ROTA/2023: Porto Alegre - Taquaruçu do Sul</v>
      </c>
      <c r="C444" s="22" t="s">
        <v>2161</v>
      </c>
      <c r="D444" s="23" t="s">
        <v>16</v>
      </c>
      <c r="E444" s="24" t="s">
        <v>17</v>
      </c>
      <c r="F444" s="24" t="s">
        <v>18</v>
      </c>
      <c r="G444" s="25" t="s">
        <v>2162</v>
      </c>
      <c r="H444" s="24" t="s">
        <v>2163</v>
      </c>
      <c r="I444" s="24" t="s">
        <v>2162</v>
      </c>
      <c r="J444" s="25" t="n">
        <v>419</v>
      </c>
      <c r="K444" s="26" t="n">
        <v>419</v>
      </c>
      <c r="L444" s="26" t="n">
        <v>0</v>
      </c>
      <c r="M444" s="27" t="s">
        <v>2164</v>
      </c>
      <c r="N444" s="28" t="n">
        <v>2023</v>
      </c>
    </row>
    <row r="445" customFormat="false" ht="23.1" hidden="false" customHeight="true" outlineLevel="0" collapsed="false">
      <c r="A445" s="20" t="s">
        <v>2165</v>
      </c>
      <c r="B445" s="21" t="str">
        <f aca="false">HYPERLINK(C445,"ROTA"&amp;"/"&amp;N445&amp;": "&amp;D445&amp;" - "&amp;G445)</f>
        <v>ROTA/2023: Porto Alegre - Tavares</v>
      </c>
      <c r="C445" s="22" t="s">
        <v>2166</v>
      </c>
      <c r="D445" s="23" t="s">
        <v>16</v>
      </c>
      <c r="E445" s="24" t="s">
        <v>17</v>
      </c>
      <c r="F445" s="24" t="s">
        <v>74</v>
      </c>
      <c r="G445" s="25" t="s">
        <v>2167</v>
      </c>
      <c r="H445" s="24" t="s">
        <v>2168</v>
      </c>
      <c r="I445" s="24" t="s">
        <v>2167</v>
      </c>
      <c r="J445" s="25" t="n">
        <v>215</v>
      </c>
      <c r="K445" s="26" t="n">
        <v>215</v>
      </c>
      <c r="L445" s="26" t="n">
        <v>0</v>
      </c>
      <c r="M445" s="27" t="s">
        <v>1301</v>
      </c>
      <c r="N445" s="28" t="n">
        <v>2023</v>
      </c>
    </row>
    <row r="446" customFormat="false" ht="23.1" hidden="false" customHeight="true" outlineLevel="0" collapsed="false">
      <c r="A446" s="20" t="s">
        <v>2169</v>
      </c>
      <c r="B446" s="21" t="str">
        <f aca="false">HYPERLINK(C446,"ROTA"&amp;"/"&amp;N446&amp;": "&amp;D446&amp;" - "&amp;G446)</f>
        <v>ROTA/2023: Porto Alegre - Tenente Portela</v>
      </c>
      <c r="C446" s="22" t="s">
        <v>2170</v>
      </c>
      <c r="D446" s="23" t="s">
        <v>16</v>
      </c>
      <c r="E446" s="24" t="s">
        <v>17</v>
      </c>
      <c r="F446" s="24" t="s">
        <v>18</v>
      </c>
      <c r="G446" s="25" t="s">
        <v>2171</v>
      </c>
      <c r="H446" s="24" t="s">
        <v>2172</v>
      </c>
      <c r="I446" s="24" t="s">
        <v>2171</v>
      </c>
      <c r="J446" s="25" t="n">
        <v>459</v>
      </c>
      <c r="K446" s="26" t="n">
        <v>459</v>
      </c>
      <c r="L446" s="26" t="n">
        <v>0</v>
      </c>
      <c r="M446" s="27" t="s">
        <v>2173</v>
      </c>
      <c r="N446" s="28" t="n">
        <v>2023</v>
      </c>
    </row>
    <row r="447" customFormat="false" ht="23.1" hidden="false" customHeight="true" outlineLevel="0" collapsed="false">
      <c r="A447" s="20" t="s">
        <v>2174</v>
      </c>
      <c r="B447" s="21" t="str">
        <f aca="false">HYPERLINK(C447,"ROTA"&amp;"/"&amp;N447&amp;": "&amp;D447&amp;" - "&amp;G447)</f>
        <v>ROTA/2023: Porto Alegre - Terra de Areia</v>
      </c>
      <c r="C447" s="22" t="s">
        <v>2175</v>
      </c>
      <c r="D447" s="23" t="s">
        <v>16</v>
      </c>
      <c r="E447" s="24" t="s">
        <v>17</v>
      </c>
      <c r="F447" s="24" t="s">
        <v>18</v>
      </c>
      <c r="G447" s="25" t="s">
        <v>2176</v>
      </c>
      <c r="H447" s="24" t="s">
        <v>2177</v>
      </c>
      <c r="I447" s="24" t="s">
        <v>2176</v>
      </c>
      <c r="J447" s="25" t="n">
        <v>138</v>
      </c>
      <c r="K447" s="26" t="n">
        <v>138</v>
      </c>
      <c r="L447" s="26" t="n">
        <v>0</v>
      </c>
      <c r="M447" s="27" t="s">
        <v>2178</v>
      </c>
      <c r="N447" s="28" t="n">
        <v>2023</v>
      </c>
    </row>
    <row r="448" customFormat="false" ht="23.1" hidden="false" customHeight="true" outlineLevel="0" collapsed="false">
      <c r="A448" s="20" t="s">
        <v>2179</v>
      </c>
      <c r="B448" s="21" t="str">
        <f aca="false">HYPERLINK(C448,"ROTA"&amp;"/"&amp;N448&amp;": "&amp;D448&amp;" - "&amp;G448)</f>
        <v>ROTA/2023: Porto Alegre - Teutônia</v>
      </c>
      <c r="C448" s="22" t="s">
        <v>2180</v>
      </c>
      <c r="D448" s="23" t="s">
        <v>16</v>
      </c>
      <c r="E448" s="24" t="s">
        <v>17</v>
      </c>
      <c r="F448" s="24" t="s">
        <v>18</v>
      </c>
      <c r="G448" s="25" t="s">
        <v>2181</v>
      </c>
      <c r="H448" s="24" t="s">
        <v>2182</v>
      </c>
      <c r="I448" s="24" t="s">
        <v>2181</v>
      </c>
      <c r="J448" s="25" t="n">
        <v>104</v>
      </c>
      <c r="K448" s="26" t="n">
        <v>104</v>
      </c>
      <c r="L448" s="26" t="n">
        <v>0</v>
      </c>
      <c r="M448" s="27" t="s">
        <v>2183</v>
      </c>
      <c r="N448" s="28" t="n">
        <v>2023</v>
      </c>
    </row>
    <row r="449" customFormat="false" ht="23.1" hidden="false" customHeight="true" outlineLevel="0" collapsed="false">
      <c r="A449" s="20" t="s">
        <v>2184</v>
      </c>
      <c r="B449" s="21" t="str">
        <f aca="false">HYPERLINK(C449,"ROTA"&amp;"/"&amp;N449&amp;": "&amp;D449&amp;" - "&amp;G449)</f>
        <v>ROTA/2023: Porto Alegre - Tio Hugo</v>
      </c>
      <c r="C449" s="22" t="s">
        <v>2185</v>
      </c>
      <c r="D449" s="23" t="s">
        <v>16</v>
      </c>
      <c r="E449" s="24" t="s">
        <v>17</v>
      </c>
      <c r="F449" s="24" t="s">
        <v>18</v>
      </c>
      <c r="G449" s="25" t="s">
        <v>2186</v>
      </c>
      <c r="H449" s="24" t="s">
        <v>2187</v>
      </c>
      <c r="I449" s="24" t="s">
        <v>2186</v>
      </c>
      <c r="J449" s="25" t="n">
        <v>241</v>
      </c>
      <c r="K449" s="26" t="n">
        <v>241</v>
      </c>
      <c r="L449" s="26" t="n">
        <v>0</v>
      </c>
      <c r="M449" s="27" t="s">
        <v>592</v>
      </c>
      <c r="N449" s="28" t="n">
        <v>2023</v>
      </c>
    </row>
    <row r="450" customFormat="false" ht="23.1" hidden="false" customHeight="true" outlineLevel="0" collapsed="false">
      <c r="A450" s="20" t="s">
        <v>2188</v>
      </c>
      <c r="B450" s="21" t="str">
        <f aca="false">HYPERLINK(C450,"ROTA"&amp;"/"&amp;N450&amp;": "&amp;D450&amp;" - "&amp;G450)</f>
        <v>ROTA/2023: Porto Alegre - Tiradentes do Sul</v>
      </c>
      <c r="C450" s="22" t="s">
        <v>2189</v>
      </c>
      <c r="D450" s="23" t="s">
        <v>16</v>
      </c>
      <c r="E450" s="24" t="s">
        <v>17</v>
      </c>
      <c r="F450" s="24" t="s">
        <v>18</v>
      </c>
      <c r="G450" s="25" t="s">
        <v>2190</v>
      </c>
      <c r="H450" s="24" t="s">
        <v>2191</v>
      </c>
      <c r="I450" s="24" t="s">
        <v>2190</v>
      </c>
      <c r="J450" s="25" t="n">
        <v>485</v>
      </c>
      <c r="K450" s="26" t="n">
        <v>485</v>
      </c>
      <c r="L450" s="26" t="n">
        <v>0</v>
      </c>
      <c r="M450" s="27" t="s">
        <v>2192</v>
      </c>
      <c r="N450" s="28" t="n">
        <v>2023</v>
      </c>
    </row>
    <row r="451" customFormat="false" ht="23.1" hidden="false" customHeight="true" outlineLevel="0" collapsed="false">
      <c r="A451" s="20" t="s">
        <v>2193</v>
      </c>
      <c r="B451" s="21" t="str">
        <f aca="false">HYPERLINK(C451,"ROTA"&amp;"/"&amp;N451&amp;": "&amp;D451&amp;" - "&amp;G451)</f>
        <v>ROTA/2023: Porto Alegre - Toropi</v>
      </c>
      <c r="C451" s="22" t="s">
        <v>2194</v>
      </c>
      <c r="D451" s="23" t="s">
        <v>16</v>
      </c>
      <c r="E451" s="24" t="s">
        <v>17</v>
      </c>
      <c r="F451" s="24" t="s">
        <v>18</v>
      </c>
      <c r="G451" s="25" t="s">
        <v>2195</v>
      </c>
      <c r="H451" s="24" t="s">
        <v>2196</v>
      </c>
      <c r="I451" s="24" t="s">
        <v>2195</v>
      </c>
      <c r="J451" s="25" t="n">
        <v>345</v>
      </c>
      <c r="K451" s="26" t="n">
        <v>345</v>
      </c>
      <c r="L451" s="26" t="n">
        <v>0</v>
      </c>
      <c r="M451" s="27" t="s">
        <v>2197</v>
      </c>
      <c r="N451" s="28" t="n">
        <v>2023</v>
      </c>
    </row>
    <row r="452" customFormat="false" ht="23.1" hidden="false" customHeight="true" outlineLevel="0" collapsed="false">
      <c r="A452" s="20" t="s">
        <v>2198</v>
      </c>
      <c r="B452" s="21" t="str">
        <f aca="false">HYPERLINK(C452,"ROTA"&amp;"/"&amp;N452&amp;": "&amp;D452&amp;" - "&amp;G452)</f>
        <v>ROTA/2023: Porto Alegre - Torres</v>
      </c>
      <c r="C452" s="22" t="s">
        <v>2199</v>
      </c>
      <c r="D452" s="23" t="s">
        <v>16</v>
      </c>
      <c r="E452" s="24" t="s">
        <v>17</v>
      </c>
      <c r="F452" s="24" t="s">
        <v>18</v>
      </c>
      <c r="G452" s="25" t="s">
        <v>2200</v>
      </c>
      <c r="H452" s="24" t="s">
        <v>2201</v>
      </c>
      <c r="I452" s="24" t="s">
        <v>2200</v>
      </c>
      <c r="J452" s="25" t="n">
        <v>186</v>
      </c>
      <c r="K452" s="26" t="n">
        <v>186</v>
      </c>
      <c r="L452" s="26" t="n">
        <v>0</v>
      </c>
      <c r="M452" s="27" t="s">
        <v>2202</v>
      </c>
      <c r="N452" s="28" t="n">
        <v>2023</v>
      </c>
    </row>
    <row r="453" customFormat="false" ht="23.1" hidden="false" customHeight="true" outlineLevel="0" collapsed="false">
      <c r="A453" s="20" t="s">
        <v>2203</v>
      </c>
      <c r="B453" s="21" t="str">
        <f aca="false">HYPERLINK(C453,"ROTA"&amp;"/"&amp;N453&amp;": "&amp;D453&amp;" - "&amp;G453)</f>
        <v>ROTA/2023: Porto Alegre - Tramandaí</v>
      </c>
      <c r="C453" s="22" t="s">
        <v>2204</v>
      </c>
      <c r="D453" s="23" t="s">
        <v>16</v>
      </c>
      <c r="E453" s="24" t="s">
        <v>17</v>
      </c>
      <c r="F453" s="24" t="s">
        <v>18</v>
      </c>
      <c r="G453" s="25" t="s">
        <v>2205</v>
      </c>
      <c r="H453" s="24" t="s">
        <v>2206</v>
      </c>
      <c r="I453" s="24" t="s">
        <v>2207</v>
      </c>
      <c r="J453" s="25" t="n">
        <v>117</v>
      </c>
      <c r="K453" s="26" t="n">
        <v>117</v>
      </c>
      <c r="L453" s="26" t="n">
        <v>0</v>
      </c>
      <c r="M453" s="27" t="s">
        <v>1010</v>
      </c>
      <c r="N453" s="28" t="n">
        <v>2023</v>
      </c>
    </row>
    <row r="454" customFormat="false" ht="23.1" hidden="false" customHeight="true" outlineLevel="0" collapsed="false">
      <c r="A454" s="20" t="s">
        <v>2208</v>
      </c>
      <c r="B454" s="21" t="str">
        <f aca="false">HYPERLINK(C454,"ROTA"&amp;"/"&amp;N454&amp;": "&amp;D454&amp;" - "&amp;G454)</f>
        <v>ROTA/2023: Porto Alegre - Travesseiro</v>
      </c>
      <c r="C454" s="22" t="s">
        <v>2209</v>
      </c>
      <c r="D454" s="23" t="s">
        <v>16</v>
      </c>
      <c r="E454" s="24" t="s">
        <v>17</v>
      </c>
      <c r="F454" s="24" t="s">
        <v>18</v>
      </c>
      <c r="G454" s="25" t="s">
        <v>2210</v>
      </c>
      <c r="H454" s="24" t="s">
        <v>2211</v>
      </c>
      <c r="I454" s="24" t="s">
        <v>2212</v>
      </c>
      <c r="J454" s="25" t="n">
        <v>137</v>
      </c>
      <c r="K454" s="26" t="n">
        <v>131</v>
      </c>
      <c r="L454" s="29" t="n">
        <v>6</v>
      </c>
      <c r="M454" s="27" t="s">
        <v>2213</v>
      </c>
      <c r="N454" s="28" t="n">
        <v>2023</v>
      </c>
    </row>
    <row r="455" customFormat="false" ht="23.1" hidden="false" customHeight="true" outlineLevel="0" collapsed="false">
      <c r="A455" s="20" t="s">
        <v>2214</v>
      </c>
      <c r="B455" s="21" t="str">
        <f aca="false">HYPERLINK(C455,"ROTA"&amp;"/"&amp;N455&amp;": "&amp;D455&amp;" - "&amp;G455)</f>
        <v>ROTA/2023: Porto Alegre - Três Arroios</v>
      </c>
      <c r="C455" s="22" t="s">
        <v>2215</v>
      </c>
      <c r="D455" s="23" t="s">
        <v>16</v>
      </c>
      <c r="E455" s="24" t="s">
        <v>17</v>
      </c>
      <c r="F455" s="24" t="s">
        <v>18</v>
      </c>
      <c r="G455" s="25" t="s">
        <v>2216</v>
      </c>
      <c r="H455" s="24" t="s">
        <v>2217</v>
      </c>
      <c r="I455" s="24" t="s">
        <v>2218</v>
      </c>
      <c r="J455" s="25" t="n">
        <v>388</v>
      </c>
      <c r="K455" s="26" t="n">
        <v>388</v>
      </c>
      <c r="L455" s="26" t="n">
        <v>0</v>
      </c>
      <c r="M455" s="27" t="s">
        <v>746</v>
      </c>
      <c r="N455" s="28" t="n">
        <v>2023</v>
      </c>
    </row>
    <row r="456" customFormat="false" ht="23.1" hidden="false" customHeight="true" outlineLevel="0" collapsed="false">
      <c r="A456" s="20" t="s">
        <v>2219</v>
      </c>
      <c r="B456" s="21" t="str">
        <f aca="false">HYPERLINK(C456,"ROTA"&amp;"/"&amp;N456&amp;": "&amp;D456&amp;" - "&amp;G456)</f>
        <v>ROTA/2023: Porto Alegre - Três Cachoeiras</v>
      </c>
      <c r="C456" s="22" t="s">
        <v>2220</v>
      </c>
      <c r="D456" s="23" t="s">
        <v>16</v>
      </c>
      <c r="E456" s="24" t="s">
        <v>17</v>
      </c>
      <c r="F456" s="24" t="s">
        <v>18</v>
      </c>
      <c r="G456" s="25" t="s">
        <v>2221</v>
      </c>
      <c r="H456" s="24" t="s">
        <v>2222</v>
      </c>
      <c r="I456" s="24" t="s">
        <v>2223</v>
      </c>
      <c r="J456" s="25" t="n">
        <v>161</v>
      </c>
      <c r="K456" s="26" t="n">
        <v>161</v>
      </c>
      <c r="L456" s="26" t="n">
        <v>0</v>
      </c>
      <c r="M456" s="27" t="s">
        <v>2178</v>
      </c>
      <c r="N456" s="28" t="n">
        <v>2023</v>
      </c>
    </row>
    <row r="457" customFormat="false" ht="23.1" hidden="false" customHeight="true" outlineLevel="0" collapsed="false">
      <c r="A457" s="20" t="s">
        <v>2224</v>
      </c>
      <c r="B457" s="21" t="str">
        <f aca="false">HYPERLINK(C457,"ROTA"&amp;"/"&amp;N457&amp;": "&amp;D457&amp;" - "&amp;G457)</f>
        <v>ROTA/2023: Porto Alegre - Três Coroas</v>
      </c>
      <c r="C457" s="22" t="s">
        <v>2225</v>
      </c>
      <c r="D457" s="23" t="s">
        <v>16</v>
      </c>
      <c r="E457" s="24" t="s">
        <v>17</v>
      </c>
      <c r="F457" s="24" t="s">
        <v>18</v>
      </c>
      <c r="G457" s="25" t="s">
        <v>2226</v>
      </c>
      <c r="H457" s="24" t="s">
        <v>2227</v>
      </c>
      <c r="I457" s="24" t="s">
        <v>2228</v>
      </c>
      <c r="J457" s="25" t="n">
        <v>93</v>
      </c>
      <c r="K457" s="26" t="n">
        <v>93</v>
      </c>
      <c r="L457" s="26" t="n">
        <v>0</v>
      </c>
      <c r="M457" s="27" t="s">
        <v>2229</v>
      </c>
      <c r="N457" s="28" t="n">
        <v>2023</v>
      </c>
    </row>
    <row r="458" customFormat="false" ht="23.1" hidden="false" customHeight="true" outlineLevel="0" collapsed="false">
      <c r="A458" s="20" t="s">
        <v>2230</v>
      </c>
      <c r="B458" s="21" t="str">
        <f aca="false">HYPERLINK(C458,"ROTA"&amp;"/"&amp;N458&amp;": "&amp;D458&amp;" - "&amp;G458)</f>
        <v>ROTA/2023: Porto Alegre - Três de Maio</v>
      </c>
      <c r="C458" s="22" t="s">
        <v>2231</v>
      </c>
      <c r="D458" s="23" t="s">
        <v>16</v>
      </c>
      <c r="E458" s="24" t="s">
        <v>17</v>
      </c>
      <c r="F458" s="24" t="s">
        <v>18</v>
      </c>
      <c r="G458" s="25" t="s">
        <v>2232</v>
      </c>
      <c r="H458" s="24" t="s">
        <v>2233</v>
      </c>
      <c r="I458" s="24" t="s">
        <v>2234</v>
      </c>
      <c r="J458" s="25" t="n">
        <v>468</v>
      </c>
      <c r="K458" s="26" t="n">
        <v>468</v>
      </c>
      <c r="L458" s="26" t="n">
        <v>0</v>
      </c>
      <c r="M458" s="27" t="s">
        <v>248</v>
      </c>
      <c r="N458" s="28" t="n">
        <v>2023</v>
      </c>
    </row>
    <row r="459" customFormat="false" ht="23.1" hidden="false" customHeight="true" outlineLevel="0" collapsed="false">
      <c r="A459" s="20" t="s">
        <v>2235</v>
      </c>
      <c r="B459" s="21" t="str">
        <f aca="false">HYPERLINK(C459,"ROTA"&amp;"/"&amp;N459&amp;": "&amp;D459&amp;" - "&amp;G459)</f>
        <v>ROTA/2023: Porto Alegre - Três Forquilhas</v>
      </c>
      <c r="C459" s="22" t="s">
        <v>2236</v>
      </c>
      <c r="D459" s="23" t="s">
        <v>16</v>
      </c>
      <c r="E459" s="24" t="s">
        <v>17</v>
      </c>
      <c r="F459" s="24" t="s">
        <v>18</v>
      </c>
      <c r="G459" s="25" t="s">
        <v>2237</v>
      </c>
      <c r="H459" s="24" t="s">
        <v>2238</v>
      </c>
      <c r="I459" s="24" t="s">
        <v>2239</v>
      </c>
      <c r="J459" s="25" t="n">
        <v>149</v>
      </c>
      <c r="K459" s="26" t="n">
        <v>149</v>
      </c>
      <c r="L459" s="26" t="n">
        <v>0</v>
      </c>
      <c r="M459" s="27" t="s">
        <v>2240</v>
      </c>
      <c r="N459" s="28" t="n">
        <v>2023</v>
      </c>
    </row>
    <row r="460" customFormat="false" ht="23.1" hidden="false" customHeight="true" outlineLevel="0" collapsed="false">
      <c r="A460" s="20" t="s">
        <v>2241</v>
      </c>
      <c r="B460" s="21" t="str">
        <f aca="false">HYPERLINK(C460,"ROTA"&amp;"/"&amp;N460&amp;": "&amp;D460&amp;" - "&amp;G460)</f>
        <v>ROTA/2023: Porto Alegre - Três Palmeiras</v>
      </c>
      <c r="C460" s="22" t="s">
        <v>2242</v>
      </c>
      <c r="D460" s="23" t="s">
        <v>16</v>
      </c>
      <c r="E460" s="24" t="s">
        <v>17</v>
      </c>
      <c r="F460" s="24" t="s">
        <v>18</v>
      </c>
      <c r="G460" s="25" t="s">
        <v>2243</v>
      </c>
      <c r="H460" s="24" t="s">
        <v>2244</v>
      </c>
      <c r="I460" s="24" t="s">
        <v>2245</v>
      </c>
      <c r="J460" s="25" t="n">
        <v>366</v>
      </c>
      <c r="K460" s="26" t="n">
        <v>366</v>
      </c>
      <c r="L460" s="26" t="n">
        <v>0</v>
      </c>
      <c r="M460" s="27" t="s">
        <v>910</v>
      </c>
      <c r="N460" s="28" t="n">
        <v>2023</v>
      </c>
    </row>
    <row r="461" customFormat="false" ht="23.1" hidden="false" customHeight="true" outlineLevel="0" collapsed="false">
      <c r="A461" s="20" t="s">
        <v>2246</v>
      </c>
      <c r="B461" s="21" t="str">
        <f aca="false">HYPERLINK(C461,"ROTA"&amp;"/"&amp;N461&amp;": "&amp;D461&amp;" - "&amp;G461)</f>
        <v>ROTA/2023: Porto Alegre - Três Passos</v>
      </c>
      <c r="C461" s="22" t="s">
        <v>2247</v>
      </c>
      <c r="D461" s="23" t="s">
        <v>16</v>
      </c>
      <c r="E461" s="24" t="s">
        <v>17</v>
      </c>
      <c r="F461" s="24" t="s">
        <v>18</v>
      </c>
      <c r="G461" s="25" t="s">
        <v>2248</v>
      </c>
      <c r="H461" s="24" t="s">
        <v>2249</v>
      </c>
      <c r="I461" s="24" t="s">
        <v>2250</v>
      </c>
      <c r="J461" s="25" t="n">
        <v>465</v>
      </c>
      <c r="K461" s="26" t="n">
        <v>465</v>
      </c>
      <c r="L461" s="26" t="n">
        <v>0</v>
      </c>
      <c r="M461" s="27" t="s">
        <v>2192</v>
      </c>
      <c r="N461" s="28" t="n">
        <v>2023</v>
      </c>
    </row>
    <row r="462" customFormat="false" ht="23.1" hidden="false" customHeight="true" outlineLevel="0" collapsed="false">
      <c r="A462" s="20" t="s">
        <v>2251</v>
      </c>
      <c r="B462" s="21" t="str">
        <f aca="false">HYPERLINK(C462,"ROTA"&amp;"/"&amp;N462&amp;": "&amp;D462&amp;" - "&amp;G462)</f>
        <v>ROTA/2023: Porto Alegre - Trindade do Sul</v>
      </c>
      <c r="C462" s="22" t="s">
        <v>2252</v>
      </c>
      <c r="D462" s="23" t="s">
        <v>16</v>
      </c>
      <c r="E462" s="24" t="s">
        <v>17</v>
      </c>
      <c r="F462" s="24" t="s">
        <v>18</v>
      </c>
      <c r="G462" s="25" t="s">
        <v>2253</v>
      </c>
      <c r="H462" s="24" t="s">
        <v>2254</v>
      </c>
      <c r="I462" s="24" t="s">
        <v>2253</v>
      </c>
      <c r="J462" s="25" t="n">
        <v>379</v>
      </c>
      <c r="K462" s="26" t="n">
        <v>379</v>
      </c>
      <c r="L462" s="26" t="n">
        <v>0</v>
      </c>
      <c r="M462" s="27" t="s">
        <v>910</v>
      </c>
      <c r="N462" s="28" t="n">
        <v>2023</v>
      </c>
    </row>
    <row r="463" customFormat="false" ht="23.1" hidden="false" customHeight="true" outlineLevel="0" collapsed="false">
      <c r="A463" s="20" t="s">
        <v>2255</v>
      </c>
      <c r="B463" s="21" t="str">
        <f aca="false">HYPERLINK(C463,"ROTA"&amp;"/"&amp;N463&amp;": "&amp;D463&amp;" - "&amp;G463)</f>
        <v>ROTA/2023: Porto Alegre - Triunfo</v>
      </c>
      <c r="C463" s="22" t="s">
        <v>2256</v>
      </c>
      <c r="D463" s="23" t="s">
        <v>16</v>
      </c>
      <c r="E463" s="24" t="s">
        <v>17</v>
      </c>
      <c r="F463" s="24" t="s">
        <v>18</v>
      </c>
      <c r="G463" s="25" t="s">
        <v>2257</v>
      </c>
      <c r="H463" s="24" t="s">
        <v>2258</v>
      </c>
      <c r="I463" s="24" t="s">
        <v>2257</v>
      </c>
      <c r="J463" s="25" t="n">
        <v>92</v>
      </c>
      <c r="K463" s="26" t="n">
        <v>92</v>
      </c>
      <c r="L463" s="26" t="n">
        <v>0</v>
      </c>
      <c r="M463" s="27" t="s">
        <v>2259</v>
      </c>
      <c r="N463" s="28" t="n">
        <v>2023</v>
      </c>
    </row>
    <row r="464" customFormat="false" ht="23.1" hidden="false" customHeight="true" outlineLevel="0" collapsed="false">
      <c r="A464" s="20" t="s">
        <v>2260</v>
      </c>
      <c r="B464" s="21" t="str">
        <f aca="false">HYPERLINK(C464,"ROTA"&amp;"/"&amp;N464&amp;": "&amp;D464&amp;" - "&amp;G464)</f>
        <v>ROTA/2023: Porto Alegre - Tucunduva</v>
      </c>
      <c r="C464" s="22" t="s">
        <v>2261</v>
      </c>
      <c r="D464" s="23" t="s">
        <v>16</v>
      </c>
      <c r="E464" s="24" t="s">
        <v>17</v>
      </c>
      <c r="F464" s="24" t="s">
        <v>18</v>
      </c>
      <c r="G464" s="25" t="s">
        <v>2262</v>
      </c>
      <c r="H464" s="24" t="s">
        <v>2263</v>
      </c>
      <c r="I464" s="24" t="s">
        <v>2262</v>
      </c>
      <c r="J464" s="25" t="n">
        <v>497</v>
      </c>
      <c r="K464" s="26" t="n">
        <v>497</v>
      </c>
      <c r="L464" s="26" t="n">
        <v>0</v>
      </c>
      <c r="M464" s="27" t="s">
        <v>2264</v>
      </c>
      <c r="N464" s="28" t="n">
        <v>2023</v>
      </c>
    </row>
    <row r="465" customFormat="false" ht="23.1" hidden="false" customHeight="true" outlineLevel="0" collapsed="false">
      <c r="A465" s="20" t="s">
        <v>2265</v>
      </c>
      <c r="B465" s="21" t="str">
        <f aca="false">HYPERLINK(C465,"ROTA"&amp;"/"&amp;N465&amp;": "&amp;D465&amp;" - "&amp;G465)</f>
        <v>ROTA/2023: Porto Alegre - Tunas</v>
      </c>
      <c r="C465" s="22" t="s">
        <v>2266</v>
      </c>
      <c r="D465" s="23" t="s">
        <v>16</v>
      </c>
      <c r="E465" s="24" t="s">
        <v>17</v>
      </c>
      <c r="F465" s="24" t="s">
        <v>18</v>
      </c>
      <c r="G465" s="25" t="s">
        <v>2267</v>
      </c>
      <c r="H465" s="24" t="s">
        <v>2268</v>
      </c>
      <c r="I465" s="24" t="s">
        <v>2267</v>
      </c>
      <c r="J465" s="25" t="n">
        <v>307</v>
      </c>
      <c r="K465" s="26" t="n">
        <v>293</v>
      </c>
      <c r="L465" s="29" t="n">
        <v>14</v>
      </c>
      <c r="M465" s="27" t="s">
        <v>2269</v>
      </c>
      <c r="N465" s="28" t="n">
        <v>2023</v>
      </c>
    </row>
    <row r="466" customFormat="false" ht="23.1" hidden="false" customHeight="true" outlineLevel="0" collapsed="false">
      <c r="A466" s="20" t="s">
        <v>2270</v>
      </c>
      <c r="B466" s="21" t="str">
        <f aca="false">HYPERLINK(C466,"ROTA"&amp;"/"&amp;N466&amp;": "&amp;D466&amp;" - "&amp;G466)</f>
        <v>ROTA/2023: Porto Alegre - Tupanci do Sul</v>
      </c>
      <c r="C466" s="22" t="s">
        <v>2271</v>
      </c>
      <c r="D466" s="23" t="s">
        <v>16</v>
      </c>
      <c r="E466" s="24" t="s">
        <v>17</v>
      </c>
      <c r="F466" s="24" t="s">
        <v>18</v>
      </c>
      <c r="G466" s="25" t="s">
        <v>2272</v>
      </c>
      <c r="H466" s="24" t="s">
        <v>2273</v>
      </c>
      <c r="I466" s="24" t="s">
        <v>2272</v>
      </c>
      <c r="J466" s="25" t="n">
        <v>404</v>
      </c>
      <c r="K466" s="26" t="n">
        <v>390</v>
      </c>
      <c r="L466" s="29" t="n">
        <v>14</v>
      </c>
      <c r="M466" s="27" t="s">
        <v>2274</v>
      </c>
      <c r="N466" s="28" t="n">
        <v>2023</v>
      </c>
    </row>
    <row r="467" customFormat="false" ht="23.1" hidden="false" customHeight="true" outlineLevel="0" collapsed="false">
      <c r="A467" s="20" t="s">
        <v>2275</v>
      </c>
      <c r="B467" s="21" t="str">
        <f aca="false">HYPERLINK(C467,"ROTA"&amp;"/"&amp;N467&amp;": "&amp;D467&amp;" - "&amp;G467)</f>
        <v>ROTA/2023: Porto Alegre - Tupanciretã</v>
      </c>
      <c r="C467" s="22" t="s">
        <v>2276</v>
      </c>
      <c r="D467" s="23" t="s">
        <v>16</v>
      </c>
      <c r="E467" s="24" t="s">
        <v>17</v>
      </c>
      <c r="F467" s="24" t="s">
        <v>18</v>
      </c>
      <c r="G467" s="25" t="s">
        <v>2277</v>
      </c>
      <c r="H467" s="24" t="s">
        <v>2278</v>
      </c>
      <c r="I467" s="24" t="s">
        <v>2277</v>
      </c>
      <c r="J467" s="25" t="n">
        <v>383</v>
      </c>
      <c r="K467" s="26" t="n">
        <v>383</v>
      </c>
      <c r="L467" s="26" t="n">
        <v>0</v>
      </c>
      <c r="M467" s="27" t="s">
        <v>2279</v>
      </c>
      <c r="N467" s="28" t="n">
        <v>2023</v>
      </c>
    </row>
    <row r="468" customFormat="false" ht="23.1" hidden="false" customHeight="true" outlineLevel="0" collapsed="false">
      <c r="A468" s="20" t="s">
        <v>2280</v>
      </c>
      <c r="B468" s="21" t="str">
        <f aca="false">HYPERLINK(C468,"ROTA"&amp;"/"&amp;N468&amp;": "&amp;D468&amp;" - "&amp;G468)</f>
        <v>ROTA/2023: Porto Alegre - Tupandi</v>
      </c>
      <c r="C468" s="22" t="s">
        <v>2281</v>
      </c>
      <c r="D468" s="23" t="s">
        <v>16</v>
      </c>
      <c r="E468" s="24" t="s">
        <v>17</v>
      </c>
      <c r="F468" s="24" t="s">
        <v>18</v>
      </c>
      <c r="G468" s="25" t="s">
        <v>2282</v>
      </c>
      <c r="H468" s="24" t="s">
        <v>2283</v>
      </c>
      <c r="I468" s="24" t="s">
        <v>2282</v>
      </c>
      <c r="J468" s="25" t="n">
        <v>78</v>
      </c>
      <c r="K468" s="26" t="n">
        <v>78</v>
      </c>
      <c r="L468" s="26" t="n">
        <v>0</v>
      </c>
      <c r="M468" s="27" t="s">
        <v>2284</v>
      </c>
      <c r="N468" s="28" t="n">
        <v>2023</v>
      </c>
    </row>
    <row r="469" customFormat="false" ht="23.1" hidden="false" customHeight="true" outlineLevel="0" collapsed="false">
      <c r="A469" s="20" t="s">
        <v>2285</v>
      </c>
      <c r="B469" s="21" t="str">
        <f aca="false">HYPERLINK(C469,"ROTA"&amp;"/"&amp;N469&amp;": "&amp;D469&amp;" - "&amp;G469)</f>
        <v>ROTA/2023: Porto Alegre - Tuparendi</v>
      </c>
      <c r="C469" s="22" t="s">
        <v>2286</v>
      </c>
      <c r="D469" s="23" t="s">
        <v>16</v>
      </c>
      <c r="E469" s="24" t="s">
        <v>17</v>
      </c>
      <c r="F469" s="24" t="s">
        <v>18</v>
      </c>
      <c r="G469" s="25" t="s">
        <v>2287</v>
      </c>
      <c r="H469" s="24" t="s">
        <v>2288</v>
      </c>
      <c r="I469" s="24" t="s">
        <v>2287</v>
      </c>
      <c r="J469" s="25" t="n">
        <v>498</v>
      </c>
      <c r="K469" s="26" t="n">
        <v>498</v>
      </c>
      <c r="L469" s="26" t="n">
        <v>0</v>
      </c>
      <c r="M469" s="27" t="s">
        <v>2289</v>
      </c>
      <c r="N469" s="28" t="n">
        <v>2023</v>
      </c>
    </row>
    <row r="470" customFormat="false" ht="23.1" hidden="false" customHeight="true" outlineLevel="0" collapsed="false">
      <c r="A470" s="20" t="s">
        <v>2290</v>
      </c>
      <c r="B470" s="21" t="str">
        <f aca="false">HYPERLINK(C470,"ROTA"&amp;"/"&amp;N470&amp;": "&amp;D470&amp;" - "&amp;G470)</f>
        <v>ROTA/2023: Porto Alegre - Turuçu</v>
      </c>
      <c r="C470" s="22" t="s">
        <v>2291</v>
      </c>
      <c r="D470" s="23" t="s">
        <v>16</v>
      </c>
      <c r="E470" s="24" t="s">
        <v>17</v>
      </c>
      <c r="F470" s="24" t="s">
        <v>18</v>
      </c>
      <c r="G470" s="25" t="s">
        <v>2292</v>
      </c>
      <c r="H470" s="24" t="s">
        <v>2293</v>
      </c>
      <c r="I470" s="24" t="s">
        <v>2292</v>
      </c>
      <c r="J470" s="25" t="n">
        <v>207</v>
      </c>
      <c r="K470" s="26" t="n">
        <v>207</v>
      </c>
      <c r="L470" s="26" t="n">
        <v>0</v>
      </c>
      <c r="M470" s="27" t="s">
        <v>146</v>
      </c>
      <c r="N470" s="28" t="n">
        <v>2023</v>
      </c>
    </row>
    <row r="471" customFormat="false" ht="23.1" hidden="false" customHeight="true" outlineLevel="0" collapsed="false">
      <c r="A471" s="20" t="s">
        <v>2294</v>
      </c>
      <c r="B471" s="21" t="str">
        <f aca="false">HYPERLINK(C471,"ROTA"&amp;"/"&amp;N471&amp;": "&amp;D471&amp;" - "&amp;G471)</f>
        <v>ROTA/2023: Porto Alegre - Ubiretama</v>
      </c>
      <c r="C471" s="22" t="s">
        <v>2295</v>
      </c>
      <c r="D471" s="23" t="s">
        <v>16</v>
      </c>
      <c r="E471" s="24" t="s">
        <v>17</v>
      </c>
      <c r="F471" s="24" t="s">
        <v>18</v>
      </c>
      <c r="G471" s="25" t="s">
        <v>2296</v>
      </c>
      <c r="H471" s="24" t="s">
        <v>2297</v>
      </c>
      <c r="I471" s="24" t="s">
        <v>2298</v>
      </c>
      <c r="J471" s="25" t="n">
        <v>491</v>
      </c>
      <c r="K471" s="26" t="n">
        <v>491</v>
      </c>
      <c r="L471" s="26" t="n">
        <v>0</v>
      </c>
      <c r="M471" s="27" t="s">
        <v>2299</v>
      </c>
      <c r="N471" s="28" t="n">
        <v>2023</v>
      </c>
    </row>
    <row r="472" customFormat="false" ht="23.1" hidden="false" customHeight="true" outlineLevel="0" collapsed="false">
      <c r="A472" s="20" t="s">
        <v>2300</v>
      </c>
      <c r="B472" s="21" t="str">
        <f aca="false">HYPERLINK(C472,"ROTA"&amp;"/"&amp;N472&amp;": "&amp;D472&amp;" - "&amp;G472)</f>
        <v>ROTA/2023: Porto Alegre - União da Serra</v>
      </c>
      <c r="C472" s="22" t="s">
        <v>2301</v>
      </c>
      <c r="D472" s="23" t="s">
        <v>16</v>
      </c>
      <c r="E472" s="24" t="s">
        <v>17</v>
      </c>
      <c r="F472" s="24" t="s">
        <v>18</v>
      </c>
      <c r="G472" s="25" t="s">
        <v>2302</v>
      </c>
      <c r="H472" s="24" t="s">
        <v>2303</v>
      </c>
      <c r="I472" s="24" t="s">
        <v>2302</v>
      </c>
      <c r="J472" s="25" t="n">
        <v>215</v>
      </c>
      <c r="K472" s="26" t="n">
        <v>196</v>
      </c>
      <c r="L472" s="29" t="n">
        <v>19</v>
      </c>
      <c r="M472" s="27" t="s">
        <v>2304</v>
      </c>
      <c r="N472" s="28" t="n">
        <v>2023</v>
      </c>
    </row>
    <row r="473" customFormat="false" ht="23.1" hidden="false" customHeight="true" outlineLevel="0" collapsed="false">
      <c r="A473" s="20" t="s">
        <v>2305</v>
      </c>
      <c r="B473" s="21" t="str">
        <f aca="false">HYPERLINK(C473,"ROTA"&amp;"/"&amp;N473&amp;": "&amp;D473&amp;" - "&amp;G473)</f>
        <v>ROTA/2023: Porto Alegre - Unistalda</v>
      </c>
      <c r="C473" s="22" t="s">
        <v>2306</v>
      </c>
      <c r="D473" s="23" t="s">
        <v>16</v>
      </c>
      <c r="E473" s="24" t="s">
        <v>17</v>
      </c>
      <c r="F473" s="24" t="s">
        <v>18</v>
      </c>
      <c r="G473" s="25" t="s">
        <v>2307</v>
      </c>
      <c r="H473" s="24" t="s">
        <v>2308</v>
      </c>
      <c r="I473" s="24" t="s">
        <v>2307</v>
      </c>
      <c r="J473" s="25" t="n">
        <v>475</v>
      </c>
      <c r="K473" s="26" t="n">
        <v>475</v>
      </c>
      <c r="L473" s="26" t="n">
        <v>0</v>
      </c>
      <c r="M473" s="27" t="s">
        <v>1104</v>
      </c>
      <c r="N473" s="28" t="n">
        <v>2023</v>
      </c>
    </row>
    <row r="474" customFormat="false" ht="23.1" hidden="false" customHeight="true" outlineLevel="0" collapsed="false">
      <c r="A474" s="20" t="s">
        <v>2309</v>
      </c>
      <c r="B474" s="21" t="str">
        <f aca="false">HYPERLINK(C474,"ROTA"&amp;"/"&amp;N474&amp;": "&amp;D474&amp;" - "&amp;G474)</f>
        <v>ROTA/2023: Porto Alegre - Uruguaiana</v>
      </c>
      <c r="C474" s="22" t="s">
        <v>2310</v>
      </c>
      <c r="D474" s="23" t="s">
        <v>16</v>
      </c>
      <c r="E474" s="24" t="s">
        <v>17</v>
      </c>
      <c r="F474" s="24" t="s">
        <v>18</v>
      </c>
      <c r="G474" s="25" t="s">
        <v>2311</v>
      </c>
      <c r="H474" s="24" t="s">
        <v>2312</v>
      </c>
      <c r="I474" s="24" t="s">
        <v>2311</v>
      </c>
      <c r="J474" s="25" t="n">
        <v>624</v>
      </c>
      <c r="K474" s="26" t="n">
        <v>624</v>
      </c>
      <c r="L474" s="26" t="n">
        <v>0</v>
      </c>
      <c r="M474" s="27" t="s">
        <v>46</v>
      </c>
      <c r="N474" s="28" t="n">
        <v>2023</v>
      </c>
    </row>
    <row r="475" customFormat="false" ht="23.1" hidden="false" customHeight="true" outlineLevel="0" collapsed="false">
      <c r="A475" s="20" t="s">
        <v>2313</v>
      </c>
      <c r="B475" s="21" t="str">
        <f aca="false">HYPERLINK(C475,"ROTA"&amp;"/"&amp;N475&amp;": "&amp;D475&amp;" - "&amp;G475)</f>
        <v>ROTA/2023: Porto Alegre - Vacaria</v>
      </c>
      <c r="C475" s="22" t="s">
        <v>2314</v>
      </c>
      <c r="D475" s="23" t="s">
        <v>16</v>
      </c>
      <c r="E475" s="24" t="s">
        <v>17</v>
      </c>
      <c r="F475" s="24" t="s">
        <v>18</v>
      </c>
      <c r="G475" s="25" t="s">
        <v>2315</v>
      </c>
      <c r="H475" s="24" t="s">
        <v>2316</v>
      </c>
      <c r="I475" s="24" t="s">
        <v>2315</v>
      </c>
      <c r="J475" s="25" t="n">
        <v>234</v>
      </c>
      <c r="K475" s="26" t="n">
        <v>234</v>
      </c>
      <c r="L475" s="26" t="n">
        <v>0</v>
      </c>
      <c r="M475" s="27" t="s">
        <v>1310</v>
      </c>
      <c r="N475" s="28" t="n">
        <v>2023</v>
      </c>
    </row>
    <row r="476" customFormat="false" ht="23.1" hidden="false" customHeight="true" outlineLevel="0" collapsed="false">
      <c r="A476" s="20" t="s">
        <v>2317</v>
      </c>
      <c r="B476" s="21" t="str">
        <f aca="false">HYPERLINK(C476,"ROTA"&amp;"/"&amp;N476&amp;": "&amp;D476&amp;" - "&amp;G476)</f>
        <v>ROTA/2023: Porto Alegre - Vale do Sol</v>
      </c>
      <c r="C476" s="22" t="s">
        <v>2318</v>
      </c>
      <c r="D476" s="23" t="s">
        <v>16</v>
      </c>
      <c r="E476" s="24" t="s">
        <v>17</v>
      </c>
      <c r="F476" s="24" t="s">
        <v>18</v>
      </c>
      <c r="G476" s="25" t="s">
        <v>2319</v>
      </c>
      <c r="H476" s="24" t="s">
        <v>2320</v>
      </c>
      <c r="I476" s="24" t="s">
        <v>2319</v>
      </c>
      <c r="J476" s="25" t="n">
        <v>178</v>
      </c>
      <c r="K476" s="26" t="n">
        <v>178</v>
      </c>
      <c r="L476" s="26" t="n">
        <v>0</v>
      </c>
      <c r="M476" s="27" t="s">
        <v>2321</v>
      </c>
      <c r="N476" s="28" t="n">
        <v>2023</v>
      </c>
    </row>
    <row r="477" customFormat="false" ht="23.1" hidden="false" customHeight="true" outlineLevel="0" collapsed="false">
      <c r="A477" s="20" t="s">
        <v>2322</v>
      </c>
      <c r="B477" s="21" t="str">
        <f aca="false">HYPERLINK(C477,"ROTA"&amp;"/"&amp;N477&amp;": "&amp;D477&amp;" - "&amp;G477)</f>
        <v>ROTA/2023: Porto Alegre - Vale Real</v>
      </c>
      <c r="C477" s="22" t="s">
        <v>2323</v>
      </c>
      <c r="D477" s="23" t="s">
        <v>16</v>
      </c>
      <c r="E477" s="24" t="s">
        <v>17</v>
      </c>
      <c r="F477" s="24" t="s">
        <v>18</v>
      </c>
      <c r="G477" s="25" t="s">
        <v>2324</v>
      </c>
      <c r="H477" s="24" t="s">
        <v>2325</v>
      </c>
      <c r="I477" s="24" t="s">
        <v>2324</v>
      </c>
      <c r="J477" s="25" t="n">
        <v>86</v>
      </c>
      <c r="K477" s="26" t="n">
        <v>86</v>
      </c>
      <c r="L477" s="26" t="n">
        <v>0</v>
      </c>
      <c r="M477" s="27" t="s">
        <v>831</v>
      </c>
      <c r="N477" s="28" t="n">
        <v>2023</v>
      </c>
    </row>
    <row r="478" customFormat="false" ht="23.1" hidden="false" customHeight="true" outlineLevel="0" collapsed="false">
      <c r="A478" s="20" t="s">
        <v>2326</v>
      </c>
      <c r="B478" s="21" t="str">
        <f aca="false">HYPERLINK(C478,"ROTA"&amp;"/"&amp;N478&amp;": "&amp;D478&amp;" - "&amp;G478)</f>
        <v>ROTA/2023: Porto Alegre - Vale Verde</v>
      </c>
      <c r="C478" s="22" t="s">
        <v>2327</v>
      </c>
      <c r="D478" s="23" t="s">
        <v>16</v>
      </c>
      <c r="E478" s="24" t="s">
        <v>17</v>
      </c>
      <c r="F478" s="24" t="s">
        <v>18</v>
      </c>
      <c r="G478" s="25" t="s">
        <v>2328</v>
      </c>
      <c r="H478" s="24" t="s">
        <v>2329</v>
      </c>
      <c r="I478" s="24" t="s">
        <v>2328</v>
      </c>
      <c r="J478" s="25" t="n">
        <v>121</v>
      </c>
      <c r="K478" s="26" t="n">
        <v>121</v>
      </c>
      <c r="L478" s="26" t="n">
        <v>0</v>
      </c>
      <c r="M478" s="27" t="s">
        <v>2330</v>
      </c>
      <c r="N478" s="28" t="n">
        <v>2023</v>
      </c>
    </row>
    <row r="479" customFormat="false" ht="23.1" hidden="false" customHeight="true" outlineLevel="0" collapsed="false">
      <c r="A479" s="20" t="s">
        <v>2331</v>
      </c>
      <c r="B479" s="21" t="str">
        <f aca="false">HYPERLINK(C479,"ROTA"&amp;"/"&amp;N479&amp;": "&amp;D479&amp;" - "&amp;G479)</f>
        <v>ROTA/2023: Porto Alegre - Vanini</v>
      </c>
      <c r="C479" s="22" t="s">
        <v>2332</v>
      </c>
      <c r="D479" s="23" t="s">
        <v>16</v>
      </c>
      <c r="E479" s="24" t="s">
        <v>17</v>
      </c>
      <c r="F479" s="24" t="s">
        <v>18</v>
      </c>
      <c r="G479" s="25" t="s">
        <v>2333</v>
      </c>
      <c r="H479" s="24" t="s">
        <v>2334</v>
      </c>
      <c r="I479" s="24" t="s">
        <v>2333</v>
      </c>
      <c r="J479" s="25" t="n">
        <v>246</v>
      </c>
      <c r="K479" s="26" t="n">
        <v>246</v>
      </c>
      <c r="L479" s="26" t="n">
        <v>0</v>
      </c>
      <c r="M479" s="27" t="s">
        <v>650</v>
      </c>
      <c r="N479" s="28" t="n">
        <v>2023</v>
      </c>
    </row>
    <row r="480" customFormat="false" ht="23.1" hidden="false" customHeight="true" outlineLevel="0" collapsed="false">
      <c r="A480" s="20" t="s">
        <v>2335</v>
      </c>
      <c r="B480" s="21" t="str">
        <f aca="false">HYPERLINK(C480,"ROTA"&amp;"/"&amp;N480&amp;": "&amp;D480&amp;" - "&amp;G480)</f>
        <v>ROTA/2023: Porto Alegre - Venâncio Aires</v>
      </c>
      <c r="C480" s="22" t="s">
        <v>2336</v>
      </c>
      <c r="D480" s="23" t="s">
        <v>16</v>
      </c>
      <c r="E480" s="24" t="s">
        <v>17</v>
      </c>
      <c r="F480" s="24" t="s">
        <v>18</v>
      </c>
      <c r="G480" s="25" t="s">
        <v>2337</v>
      </c>
      <c r="H480" s="24" t="s">
        <v>2338</v>
      </c>
      <c r="I480" s="24" t="s">
        <v>2337</v>
      </c>
      <c r="J480" s="25" t="n">
        <v>124</v>
      </c>
      <c r="K480" s="26" t="n">
        <v>124</v>
      </c>
      <c r="L480" s="26" t="n">
        <v>0</v>
      </c>
      <c r="M480" s="27" t="s">
        <v>2339</v>
      </c>
      <c r="N480" s="28" t="n">
        <v>2023</v>
      </c>
    </row>
    <row r="481" customFormat="false" ht="23.1" hidden="false" customHeight="true" outlineLevel="0" collapsed="false">
      <c r="A481" s="20" t="s">
        <v>2340</v>
      </c>
      <c r="B481" s="21" t="str">
        <f aca="false">HYPERLINK(C481,"ROTA"&amp;"/"&amp;N481&amp;": "&amp;D481&amp;" - "&amp;G481)</f>
        <v>ROTA/2023: Porto Alegre - Vera Cruz</v>
      </c>
      <c r="C481" s="22" t="s">
        <v>2341</v>
      </c>
      <c r="D481" s="23" t="s">
        <v>16</v>
      </c>
      <c r="E481" s="24" t="s">
        <v>17</v>
      </c>
      <c r="F481" s="24" t="s">
        <v>18</v>
      </c>
      <c r="G481" s="25" t="s">
        <v>2342</v>
      </c>
      <c r="H481" s="24" t="s">
        <v>2343</v>
      </c>
      <c r="I481" s="24" t="s">
        <v>2342</v>
      </c>
      <c r="J481" s="25" t="n">
        <v>156</v>
      </c>
      <c r="K481" s="26" t="n">
        <v>156</v>
      </c>
      <c r="L481" s="26" t="n">
        <v>0</v>
      </c>
      <c r="M481" s="27" t="s">
        <v>2344</v>
      </c>
      <c r="N481" s="28" t="n">
        <v>2023</v>
      </c>
    </row>
    <row r="482" customFormat="false" ht="23.1" hidden="false" customHeight="true" outlineLevel="0" collapsed="false">
      <c r="A482" s="20" t="s">
        <v>2345</v>
      </c>
      <c r="B482" s="21" t="str">
        <f aca="false">HYPERLINK(C482,"ROTA"&amp;"/"&amp;N482&amp;": "&amp;D482&amp;" - "&amp;G482)</f>
        <v>ROTA/2023: Porto Alegre - Veranópolis</v>
      </c>
      <c r="C482" s="22" t="s">
        <v>2346</v>
      </c>
      <c r="D482" s="23" t="s">
        <v>16</v>
      </c>
      <c r="E482" s="24" t="s">
        <v>17</v>
      </c>
      <c r="F482" s="24" t="s">
        <v>18</v>
      </c>
      <c r="G482" s="25" t="s">
        <v>2347</v>
      </c>
      <c r="H482" s="24" t="s">
        <v>2348</v>
      </c>
      <c r="I482" s="24" t="s">
        <v>2347</v>
      </c>
      <c r="J482" s="25" t="n">
        <v>155</v>
      </c>
      <c r="K482" s="26" t="n">
        <v>155</v>
      </c>
      <c r="L482" s="26" t="n">
        <v>0</v>
      </c>
      <c r="M482" s="27" t="s">
        <v>92</v>
      </c>
      <c r="N482" s="28" t="n">
        <v>2023</v>
      </c>
    </row>
    <row r="483" customFormat="false" ht="23.1" hidden="false" customHeight="true" outlineLevel="0" collapsed="false">
      <c r="A483" s="20" t="s">
        <v>2349</v>
      </c>
      <c r="B483" s="21" t="str">
        <f aca="false">HYPERLINK(C483,"ROTA"&amp;"/"&amp;N483&amp;": "&amp;D483&amp;" - "&amp;G483)</f>
        <v>ROTA/2023: Porto Alegre - Vespasiano Corrêa</v>
      </c>
      <c r="C483" s="22" t="s">
        <v>2350</v>
      </c>
      <c r="D483" s="23" t="s">
        <v>16</v>
      </c>
      <c r="E483" s="24" t="s">
        <v>17</v>
      </c>
      <c r="F483" s="24" t="s">
        <v>18</v>
      </c>
      <c r="G483" s="25" t="s">
        <v>2351</v>
      </c>
      <c r="H483" s="24" t="s">
        <v>2352</v>
      </c>
      <c r="I483" s="24" t="s">
        <v>2353</v>
      </c>
      <c r="J483" s="25" t="n">
        <v>162</v>
      </c>
      <c r="K483" s="26" t="n">
        <v>162</v>
      </c>
      <c r="L483" s="26" t="n">
        <v>0</v>
      </c>
      <c r="M483" s="27" t="s">
        <v>679</v>
      </c>
      <c r="N483" s="28" t="n">
        <v>2023</v>
      </c>
    </row>
    <row r="484" customFormat="false" ht="23.1" hidden="false" customHeight="true" outlineLevel="0" collapsed="false">
      <c r="A484" s="20" t="s">
        <v>2354</v>
      </c>
      <c r="B484" s="21" t="str">
        <f aca="false">HYPERLINK(C484,"ROTA"&amp;"/"&amp;N484&amp;": "&amp;D484&amp;" - "&amp;G484)</f>
        <v>ROTA/2023: Porto Alegre - Viadutos</v>
      </c>
      <c r="C484" s="22" t="s">
        <v>2355</v>
      </c>
      <c r="D484" s="23" t="s">
        <v>16</v>
      </c>
      <c r="E484" s="24" t="s">
        <v>17</v>
      </c>
      <c r="F484" s="24" t="s">
        <v>18</v>
      </c>
      <c r="G484" s="25" t="s">
        <v>2356</v>
      </c>
      <c r="H484" s="24" t="s">
        <v>2357</v>
      </c>
      <c r="I484" s="24" t="s">
        <v>2356</v>
      </c>
      <c r="J484" s="25" t="n">
        <v>396</v>
      </c>
      <c r="K484" s="26" t="n">
        <v>396</v>
      </c>
      <c r="L484" s="26" t="n">
        <v>0</v>
      </c>
      <c r="M484" s="27" t="s">
        <v>2358</v>
      </c>
      <c r="N484" s="28" t="n">
        <v>2023</v>
      </c>
    </row>
    <row r="485" customFormat="false" ht="23.1" hidden="false" customHeight="true" outlineLevel="0" collapsed="false">
      <c r="A485" s="20" t="s">
        <v>2359</v>
      </c>
      <c r="B485" s="21" t="str">
        <f aca="false">HYPERLINK(C485,"ROTA"&amp;"/"&amp;N485&amp;": "&amp;D485&amp;" - "&amp;G485)</f>
        <v>ROTA/2023: Porto Alegre - Viamão</v>
      </c>
      <c r="C485" s="22" t="s">
        <v>2360</v>
      </c>
      <c r="D485" s="23" t="s">
        <v>16</v>
      </c>
      <c r="E485" s="24" t="s">
        <v>17</v>
      </c>
      <c r="F485" s="24" t="s">
        <v>74</v>
      </c>
      <c r="G485" s="25" t="s">
        <v>2361</v>
      </c>
      <c r="H485" s="24" t="s">
        <v>2362</v>
      </c>
      <c r="I485" s="24" t="s">
        <v>2361</v>
      </c>
      <c r="J485" s="25" t="n">
        <v>10</v>
      </c>
      <c r="K485" s="26" t="n">
        <v>10</v>
      </c>
      <c r="L485" s="26" t="n">
        <v>0</v>
      </c>
      <c r="M485" s="27" t="s">
        <v>171</v>
      </c>
      <c r="N485" s="28" t="n">
        <v>2023</v>
      </c>
    </row>
    <row r="486" customFormat="false" ht="23.1" hidden="false" customHeight="true" outlineLevel="0" collapsed="false">
      <c r="A486" s="20" t="s">
        <v>2363</v>
      </c>
      <c r="B486" s="21" t="str">
        <f aca="false">HYPERLINK(C486,"ROTA"&amp;"/"&amp;N486&amp;": "&amp;D486&amp;" - "&amp;G486)</f>
        <v>ROTA/2023: Porto Alegre - Vicente Dutra</v>
      </c>
      <c r="C486" s="22" t="s">
        <v>2364</v>
      </c>
      <c r="D486" s="23" t="s">
        <v>16</v>
      </c>
      <c r="E486" s="24" t="s">
        <v>17</v>
      </c>
      <c r="F486" s="24" t="s">
        <v>18</v>
      </c>
      <c r="G486" s="25" t="s">
        <v>2365</v>
      </c>
      <c r="H486" s="24" t="s">
        <v>2366</v>
      </c>
      <c r="I486" s="24" t="s">
        <v>2365</v>
      </c>
      <c r="J486" s="25" t="n">
        <v>452</v>
      </c>
      <c r="K486" s="26" t="n">
        <v>452</v>
      </c>
      <c r="L486" s="26" t="n">
        <v>0</v>
      </c>
      <c r="M486" s="27" t="s">
        <v>2367</v>
      </c>
      <c r="N486" s="28" t="n">
        <v>2023</v>
      </c>
    </row>
    <row r="487" customFormat="false" ht="23.1" hidden="false" customHeight="true" outlineLevel="0" collapsed="false">
      <c r="A487" s="20" t="s">
        <v>2368</v>
      </c>
      <c r="B487" s="21" t="str">
        <f aca="false">HYPERLINK(C487,"ROTA"&amp;"/"&amp;N487&amp;": "&amp;D487&amp;" - "&amp;G487)</f>
        <v>ROTA/2023: Porto Alegre - Victor Graeff</v>
      </c>
      <c r="C487" s="22" t="s">
        <v>2369</v>
      </c>
      <c r="D487" s="23" t="s">
        <v>16</v>
      </c>
      <c r="E487" s="24" t="s">
        <v>17</v>
      </c>
      <c r="F487" s="24" t="s">
        <v>18</v>
      </c>
      <c r="G487" s="25" t="s">
        <v>2370</v>
      </c>
      <c r="H487" s="24" t="s">
        <v>2371</v>
      </c>
      <c r="I487" s="24" t="s">
        <v>2370</v>
      </c>
      <c r="J487" s="25" t="n">
        <v>262</v>
      </c>
      <c r="K487" s="26" t="n">
        <v>262</v>
      </c>
      <c r="L487" s="26" t="n">
        <v>0</v>
      </c>
      <c r="M487" s="27" t="s">
        <v>1321</v>
      </c>
      <c r="N487" s="28" t="n">
        <v>2023</v>
      </c>
    </row>
    <row r="488" customFormat="false" ht="23.1" hidden="false" customHeight="true" outlineLevel="0" collapsed="false">
      <c r="A488" s="20" t="s">
        <v>2372</v>
      </c>
      <c r="B488" s="21" t="str">
        <f aca="false">HYPERLINK(C488,"ROTA"&amp;"/"&amp;N488&amp;": "&amp;D488&amp;" - "&amp;G488)</f>
        <v>ROTA/2023: Porto Alegre - Vila Flores</v>
      </c>
      <c r="C488" s="22" t="s">
        <v>2373</v>
      </c>
      <c r="D488" s="23" t="s">
        <v>16</v>
      </c>
      <c r="E488" s="24" t="s">
        <v>17</v>
      </c>
      <c r="F488" s="24" t="s">
        <v>18</v>
      </c>
      <c r="G488" s="25" t="s">
        <v>2374</v>
      </c>
      <c r="H488" s="24" t="s">
        <v>2375</v>
      </c>
      <c r="I488" s="24" t="s">
        <v>2374</v>
      </c>
      <c r="J488" s="25" t="n">
        <v>164</v>
      </c>
      <c r="K488" s="26" t="n">
        <v>164</v>
      </c>
      <c r="L488" s="26" t="n">
        <v>0</v>
      </c>
      <c r="M488" s="27" t="s">
        <v>92</v>
      </c>
      <c r="N488" s="28" t="n">
        <v>2023</v>
      </c>
    </row>
    <row r="489" customFormat="false" ht="23.1" hidden="false" customHeight="true" outlineLevel="0" collapsed="false">
      <c r="A489" s="20" t="s">
        <v>2376</v>
      </c>
      <c r="B489" s="21" t="str">
        <f aca="false">HYPERLINK(C489,"ROTA"&amp;"/"&amp;N489&amp;": "&amp;D489&amp;" - "&amp;G489)</f>
        <v>ROTA/2023: Porto Alegre - Vila Lângaro</v>
      </c>
      <c r="C489" s="22" t="s">
        <v>2377</v>
      </c>
      <c r="D489" s="23" t="s">
        <v>16</v>
      </c>
      <c r="E489" s="24" t="s">
        <v>17</v>
      </c>
      <c r="F489" s="24" t="s">
        <v>18</v>
      </c>
      <c r="G489" s="25" t="s">
        <v>2378</v>
      </c>
      <c r="H489" s="24" t="s">
        <v>2379</v>
      </c>
      <c r="I489" s="24" t="s">
        <v>2380</v>
      </c>
      <c r="J489" s="25" t="n">
        <v>327</v>
      </c>
      <c r="K489" s="26" t="n">
        <v>327</v>
      </c>
      <c r="L489" s="26" t="n">
        <v>0</v>
      </c>
      <c r="M489" s="27" t="s">
        <v>2381</v>
      </c>
      <c r="N489" s="28" t="n">
        <v>2023</v>
      </c>
    </row>
    <row r="490" customFormat="false" ht="23.1" hidden="false" customHeight="true" outlineLevel="0" collapsed="false">
      <c r="A490" s="20" t="s">
        <v>2382</v>
      </c>
      <c r="B490" s="21" t="str">
        <f aca="false">HYPERLINK(C490,"ROTA"&amp;"/"&amp;N490&amp;": "&amp;D490&amp;" - "&amp;G490)</f>
        <v>ROTA/2023: Porto Alegre - Vila Maria</v>
      </c>
      <c r="C490" s="22" t="s">
        <v>2383</v>
      </c>
      <c r="D490" s="23" t="s">
        <v>16</v>
      </c>
      <c r="E490" s="24" t="s">
        <v>17</v>
      </c>
      <c r="F490" s="24" t="s">
        <v>18</v>
      </c>
      <c r="G490" s="25" t="s">
        <v>2384</v>
      </c>
      <c r="H490" s="24" t="s">
        <v>2385</v>
      </c>
      <c r="I490" s="24" t="s">
        <v>2384</v>
      </c>
      <c r="J490" s="25" t="n">
        <v>244</v>
      </c>
      <c r="K490" s="26" t="n">
        <v>244</v>
      </c>
      <c r="L490" s="26" t="n">
        <v>0</v>
      </c>
      <c r="M490" s="27" t="s">
        <v>478</v>
      </c>
      <c r="N490" s="28" t="n">
        <v>2023</v>
      </c>
    </row>
    <row r="491" customFormat="false" ht="23.1" hidden="false" customHeight="true" outlineLevel="0" collapsed="false">
      <c r="A491" s="20" t="s">
        <v>2386</v>
      </c>
      <c r="B491" s="21" t="str">
        <f aca="false">HYPERLINK(C491,"ROTA"&amp;"/"&amp;N491&amp;": "&amp;D491&amp;" - "&amp;G491)</f>
        <v>ROTA/2023: Porto Alegre - Vila Nova do Sul</v>
      </c>
      <c r="C491" s="22" t="s">
        <v>2387</v>
      </c>
      <c r="D491" s="23" t="s">
        <v>16</v>
      </c>
      <c r="E491" s="24" t="s">
        <v>17</v>
      </c>
      <c r="F491" s="24" t="s">
        <v>18</v>
      </c>
      <c r="G491" s="25" t="s">
        <v>2388</v>
      </c>
      <c r="H491" s="24" t="s">
        <v>2389</v>
      </c>
      <c r="I491" s="24" t="s">
        <v>2388</v>
      </c>
      <c r="J491" s="25" t="n">
        <v>274</v>
      </c>
      <c r="K491" s="26" t="n">
        <v>274</v>
      </c>
      <c r="L491" s="26" t="n">
        <v>0</v>
      </c>
      <c r="M491" s="27" t="s">
        <v>46</v>
      </c>
      <c r="N491" s="28" t="n">
        <v>2023</v>
      </c>
    </row>
    <row r="492" customFormat="false" ht="23.1" hidden="false" customHeight="true" outlineLevel="0" collapsed="false">
      <c r="A492" s="20" t="s">
        <v>2390</v>
      </c>
      <c r="B492" s="21" t="str">
        <f aca="false">HYPERLINK(C492,"ROTA"&amp;"/"&amp;N492&amp;": "&amp;D492&amp;" - "&amp;G492)</f>
        <v>ROTA/2023: Porto Alegre - Vista Alegre</v>
      </c>
      <c r="C492" s="22" t="s">
        <v>2391</v>
      </c>
      <c r="D492" s="23" t="s">
        <v>16</v>
      </c>
      <c r="E492" s="24" t="s">
        <v>17</v>
      </c>
      <c r="F492" s="24" t="s">
        <v>18</v>
      </c>
      <c r="G492" s="25" t="s">
        <v>2392</v>
      </c>
      <c r="H492" s="24" t="s">
        <v>2393</v>
      </c>
      <c r="I492" s="24" t="s">
        <v>2392</v>
      </c>
      <c r="J492" s="25" t="n">
        <v>423</v>
      </c>
      <c r="K492" s="26" t="n">
        <v>423</v>
      </c>
      <c r="L492" s="26" t="n">
        <v>0</v>
      </c>
      <c r="M492" s="27" t="s">
        <v>1454</v>
      </c>
      <c r="N492" s="28" t="n">
        <v>2023</v>
      </c>
    </row>
    <row r="493" customFormat="false" ht="23.1" hidden="false" customHeight="true" outlineLevel="0" collapsed="false">
      <c r="A493" s="20" t="s">
        <v>2394</v>
      </c>
      <c r="B493" s="21" t="str">
        <f aca="false">HYPERLINK(C493,"ROTA"&amp;"/"&amp;N493&amp;": "&amp;D493&amp;" - "&amp;G493)</f>
        <v>ROTA/2023: Porto Alegre - Vista Alegre do Prata</v>
      </c>
      <c r="C493" s="22" t="s">
        <v>2395</v>
      </c>
      <c r="D493" s="23" t="s">
        <v>16</v>
      </c>
      <c r="E493" s="24" t="s">
        <v>17</v>
      </c>
      <c r="F493" s="24" t="s">
        <v>18</v>
      </c>
      <c r="G493" s="25" t="s">
        <v>2396</v>
      </c>
      <c r="H493" s="24" t="s">
        <v>2397</v>
      </c>
      <c r="I493" s="24" t="s">
        <v>2396</v>
      </c>
      <c r="J493" s="25" t="n">
        <v>211</v>
      </c>
      <c r="K493" s="26" t="n">
        <v>211</v>
      </c>
      <c r="L493" s="26" t="n">
        <v>0</v>
      </c>
      <c r="M493" s="27" t="s">
        <v>2398</v>
      </c>
      <c r="N493" s="28" t="n">
        <v>2023</v>
      </c>
    </row>
    <row r="494" customFormat="false" ht="23.1" hidden="false" customHeight="true" outlineLevel="0" collapsed="false">
      <c r="A494" s="20" t="s">
        <v>2399</v>
      </c>
      <c r="B494" s="21" t="str">
        <f aca="false">HYPERLINK(C494,"ROTA"&amp;"/"&amp;N494&amp;": "&amp;D494&amp;" - "&amp;G494)</f>
        <v>ROTA/2023: Porto Alegre - Vista Gaúcha</v>
      </c>
      <c r="C494" s="22" t="s">
        <v>2400</v>
      </c>
      <c r="D494" s="23" t="s">
        <v>16</v>
      </c>
      <c r="E494" s="24" t="s">
        <v>17</v>
      </c>
      <c r="F494" s="24" t="s">
        <v>18</v>
      </c>
      <c r="G494" s="25" t="s">
        <v>2401</v>
      </c>
      <c r="H494" s="24" t="s">
        <v>2402</v>
      </c>
      <c r="I494" s="24" t="s">
        <v>2403</v>
      </c>
      <c r="J494" s="25" t="n">
        <v>458</v>
      </c>
      <c r="K494" s="26" t="n">
        <v>458</v>
      </c>
      <c r="L494" s="26" t="n">
        <v>0</v>
      </c>
      <c r="M494" s="27" t="s">
        <v>2404</v>
      </c>
      <c r="N494" s="28" t="n">
        <v>2023</v>
      </c>
    </row>
    <row r="495" customFormat="false" ht="23.1" hidden="false" customHeight="true" outlineLevel="0" collapsed="false">
      <c r="A495" s="20" t="s">
        <v>2405</v>
      </c>
      <c r="B495" s="21" t="str">
        <f aca="false">HYPERLINK(C495,"ROTA"&amp;"/"&amp;N495&amp;": "&amp;D495&amp;" - "&amp;G495)</f>
        <v>ROTA/2023: Porto Alegre - Vitória das Missões</v>
      </c>
      <c r="C495" s="22" t="s">
        <v>2406</v>
      </c>
      <c r="D495" s="23" t="s">
        <v>16</v>
      </c>
      <c r="E495" s="24" t="s">
        <v>17</v>
      </c>
      <c r="F495" s="24" t="s">
        <v>18</v>
      </c>
      <c r="G495" s="25" t="s">
        <v>2407</v>
      </c>
      <c r="H495" s="24" t="s">
        <v>2408</v>
      </c>
      <c r="I495" s="24" t="s">
        <v>2407</v>
      </c>
      <c r="J495" s="25" t="n">
        <v>451</v>
      </c>
      <c r="K495" s="26" t="n">
        <v>451</v>
      </c>
      <c r="L495" s="26" t="n">
        <v>0</v>
      </c>
      <c r="M495" s="27" t="s">
        <v>597</v>
      </c>
      <c r="N495" s="28" t="n">
        <v>2023</v>
      </c>
    </row>
    <row r="496" customFormat="false" ht="23.1" hidden="false" customHeight="true" outlineLevel="0" collapsed="false">
      <c r="A496" s="20" t="s">
        <v>2409</v>
      </c>
      <c r="B496" s="21" t="str">
        <f aca="false">HYPERLINK(C496,"ROTA"&amp;"/"&amp;N496&amp;": "&amp;D496&amp;" - "&amp;G496)</f>
        <v>ROTA/2023: Porto Alegre - Westfália</v>
      </c>
      <c r="C496" s="22" t="s">
        <v>2410</v>
      </c>
      <c r="D496" s="23" t="s">
        <v>16</v>
      </c>
      <c r="E496" s="24" t="s">
        <v>17</v>
      </c>
      <c r="F496" s="24" t="s">
        <v>18</v>
      </c>
      <c r="G496" s="25" t="s">
        <v>2411</v>
      </c>
      <c r="H496" s="24" t="s">
        <v>2412</v>
      </c>
      <c r="I496" s="24" t="s">
        <v>2413</v>
      </c>
      <c r="J496" s="25" t="n">
        <v>110</v>
      </c>
      <c r="K496" s="26" t="n">
        <v>110</v>
      </c>
      <c r="L496" s="26" t="n">
        <v>0</v>
      </c>
      <c r="M496" s="27" t="s">
        <v>1015</v>
      </c>
      <c r="N496" s="28" t="n">
        <v>2023</v>
      </c>
    </row>
    <row r="497" customFormat="false" ht="23.1" hidden="false" customHeight="true" outlineLevel="0" collapsed="false">
      <c r="A497" s="20" t="s">
        <v>2414</v>
      </c>
      <c r="B497" s="30" t="str">
        <f aca="false">HYPERLINK(C497,"ROTA"&amp;"/"&amp;N497&amp;": "&amp;D497&amp;" - "&amp;G497)</f>
        <v>ROTA/2023: Porto Alegre - Xangri-lá</v>
      </c>
      <c r="C497" s="31" t="s">
        <v>2415</v>
      </c>
      <c r="D497" s="32" t="s">
        <v>16</v>
      </c>
      <c r="E497" s="33" t="s">
        <v>17</v>
      </c>
      <c r="F497" s="33" t="s">
        <v>18</v>
      </c>
      <c r="G497" s="34" t="s">
        <v>2416</v>
      </c>
      <c r="H497" s="33" t="s">
        <v>2417</v>
      </c>
      <c r="I497" s="33" t="s">
        <v>2418</v>
      </c>
      <c r="J497" s="34" t="n">
        <v>126</v>
      </c>
      <c r="K497" s="35" t="n">
        <v>126</v>
      </c>
      <c r="L497" s="35" t="n">
        <v>0</v>
      </c>
      <c r="M497" s="36" t="s">
        <v>132</v>
      </c>
      <c r="N497" s="37" t="n">
        <v>2023</v>
      </c>
    </row>
  </sheetData>
  <autoFilter ref="A1:N497"/>
  <printOptions headings="false" gridLines="false" gridLinesSet="true" horizontalCentered="false" verticalCentered="false"/>
  <pageMargins left="0.511805555555556" right="0.275694444444444" top="0.805555555555556" bottom="0.354166666666667" header="0.35416666666666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tualizado até 20/05/2022&amp;CDistâncias rodoviárias de Porto Alegre aos municípios do Rio Grande do Sul - 2021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1.99"/>
    <col collapsed="false" customWidth="true" hidden="false" outlineLevel="0" max="2" min="2" style="2" width="40.13"/>
    <col collapsed="false" customWidth="true" hidden="true" outlineLevel="0" max="3" min="3" style="0" width="17.85"/>
    <col collapsed="false" customWidth="true" hidden="false" outlineLevel="0" max="4" min="4" style="3" width="17.42"/>
    <col collapsed="false" customWidth="true" hidden="true" outlineLevel="0" max="5" min="5" style="4" width="10.85"/>
    <col collapsed="false" customWidth="true" hidden="false" outlineLevel="0" max="6" min="6" style="4" width="19.28"/>
    <col collapsed="false" customWidth="true" hidden="false" outlineLevel="0" max="7" min="7" style="3" width="27.85"/>
    <col collapsed="false" customWidth="true" hidden="true" outlineLevel="0" max="8" min="8" style="0" width="10.85"/>
    <col collapsed="false" customWidth="true" hidden="true" outlineLevel="0" max="9" min="9" style="0" width="24.85"/>
    <col collapsed="false" customWidth="true" hidden="false" outlineLevel="0" max="10" min="10" style="3" width="11.28"/>
    <col collapsed="false" customWidth="true" hidden="false" outlineLevel="0" max="12" min="11" style="4" width="13.99"/>
    <col collapsed="false" customWidth="true" hidden="false" outlineLevel="0" max="13" min="13" style="5" width="80.7"/>
    <col collapsed="false" customWidth="true" hidden="false" outlineLevel="0" max="14" min="14" style="4" width="9.14"/>
  </cols>
  <sheetData>
    <row r="1" s="10" customFormat="true" ht="36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8" t="s">
        <v>12</v>
      </c>
      <c r="N1" s="8" t="s">
        <v>13</v>
      </c>
    </row>
    <row r="2" customFormat="false" ht="23.1" hidden="false" customHeight="true" outlineLevel="0" collapsed="false">
      <c r="A2" s="11" t="s">
        <v>14</v>
      </c>
      <c r="B2" s="12" t="str">
        <f aca="false">HYPERLINK(C2,"ROTA"&amp;"/"&amp;N2&amp;": "&amp;D2&amp;" - "&amp;G2)</f>
        <v>ROTA/2021: Porto Alegre - Aceguá</v>
      </c>
      <c r="C2" s="13" t="s">
        <v>15</v>
      </c>
      <c r="D2" s="14" t="s">
        <v>16</v>
      </c>
      <c r="E2" s="15" t="s">
        <v>17</v>
      </c>
      <c r="F2" s="15" t="s">
        <v>18</v>
      </c>
      <c r="G2" s="16" t="s">
        <v>19</v>
      </c>
      <c r="H2" s="15" t="s">
        <v>20</v>
      </c>
      <c r="I2" s="15" t="s">
        <v>19</v>
      </c>
      <c r="J2" s="16" t="n">
        <v>427</v>
      </c>
      <c r="K2" s="17" t="n">
        <v>427</v>
      </c>
      <c r="L2" s="17" t="n">
        <v>0</v>
      </c>
      <c r="M2" s="18" t="s">
        <v>21</v>
      </c>
      <c r="N2" s="19" t="n">
        <v>2021</v>
      </c>
    </row>
    <row r="3" customFormat="false" ht="23.1" hidden="false" customHeight="true" outlineLevel="0" collapsed="false">
      <c r="A3" s="20" t="s">
        <v>22</v>
      </c>
      <c r="B3" s="21" t="str">
        <f aca="false">HYPERLINK(C3,"ROTA"&amp;"/"&amp;N3&amp;": "&amp;D3&amp;" - "&amp;G3)</f>
        <v>ROTA/2021: Porto Alegre - Água Santa</v>
      </c>
      <c r="C3" s="22" t="s">
        <v>23</v>
      </c>
      <c r="D3" s="23" t="s">
        <v>16</v>
      </c>
      <c r="E3" s="24" t="s">
        <v>17</v>
      </c>
      <c r="F3" s="24" t="s">
        <v>18</v>
      </c>
      <c r="G3" s="25" t="s">
        <v>24</v>
      </c>
      <c r="H3" s="24" t="s">
        <v>25</v>
      </c>
      <c r="I3" s="24" t="s">
        <v>24</v>
      </c>
      <c r="J3" s="25" t="n">
        <v>308</v>
      </c>
      <c r="K3" s="26" t="n">
        <v>308</v>
      </c>
      <c r="L3" s="26" t="n">
        <v>0</v>
      </c>
      <c r="M3" s="27" t="s">
        <v>26</v>
      </c>
      <c r="N3" s="28" t="n">
        <v>2021</v>
      </c>
    </row>
    <row r="4" customFormat="false" ht="23.1" hidden="false" customHeight="true" outlineLevel="0" collapsed="false">
      <c r="A4" s="20" t="s">
        <v>27</v>
      </c>
      <c r="B4" s="21" t="str">
        <f aca="false">HYPERLINK(C4,"ROTA"&amp;"/"&amp;N4&amp;": "&amp;D4&amp;" - "&amp;G4)</f>
        <v>ROTA/2021: Porto Alegre - Agudo</v>
      </c>
      <c r="C4" s="22" t="s">
        <v>28</v>
      </c>
      <c r="D4" s="23" t="s">
        <v>16</v>
      </c>
      <c r="E4" s="24" t="s">
        <v>17</v>
      </c>
      <c r="F4" s="24" t="s">
        <v>18</v>
      </c>
      <c r="G4" s="25" t="s">
        <v>29</v>
      </c>
      <c r="H4" s="24" t="s">
        <v>30</v>
      </c>
      <c r="I4" s="24" t="s">
        <v>29</v>
      </c>
      <c r="J4" s="25" t="n">
        <v>238</v>
      </c>
      <c r="K4" s="26" t="n">
        <v>238</v>
      </c>
      <c r="L4" s="26" t="n">
        <v>0</v>
      </c>
      <c r="M4" s="27" t="s">
        <v>31</v>
      </c>
      <c r="N4" s="28" t="n">
        <v>2021</v>
      </c>
    </row>
    <row r="5" customFormat="false" ht="23.1" hidden="false" customHeight="true" outlineLevel="0" collapsed="false">
      <c r="A5" s="20" t="s">
        <v>32</v>
      </c>
      <c r="B5" s="21" t="str">
        <f aca="false">HYPERLINK(C5,"ROTA"&amp;"/"&amp;N5&amp;": "&amp;D5&amp;" - "&amp;G5)</f>
        <v>ROTA/2021: Porto Alegre - Ajuricaba</v>
      </c>
      <c r="C5" s="22" t="s">
        <v>33</v>
      </c>
      <c r="D5" s="23" t="s">
        <v>16</v>
      </c>
      <c r="E5" s="24" t="s">
        <v>17</v>
      </c>
      <c r="F5" s="24" t="s">
        <v>18</v>
      </c>
      <c r="G5" s="25" t="s">
        <v>34</v>
      </c>
      <c r="H5" s="24" t="s">
        <v>35</v>
      </c>
      <c r="I5" s="24" t="s">
        <v>34</v>
      </c>
      <c r="J5" s="25" t="n">
        <v>419</v>
      </c>
      <c r="K5" s="26" t="n">
        <v>419</v>
      </c>
      <c r="L5" s="26" t="n">
        <v>0</v>
      </c>
      <c r="M5" s="27" t="s">
        <v>36</v>
      </c>
      <c r="N5" s="28" t="n">
        <v>2021</v>
      </c>
    </row>
    <row r="6" customFormat="false" ht="23.1" hidden="false" customHeight="true" outlineLevel="0" collapsed="false">
      <c r="A6" s="20" t="s">
        <v>37</v>
      </c>
      <c r="B6" s="21" t="str">
        <f aca="false">HYPERLINK(C6,"ROTA"&amp;"/"&amp;N6&amp;": "&amp;D6&amp;" - "&amp;G6)</f>
        <v>ROTA/2021: Porto Alegre - Alecrim</v>
      </c>
      <c r="C6" s="22" t="s">
        <v>38</v>
      </c>
      <c r="D6" s="23" t="s">
        <v>16</v>
      </c>
      <c r="E6" s="24" t="s">
        <v>17</v>
      </c>
      <c r="F6" s="24" t="s">
        <v>18</v>
      </c>
      <c r="G6" s="25" t="s">
        <v>39</v>
      </c>
      <c r="H6" s="24" t="s">
        <v>40</v>
      </c>
      <c r="I6" s="24" t="s">
        <v>39</v>
      </c>
      <c r="J6" s="25" t="n">
        <v>530</v>
      </c>
      <c r="K6" s="26" t="n">
        <v>530</v>
      </c>
      <c r="L6" s="26" t="n">
        <v>0</v>
      </c>
      <c r="M6" s="27" t="s">
        <v>41</v>
      </c>
      <c r="N6" s="28" t="n">
        <v>2021</v>
      </c>
    </row>
    <row r="7" customFormat="false" ht="23.1" hidden="false" customHeight="true" outlineLevel="0" collapsed="false">
      <c r="A7" s="20" t="s">
        <v>42</v>
      </c>
      <c r="B7" s="21" t="str">
        <f aca="false">HYPERLINK(C7,"ROTA"&amp;"/"&amp;N7&amp;": "&amp;D7&amp;" - "&amp;G7)</f>
        <v>ROTA/2021: Porto Alegre - Alegrete</v>
      </c>
      <c r="C7" s="22" t="s">
        <v>43</v>
      </c>
      <c r="D7" s="23" t="s">
        <v>16</v>
      </c>
      <c r="E7" s="24" t="s">
        <v>17</v>
      </c>
      <c r="F7" s="24" t="s">
        <v>18</v>
      </c>
      <c r="G7" s="25" t="s">
        <v>44</v>
      </c>
      <c r="H7" s="24" t="s">
        <v>45</v>
      </c>
      <c r="I7" s="24" t="s">
        <v>44</v>
      </c>
      <c r="J7" s="25" t="n">
        <v>486</v>
      </c>
      <c r="K7" s="26" t="n">
        <v>486</v>
      </c>
      <c r="L7" s="26" t="n">
        <v>0</v>
      </c>
      <c r="M7" s="27" t="s">
        <v>46</v>
      </c>
      <c r="N7" s="28" t="n">
        <v>2021</v>
      </c>
    </row>
    <row r="8" customFormat="false" ht="23.1" hidden="false" customHeight="true" outlineLevel="0" collapsed="false">
      <c r="A8" s="20" t="s">
        <v>47</v>
      </c>
      <c r="B8" s="21" t="str">
        <f aca="false">HYPERLINK(C8,"ROTA"&amp;"/"&amp;N8&amp;": "&amp;D8&amp;" - "&amp;G8)</f>
        <v>ROTA/2021: Porto Alegre - Alegria</v>
      </c>
      <c r="C8" s="22" t="s">
        <v>48</v>
      </c>
      <c r="D8" s="23" t="s">
        <v>16</v>
      </c>
      <c r="E8" s="24" t="s">
        <v>17</v>
      </c>
      <c r="F8" s="24" t="s">
        <v>18</v>
      </c>
      <c r="G8" s="25" t="s">
        <v>49</v>
      </c>
      <c r="H8" s="24" t="s">
        <v>50</v>
      </c>
      <c r="I8" s="24" t="s">
        <v>49</v>
      </c>
      <c r="J8" s="25" t="n">
        <v>481</v>
      </c>
      <c r="K8" s="26" t="n">
        <v>475</v>
      </c>
      <c r="L8" s="29" t="n">
        <v>6</v>
      </c>
      <c r="M8" s="27" t="s">
        <v>51</v>
      </c>
      <c r="N8" s="28" t="n">
        <v>2021</v>
      </c>
    </row>
    <row r="9" customFormat="false" ht="23.1" hidden="false" customHeight="true" outlineLevel="0" collapsed="false">
      <c r="A9" s="20" t="s">
        <v>52</v>
      </c>
      <c r="B9" s="21" t="str">
        <f aca="false">HYPERLINK(C9,"ROTA"&amp;"/"&amp;N9&amp;": "&amp;D9&amp;" - "&amp;G9)</f>
        <v>ROTA/2021: Porto Alegre - Almirante Tamandaré do Sul</v>
      </c>
      <c r="C9" s="22" t="s">
        <v>53</v>
      </c>
      <c r="D9" s="23" t="s">
        <v>16</v>
      </c>
      <c r="E9" s="24" t="s">
        <v>17</v>
      </c>
      <c r="F9" s="24" t="s">
        <v>18</v>
      </c>
      <c r="G9" s="25" t="s">
        <v>54</v>
      </c>
      <c r="H9" s="24" t="s">
        <v>55</v>
      </c>
      <c r="I9" s="24" t="s">
        <v>54</v>
      </c>
      <c r="J9" s="25" t="n">
        <v>305</v>
      </c>
      <c r="K9" s="26" t="n">
        <v>305</v>
      </c>
      <c r="L9" s="26" t="n">
        <v>0</v>
      </c>
      <c r="M9" s="27" t="s">
        <v>56</v>
      </c>
      <c r="N9" s="28" t="n">
        <v>2021</v>
      </c>
    </row>
    <row r="10" customFormat="false" ht="23.1" hidden="false" customHeight="true" outlineLevel="0" collapsed="false">
      <c r="A10" s="20" t="s">
        <v>57</v>
      </c>
      <c r="B10" s="21" t="str">
        <f aca="false">HYPERLINK(C10,"ROTA"&amp;"/"&amp;N10&amp;": "&amp;D10&amp;" - "&amp;G10)</f>
        <v>ROTA/2021: Porto Alegre - Alpestre</v>
      </c>
      <c r="C10" s="22" t="s">
        <v>58</v>
      </c>
      <c r="D10" s="23" t="s">
        <v>16</v>
      </c>
      <c r="E10" s="24" t="s">
        <v>17</v>
      </c>
      <c r="F10" s="24" t="s">
        <v>18</v>
      </c>
      <c r="G10" s="25" t="s">
        <v>59</v>
      </c>
      <c r="H10" s="24" t="s">
        <v>60</v>
      </c>
      <c r="I10" s="24" t="s">
        <v>59</v>
      </c>
      <c r="J10" s="25" t="n">
        <v>427</v>
      </c>
      <c r="K10" s="26" t="n">
        <v>427</v>
      </c>
      <c r="L10" s="26" t="n">
        <v>0</v>
      </c>
      <c r="M10" s="27" t="s">
        <v>61</v>
      </c>
      <c r="N10" s="28" t="n">
        <v>2021</v>
      </c>
    </row>
    <row r="11" customFormat="false" ht="23.1" hidden="false" customHeight="true" outlineLevel="0" collapsed="false">
      <c r="A11" s="20" t="s">
        <v>62</v>
      </c>
      <c r="B11" s="21" t="str">
        <f aca="false">HYPERLINK(C11,"ROTA"&amp;"/"&amp;N11&amp;": "&amp;D11&amp;" - "&amp;G11)</f>
        <v>ROTA/2021: Porto Alegre - Alto Alegre</v>
      </c>
      <c r="C11" s="22" t="s">
        <v>63</v>
      </c>
      <c r="D11" s="23" t="s">
        <v>16</v>
      </c>
      <c r="E11" s="24" t="s">
        <v>17</v>
      </c>
      <c r="F11" s="24" t="s">
        <v>18</v>
      </c>
      <c r="G11" s="25" t="s">
        <v>64</v>
      </c>
      <c r="H11" s="24" t="s">
        <v>65</v>
      </c>
      <c r="I11" s="24" t="s">
        <v>64</v>
      </c>
      <c r="J11" s="25" t="n">
        <v>271</v>
      </c>
      <c r="K11" s="26" t="n">
        <v>271</v>
      </c>
      <c r="L11" s="26" t="n">
        <v>0</v>
      </c>
      <c r="M11" s="27" t="s">
        <v>66</v>
      </c>
      <c r="N11" s="28" t="n">
        <v>2021</v>
      </c>
    </row>
    <row r="12" customFormat="false" ht="23.1" hidden="false" customHeight="true" outlineLevel="0" collapsed="false">
      <c r="A12" s="20" t="s">
        <v>67</v>
      </c>
      <c r="B12" s="21" t="str">
        <f aca="false">HYPERLINK(C12,"ROTA"&amp;"/"&amp;N12&amp;": "&amp;D12&amp;" - "&amp;G12)</f>
        <v>ROTA/2021: Porto Alegre - Alto Feliz</v>
      </c>
      <c r="C12" s="22" t="s">
        <v>68</v>
      </c>
      <c r="D12" s="23" t="s">
        <v>16</v>
      </c>
      <c r="E12" s="24" t="s">
        <v>17</v>
      </c>
      <c r="F12" s="24" t="s">
        <v>18</v>
      </c>
      <c r="G12" s="25" t="s">
        <v>69</v>
      </c>
      <c r="H12" s="24" t="s">
        <v>70</v>
      </c>
      <c r="I12" s="24" t="s">
        <v>69</v>
      </c>
      <c r="J12" s="25" t="n">
        <v>88</v>
      </c>
      <c r="K12" s="26" t="n">
        <v>88</v>
      </c>
      <c r="L12" s="26" t="n">
        <v>0</v>
      </c>
      <c r="M12" s="27" t="s">
        <v>71</v>
      </c>
      <c r="N12" s="28" t="n">
        <v>2021</v>
      </c>
    </row>
    <row r="13" customFormat="false" ht="23.1" hidden="false" customHeight="true" outlineLevel="0" collapsed="false">
      <c r="A13" s="20" t="s">
        <v>72</v>
      </c>
      <c r="B13" s="21" t="str">
        <f aca="false">HYPERLINK(C13,"ROTA"&amp;"/"&amp;N13&amp;": "&amp;D13&amp;" - "&amp;G13)</f>
        <v>ROTA/2021: Porto Alegre - Alvorada</v>
      </c>
      <c r="C13" s="22" t="s">
        <v>73</v>
      </c>
      <c r="D13" s="23" t="s">
        <v>16</v>
      </c>
      <c r="E13" s="24" t="s">
        <v>17</v>
      </c>
      <c r="F13" s="24" t="s">
        <v>74</v>
      </c>
      <c r="G13" s="25" t="s">
        <v>75</v>
      </c>
      <c r="H13" s="24" t="s">
        <v>76</v>
      </c>
      <c r="I13" s="24" t="s">
        <v>75</v>
      </c>
      <c r="J13" s="25" t="n">
        <v>27</v>
      </c>
      <c r="K13" s="26" t="n">
        <v>27</v>
      </c>
      <c r="L13" s="26" t="n">
        <v>0</v>
      </c>
      <c r="M13" s="27" t="s">
        <v>77</v>
      </c>
      <c r="N13" s="28" t="n">
        <v>2021</v>
      </c>
    </row>
    <row r="14" customFormat="false" ht="23.1" hidden="false" customHeight="true" outlineLevel="0" collapsed="false">
      <c r="A14" s="20" t="s">
        <v>78</v>
      </c>
      <c r="B14" s="21" t="str">
        <f aca="false">HYPERLINK(C14,"ROTA"&amp;"/"&amp;N14&amp;": "&amp;D14&amp;" - "&amp;G14)</f>
        <v>ROTA/2021: Porto Alegre - Amaral Ferrador</v>
      </c>
      <c r="C14" s="22" t="s">
        <v>79</v>
      </c>
      <c r="D14" s="23" t="s">
        <v>16</v>
      </c>
      <c r="E14" s="24" t="s">
        <v>17</v>
      </c>
      <c r="F14" s="24" t="s">
        <v>18</v>
      </c>
      <c r="G14" s="25" t="s">
        <v>80</v>
      </c>
      <c r="H14" s="24" t="s">
        <v>81</v>
      </c>
      <c r="I14" s="24" t="s">
        <v>80</v>
      </c>
      <c r="J14" s="25" t="n">
        <v>189</v>
      </c>
      <c r="K14" s="26" t="n">
        <v>151</v>
      </c>
      <c r="L14" s="29" t="n">
        <v>38</v>
      </c>
      <c r="M14" s="27" t="s">
        <v>82</v>
      </c>
      <c r="N14" s="28" t="n">
        <v>2021</v>
      </c>
    </row>
    <row r="15" customFormat="false" ht="23.1" hidden="false" customHeight="true" outlineLevel="0" collapsed="false">
      <c r="A15" s="20" t="s">
        <v>83</v>
      </c>
      <c r="B15" s="21" t="str">
        <f aca="false">HYPERLINK(C15,"ROTA"&amp;"/"&amp;N15&amp;": "&amp;D15&amp;" - "&amp;G15)</f>
        <v>ROTA/2021: Porto Alegre - Ametista do Sul</v>
      </c>
      <c r="C15" s="22" t="s">
        <v>84</v>
      </c>
      <c r="D15" s="23" t="s">
        <v>16</v>
      </c>
      <c r="E15" s="24" t="s">
        <v>17</v>
      </c>
      <c r="F15" s="24" t="s">
        <v>18</v>
      </c>
      <c r="G15" s="25" t="s">
        <v>85</v>
      </c>
      <c r="H15" s="24" t="s">
        <v>86</v>
      </c>
      <c r="I15" s="24" t="s">
        <v>85</v>
      </c>
      <c r="J15" s="25" t="n">
        <v>432</v>
      </c>
      <c r="K15" s="26" t="n">
        <v>432</v>
      </c>
      <c r="L15" s="26" t="n">
        <v>0</v>
      </c>
      <c r="M15" s="27" t="s">
        <v>87</v>
      </c>
      <c r="N15" s="28" t="n">
        <v>2021</v>
      </c>
    </row>
    <row r="16" customFormat="false" ht="23.1" hidden="false" customHeight="true" outlineLevel="0" collapsed="false">
      <c r="A16" s="20" t="s">
        <v>88</v>
      </c>
      <c r="B16" s="21" t="str">
        <f aca="false">HYPERLINK(C16,"ROTA"&amp;"/"&amp;N16&amp;": "&amp;D16&amp;" - "&amp;G16)</f>
        <v>ROTA/2021: Porto Alegre - André da Rocha</v>
      </c>
      <c r="C16" s="22" t="s">
        <v>89</v>
      </c>
      <c r="D16" s="23" t="s">
        <v>16</v>
      </c>
      <c r="E16" s="24" t="s">
        <v>17</v>
      </c>
      <c r="F16" s="24" t="s">
        <v>18</v>
      </c>
      <c r="G16" s="25" t="s">
        <v>90</v>
      </c>
      <c r="H16" s="24" t="s">
        <v>91</v>
      </c>
      <c r="I16" s="24" t="s">
        <v>90</v>
      </c>
      <c r="J16" s="25" t="n">
        <v>197</v>
      </c>
      <c r="K16" s="26" t="n">
        <v>197</v>
      </c>
      <c r="L16" s="26" t="n">
        <v>0</v>
      </c>
      <c r="M16" s="27" t="s">
        <v>92</v>
      </c>
      <c r="N16" s="28" t="n">
        <v>2021</v>
      </c>
    </row>
    <row r="17" customFormat="false" ht="23.1" hidden="false" customHeight="true" outlineLevel="0" collapsed="false">
      <c r="A17" s="20" t="s">
        <v>93</v>
      </c>
      <c r="B17" s="21" t="str">
        <f aca="false">HYPERLINK(C17,"ROTA"&amp;"/"&amp;N17&amp;": "&amp;D17&amp;" - "&amp;G17)</f>
        <v>ROTA/2021: Porto Alegre - Anta Gorda</v>
      </c>
      <c r="C17" s="22" t="s">
        <v>94</v>
      </c>
      <c r="D17" s="23" t="s">
        <v>16</v>
      </c>
      <c r="E17" s="24" t="s">
        <v>17</v>
      </c>
      <c r="F17" s="24" t="s">
        <v>18</v>
      </c>
      <c r="G17" s="25" t="s">
        <v>95</v>
      </c>
      <c r="H17" s="24" t="s">
        <v>96</v>
      </c>
      <c r="I17" s="24" t="s">
        <v>95</v>
      </c>
      <c r="J17" s="25" t="n">
        <v>176</v>
      </c>
      <c r="K17" s="26" t="n">
        <v>176</v>
      </c>
      <c r="L17" s="26" t="n">
        <v>0</v>
      </c>
      <c r="M17" s="27" t="s">
        <v>97</v>
      </c>
      <c r="N17" s="28" t="n">
        <v>2021</v>
      </c>
    </row>
    <row r="18" customFormat="false" ht="23.1" hidden="false" customHeight="true" outlineLevel="0" collapsed="false">
      <c r="A18" s="20" t="s">
        <v>98</v>
      </c>
      <c r="B18" s="21" t="str">
        <f aca="false">HYPERLINK(C18,"ROTA"&amp;"/"&amp;N18&amp;": "&amp;D18&amp;" - "&amp;G18)</f>
        <v>ROTA/2021: Porto Alegre - Antônio Prado</v>
      </c>
      <c r="C18" s="22" t="s">
        <v>99</v>
      </c>
      <c r="D18" s="23" t="s">
        <v>16</v>
      </c>
      <c r="E18" s="24" t="s">
        <v>17</v>
      </c>
      <c r="F18" s="24" t="s">
        <v>18</v>
      </c>
      <c r="G18" s="25" t="s">
        <v>100</v>
      </c>
      <c r="H18" s="24" t="s">
        <v>101</v>
      </c>
      <c r="I18" s="24" t="s">
        <v>100</v>
      </c>
      <c r="J18" s="25" t="n">
        <v>174</v>
      </c>
      <c r="K18" s="26" t="n">
        <v>174</v>
      </c>
      <c r="L18" s="26" t="n">
        <v>0</v>
      </c>
      <c r="M18" s="27" t="s">
        <v>102</v>
      </c>
      <c r="N18" s="28" t="n">
        <v>2021</v>
      </c>
    </row>
    <row r="19" customFormat="false" ht="23.1" hidden="false" customHeight="true" outlineLevel="0" collapsed="false">
      <c r="A19" s="20" t="s">
        <v>103</v>
      </c>
      <c r="B19" s="21" t="str">
        <f aca="false">HYPERLINK(C19,"ROTA"&amp;"/"&amp;N19&amp;": "&amp;D19&amp;" - "&amp;G19)</f>
        <v>ROTA/2021: Porto Alegre - Arambaré</v>
      </c>
      <c r="C19" s="22" t="s">
        <v>104</v>
      </c>
      <c r="D19" s="23" t="s">
        <v>16</v>
      </c>
      <c r="E19" s="24" t="s">
        <v>17</v>
      </c>
      <c r="F19" s="24" t="s">
        <v>18</v>
      </c>
      <c r="G19" s="25" t="s">
        <v>105</v>
      </c>
      <c r="H19" s="24" t="s">
        <v>106</v>
      </c>
      <c r="I19" s="24" t="s">
        <v>105</v>
      </c>
      <c r="J19" s="25" t="n">
        <v>153</v>
      </c>
      <c r="K19" s="26" t="n">
        <v>153</v>
      </c>
      <c r="L19" s="26" t="n">
        <v>0</v>
      </c>
      <c r="M19" s="27" t="s">
        <v>107</v>
      </c>
      <c r="N19" s="28" t="n">
        <v>2021</v>
      </c>
    </row>
    <row r="20" customFormat="false" ht="23.1" hidden="false" customHeight="true" outlineLevel="0" collapsed="false">
      <c r="A20" s="20" t="s">
        <v>108</v>
      </c>
      <c r="B20" s="21" t="str">
        <f aca="false">HYPERLINK(C20,"ROTA"&amp;"/"&amp;N20&amp;": "&amp;D20&amp;" - "&amp;G20)</f>
        <v>ROTA/2021: Porto Alegre - Araricá</v>
      </c>
      <c r="C20" s="22" t="s">
        <v>109</v>
      </c>
      <c r="D20" s="23" t="s">
        <v>16</v>
      </c>
      <c r="E20" s="24" t="s">
        <v>17</v>
      </c>
      <c r="F20" s="24" t="s">
        <v>18</v>
      </c>
      <c r="G20" s="25" t="s">
        <v>110</v>
      </c>
      <c r="H20" s="24" t="s">
        <v>111</v>
      </c>
      <c r="I20" s="24" t="s">
        <v>110</v>
      </c>
      <c r="J20" s="25" t="n">
        <v>62</v>
      </c>
      <c r="K20" s="26" t="n">
        <v>62</v>
      </c>
      <c r="L20" s="26" t="n">
        <v>0</v>
      </c>
      <c r="M20" s="27" t="s">
        <v>112</v>
      </c>
      <c r="N20" s="28" t="n">
        <v>2021</v>
      </c>
    </row>
    <row r="21" customFormat="false" ht="23.1" hidden="false" customHeight="true" outlineLevel="0" collapsed="false">
      <c r="A21" s="20" t="s">
        <v>113</v>
      </c>
      <c r="B21" s="21" t="str">
        <f aca="false">HYPERLINK(C21,"ROTA"&amp;"/"&amp;N21&amp;": "&amp;D21&amp;" - "&amp;G21)</f>
        <v>ROTA/2021: Porto Alegre - Aratiba</v>
      </c>
      <c r="C21" s="22" t="s">
        <v>114</v>
      </c>
      <c r="D21" s="23" t="s">
        <v>16</v>
      </c>
      <c r="E21" s="24" t="s">
        <v>17</v>
      </c>
      <c r="F21" s="24" t="s">
        <v>18</v>
      </c>
      <c r="G21" s="25" t="s">
        <v>115</v>
      </c>
      <c r="H21" s="24" t="s">
        <v>116</v>
      </c>
      <c r="I21" s="24" t="s">
        <v>115</v>
      </c>
      <c r="J21" s="25" t="n">
        <v>404</v>
      </c>
      <c r="K21" s="26" t="n">
        <v>404</v>
      </c>
      <c r="L21" s="26" t="n">
        <v>0</v>
      </c>
      <c r="M21" s="27" t="s">
        <v>117</v>
      </c>
      <c r="N21" s="28" t="n">
        <v>2021</v>
      </c>
    </row>
    <row r="22" customFormat="false" ht="23.1" hidden="false" customHeight="true" outlineLevel="0" collapsed="false">
      <c r="A22" s="20" t="s">
        <v>118</v>
      </c>
      <c r="B22" s="21" t="str">
        <f aca="false">HYPERLINK(C22,"ROTA"&amp;"/"&amp;N22&amp;": "&amp;D22&amp;" - "&amp;G22)</f>
        <v>ROTA/2021: Porto Alegre - Arroio do Meio</v>
      </c>
      <c r="C22" s="22" t="s">
        <v>119</v>
      </c>
      <c r="D22" s="23" t="s">
        <v>16</v>
      </c>
      <c r="E22" s="24" t="s">
        <v>17</v>
      </c>
      <c r="F22" s="24" t="s">
        <v>18</v>
      </c>
      <c r="G22" s="25" t="s">
        <v>120</v>
      </c>
      <c r="H22" s="24" t="s">
        <v>121</v>
      </c>
      <c r="I22" s="24" t="s">
        <v>120</v>
      </c>
      <c r="J22" s="25" t="n">
        <v>116</v>
      </c>
      <c r="K22" s="26" t="n">
        <v>116</v>
      </c>
      <c r="L22" s="26" t="n">
        <v>0</v>
      </c>
      <c r="M22" s="27" t="s">
        <v>122</v>
      </c>
      <c r="N22" s="28" t="n">
        <v>2021</v>
      </c>
    </row>
    <row r="23" customFormat="false" ht="23.1" hidden="false" customHeight="true" outlineLevel="0" collapsed="false">
      <c r="A23" s="20" t="s">
        <v>123</v>
      </c>
      <c r="B23" s="21" t="str">
        <f aca="false">HYPERLINK(C23,"ROTA"&amp;"/"&amp;N23&amp;": "&amp;D23&amp;" - "&amp;G23)</f>
        <v>ROTA/2021: Porto Alegre - Arroio do Padre</v>
      </c>
      <c r="C23" s="22" t="s">
        <v>124</v>
      </c>
      <c r="D23" s="23" t="s">
        <v>16</v>
      </c>
      <c r="E23" s="24" t="s">
        <v>17</v>
      </c>
      <c r="F23" s="24" t="s">
        <v>18</v>
      </c>
      <c r="G23" s="25" t="s">
        <v>125</v>
      </c>
      <c r="H23" s="24" t="s">
        <v>126</v>
      </c>
      <c r="I23" s="24" t="s">
        <v>125</v>
      </c>
      <c r="J23" s="25" t="n">
        <v>260</v>
      </c>
      <c r="K23" s="26" t="n">
        <v>260</v>
      </c>
      <c r="L23" s="26" t="n">
        <v>0</v>
      </c>
      <c r="M23" s="27" t="s">
        <v>127</v>
      </c>
      <c r="N23" s="28" t="n">
        <v>2021</v>
      </c>
    </row>
    <row r="24" customFormat="false" ht="23.1" hidden="false" customHeight="true" outlineLevel="0" collapsed="false">
      <c r="A24" s="20" t="s">
        <v>128</v>
      </c>
      <c r="B24" s="21" t="str">
        <f aca="false">HYPERLINK(C24,"ROTA"&amp;"/"&amp;N24&amp;": "&amp;D24&amp;" - "&amp;G24)</f>
        <v>ROTA/2021: Porto Alegre - Arroio do Sal</v>
      </c>
      <c r="C24" s="22" t="s">
        <v>129</v>
      </c>
      <c r="D24" s="23" t="s">
        <v>16</v>
      </c>
      <c r="E24" s="24" t="s">
        <v>17</v>
      </c>
      <c r="F24" s="24" t="s">
        <v>18</v>
      </c>
      <c r="G24" s="25" t="s">
        <v>130</v>
      </c>
      <c r="H24" s="24" t="s">
        <v>131</v>
      </c>
      <c r="I24" s="24" t="s">
        <v>130</v>
      </c>
      <c r="J24" s="25" t="n">
        <v>160</v>
      </c>
      <c r="K24" s="26" t="n">
        <v>160</v>
      </c>
      <c r="L24" s="26" t="n">
        <v>0</v>
      </c>
      <c r="M24" s="27" t="s">
        <v>132</v>
      </c>
      <c r="N24" s="28" t="n">
        <v>2021</v>
      </c>
    </row>
    <row r="25" customFormat="false" ht="23.1" hidden="false" customHeight="true" outlineLevel="0" collapsed="false">
      <c r="A25" s="20" t="s">
        <v>133</v>
      </c>
      <c r="B25" s="21" t="str">
        <f aca="false">HYPERLINK(C25,"ROTA"&amp;"/"&amp;N25&amp;": "&amp;D25&amp;" - "&amp;G25)</f>
        <v>ROTA/2021: Porto Alegre - Arroio do Tigre</v>
      </c>
      <c r="C25" s="22" t="s">
        <v>134</v>
      </c>
      <c r="D25" s="23" t="s">
        <v>16</v>
      </c>
      <c r="E25" s="24" t="s">
        <v>17</v>
      </c>
      <c r="F25" s="24" t="s">
        <v>18</v>
      </c>
      <c r="G25" s="25" t="s">
        <v>135</v>
      </c>
      <c r="H25" s="24" t="s">
        <v>136</v>
      </c>
      <c r="I25" s="24" t="s">
        <v>135</v>
      </c>
      <c r="J25" s="25" t="n">
        <v>239</v>
      </c>
      <c r="K25" s="26" t="n">
        <v>239</v>
      </c>
      <c r="L25" s="26" t="n">
        <v>0</v>
      </c>
      <c r="M25" s="27" t="s">
        <v>137</v>
      </c>
      <c r="N25" s="28" t="n">
        <v>2021</v>
      </c>
    </row>
    <row r="26" customFormat="false" ht="23.1" hidden="false" customHeight="true" outlineLevel="0" collapsed="false">
      <c r="A26" s="20" t="s">
        <v>138</v>
      </c>
      <c r="B26" s="21" t="str">
        <f aca="false">HYPERLINK(C26,"ROTA"&amp;"/"&amp;N26&amp;": "&amp;D26&amp;" - "&amp;G26)</f>
        <v>ROTA/2021: Porto Alegre - Arroio dos Ratos</v>
      </c>
      <c r="C26" s="22" t="s">
        <v>139</v>
      </c>
      <c r="D26" s="23" t="s">
        <v>16</v>
      </c>
      <c r="E26" s="24" t="s">
        <v>17</v>
      </c>
      <c r="F26" s="24" t="s">
        <v>18</v>
      </c>
      <c r="G26" s="25" t="s">
        <v>140</v>
      </c>
      <c r="H26" s="24" t="s">
        <v>141</v>
      </c>
      <c r="I26" s="24" t="s">
        <v>140</v>
      </c>
      <c r="J26" s="25" t="n">
        <v>55</v>
      </c>
      <c r="K26" s="26" t="n">
        <v>55</v>
      </c>
      <c r="L26" s="26" t="n">
        <v>0</v>
      </c>
      <c r="M26" s="27" t="s">
        <v>46</v>
      </c>
      <c r="N26" s="28" t="n">
        <v>2021</v>
      </c>
    </row>
    <row r="27" customFormat="false" ht="23.1" hidden="false" customHeight="true" outlineLevel="0" collapsed="false">
      <c r="A27" s="20" t="s">
        <v>142</v>
      </c>
      <c r="B27" s="21" t="str">
        <f aca="false">HYPERLINK(C27,"ROTA"&amp;"/"&amp;N27&amp;": "&amp;D27&amp;" - "&amp;G27)</f>
        <v>ROTA/2021: Porto Alegre - Arroio Grande</v>
      </c>
      <c r="C27" s="22" t="s">
        <v>143</v>
      </c>
      <c r="D27" s="23" t="s">
        <v>16</v>
      </c>
      <c r="E27" s="24" t="s">
        <v>17</v>
      </c>
      <c r="F27" s="24" t="s">
        <v>18</v>
      </c>
      <c r="G27" s="25" t="s">
        <v>144</v>
      </c>
      <c r="H27" s="24" t="s">
        <v>145</v>
      </c>
      <c r="I27" s="24" t="s">
        <v>144</v>
      </c>
      <c r="J27" s="25" t="n">
        <v>336</v>
      </c>
      <c r="K27" s="26" t="n">
        <v>336</v>
      </c>
      <c r="L27" s="26" t="n">
        <v>0</v>
      </c>
      <c r="M27" s="27" t="s">
        <v>146</v>
      </c>
      <c r="N27" s="28" t="n">
        <v>2021</v>
      </c>
    </row>
    <row r="28" customFormat="false" ht="23.1" hidden="false" customHeight="true" outlineLevel="0" collapsed="false">
      <c r="A28" s="20" t="s">
        <v>147</v>
      </c>
      <c r="B28" s="21" t="str">
        <f aca="false">HYPERLINK(C28,"ROTA"&amp;"/"&amp;N28&amp;": "&amp;D28&amp;" - "&amp;G28)</f>
        <v>ROTA/2021: Porto Alegre - Arvorezinha</v>
      </c>
      <c r="C28" s="22" t="s">
        <v>148</v>
      </c>
      <c r="D28" s="23" t="s">
        <v>16</v>
      </c>
      <c r="E28" s="24" t="s">
        <v>17</v>
      </c>
      <c r="F28" s="24" t="s">
        <v>18</v>
      </c>
      <c r="G28" s="25" t="s">
        <v>149</v>
      </c>
      <c r="H28" s="24" t="s">
        <v>150</v>
      </c>
      <c r="I28" s="24" t="s">
        <v>149</v>
      </c>
      <c r="J28" s="25" t="n">
        <v>199</v>
      </c>
      <c r="K28" s="26" t="n">
        <v>199</v>
      </c>
      <c r="L28" s="26" t="n">
        <v>0</v>
      </c>
      <c r="M28" s="27" t="s">
        <v>151</v>
      </c>
      <c r="N28" s="28" t="n">
        <v>2021</v>
      </c>
    </row>
    <row r="29" customFormat="false" ht="23.1" hidden="false" customHeight="true" outlineLevel="0" collapsed="false">
      <c r="A29" s="20" t="s">
        <v>152</v>
      </c>
      <c r="B29" s="21" t="str">
        <f aca="false">HYPERLINK(C29,"ROTA"&amp;"/"&amp;N29&amp;": "&amp;D29&amp;" - "&amp;G29)</f>
        <v>ROTA/2021: Porto Alegre - Augusto Pestana</v>
      </c>
      <c r="C29" s="22" t="s">
        <v>153</v>
      </c>
      <c r="D29" s="23" t="s">
        <v>16</v>
      </c>
      <c r="E29" s="24" t="s">
        <v>17</v>
      </c>
      <c r="F29" s="24" t="s">
        <v>18</v>
      </c>
      <c r="G29" s="25" t="s">
        <v>154</v>
      </c>
      <c r="H29" s="24" t="s">
        <v>155</v>
      </c>
      <c r="I29" s="24" t="s">
        <v>154</v>
      </c>
      <c r="J29" s="25" t="n">
        <v>399</v>
      </c>
      <c r="K29" s="26" t="n">
        <v>399</v>
      </c>
      <c r="L29" s="26" t="n">
        <v>0</v>
      </c>
      <c r="M29" s="27" t="s">
        <v>156</v>
      </c>
      <c r="N29" s="28" t="n">
        <v>2021</v>
      </c>
    </row>
    <row r="30" customFormat="false" ht="23.1" hidden="false" customHeight="true" outlineLevel="0" collapsed="false">
      <c r="A30" s="20" t="s">
        <v>157</v>
      </c>
      <c r="B30" s="21" t="str">
        <f aca="false">HYPERLINK(C30,"ROTA"&amp;"/"&amp;N30&amp;": "&amp;D30&amp;" - "&amp;G30)</f>
        <v>ROTA/2021: Porto Alegre - Áurea</v>
      </c>
      <c r="C30" s="22" t="s">
        <v>158</v>
      </c>
      <c r="D30" s="23" t="s">
        <v>16</v>
      </c>
      <c r="E30" s="24" t="s">
        <v>17</v>
      </c>
      <c r="F30" s="24" t="s">
        <v>18</v>
      </c>
      <c r="G30" s="25" t="s">
        <v>159</v>
      </c>
      <c r="H30" s="24" t="s">
        <v>160</v>
      </c>
      <c r="I30" s="24" t="s">
        <v>159</v>
      </c>
      <c r="J30" s="25" t="n">
        <v>400</v>
      </c>
      <c r="K30" s="26" t="n">
        <v>400</v>
      </c>
      <c r="L30" s="26" t="n">
        <v>0</v>
      </c>
      <c r="M30" s="27" t="s">
        <v>161</v>
      </c>
      <c r="N30" s="28" t="n">
        <v>2021</v>
      </c>
    </row>
    <row r="31" customFormat="false" ht="23.1" hidden="false" customHeight="true" outlineLevel="0" collapsed="false">
      <c r="A31" s="20" t="s">
        <v>162</v>
      </c>
      <c r="B31" s="21" t="str">
        <f aca="false">HYPERLINK(C31,"ROTA"&amp;"/"&amp;N31&amp;": "&amp;D31&amp;" - "&amp;G31)</f>
        <v>ROTA/2021: Porto Alegre - Bagé</v>
      </c>
      <c r="C31" s="22" t="s">
        <v>163</v>
      </c>
      <c r="D31" s="23" t="s">
        <v>16</v>
      </c>
      <c r="E31" s="24" t="s">
        <v>17</v>
      </c>
      <c r="F31" s="24" t="s">
        <v>18</v>
      </c>
      <c r="G31" s="25" t="s">
        <v>164</v>
      </c>
      <c r="H31" s="24" t="s">
        <v>165</v>
      </c>
      <c r="I31" s="24" t="s">
        <v>164</v>
      </c>
      <c r="J31" s="25" t="n">
        <v>371</v>
      </c>
      <c r="K31" s="26" t="n">
        <v>371</v>
      </c>
      <c r="L31" s="26" t="n">
        <v>0</v>
      </c>
      <c r="M31" s="27" t="s">
        <v>166</v>
      </c>
      <c r="N31" s="28" t="n">
        <v>2021</v>
      </c>
    </row>
    <row r="32" customFormat="false" ht="23.1" hidden="false" customHeight="true" outlineLevel="0" collapsed="false">
      <c r="A32" s="20" t="s">
        <v>167</v>
      </c>
      <c r="B32" s="21" t="str">
        <f aca="false">HYPERLINK(C32,"ROTA"&amp;"/"&amp;N32&amp;": "&amp;D32&amp;" - "&amp;G32)</f>
        <v>ROTA/2021: Porto Alegre - Balneário Pinhal</v>
      </c>
      <c r="C32" s="22" t="s">
        <v>168</v>
      </c>
      <c r="D32" s="23" t="s">
        <v>16</v>
      </c>
      <c r="E32" s="24" t="s">
        <v>17</v>
      </c>
      <c r="F32" s="24" t="s">
        <v>74</v>
      </c>
      <c r="G32" s="25" t="s">
        <v>169</v>
      </c>
      <c r="H32" s="24" t="s">
        <v>170</v>
      </c>
      <c r="I32" s="24" t="s">
        <v>169</v>
      </c>
      <c r="J32" s="25" t="n">
        <v>95</v>
      </c>
      <c r="K32" s="26" t="n">
        <v>95</v>
      </c>
      <c r="L32" s="26" t="n">
        <v>0</v>
      </c>
      <c r="M32" s="27" t="s">
        <v>171</v>
      </c>
      <c r="N32" s="28" t="n">
        <v>2021</v>
      </c>
    </row>
    <row r="33" customFormat="false" ht="23.1" hidden="false" customHeight="true" outlineLevel="0" collapsed="false">
      <c r="A33" s="20" t="s">
        <v>172</v>
      </c>
      <c r="B33" s="21" t="str">
        <f aca="false">HYPERLINK(C33,"ROTA"&amp;"/"&amp;N33&amp;": "&amp;D33&amp;" - "&amp;G33)</f>
        <v>ROTA/2021: Porto Alegre - Barão</v>
      </c>
      <c r="C33" s="22" t="s">
        <v>173</v>
      </c>
      <c r="D33" s="23" t="s">
        <v>16</v>
      </c>
      <c r="E33" s="24" t="s">
        <v>17</v>
      </c>
      <c r="F33" s="24" t="s">
        <v>18</v>
      </c>
      <c r="G33" s="25" t="s">
        <v>174</v>
      </c>
      <c r="H33" s="24" t="s">
        <v>175</v>
      </c>
      <c r="I33" s="24" t="s">
        <v>174</v>
      </c>
      <c r="J33" s="25" t="n">
        <v>100</v>
      </c>
      <c r="K33" s="26" t="n">
        <v>100</v>
      </c>
      <c r="L33" s="26" t="n">
        <v>0</v>
      </c>
      <c r="M33" s="27" t="s">
        <v>176</v>
      </c>
      <c r="N33" s="28" t="n">
        <v>2021</v>
      </c>
    </row>
    <row r="34" customFormat="false" ht="23.1" hidden="false" customHeight="true" outlineLevel="0" collapsed="false">
      <c r="A34" s="20" t="s">
        <v>177</v>
      </c>
      <c r="B34" s="21" t="str">
        <f aca="false">HYPERLINK(C34,"ROTA"&amp;"/"&amp;N34&amp;": "&amp;D34&amp;" - "&amp;G34)</f>
        <v>ROTA/2021: Porto Alegre - Barão de Cotegipe</v>
      </c>
      <c r="C34" s="22" t="s">
        <v>178</v>
      </c>
      <c r="D34" s="23" t="s">
        <v>16</v>
      </c>
      <c r="E34" s="24" t="s">
        <v>17</v>
      </c>
      <c r="F34" s="24" t="s">
        <v>18</v>
      </c>
      <c r="G34" s="25" t="s">
        <v>179</v>
      </c>
      <c r="H34" s="24" t="s">
        <v>180</v>
      </c>
      <c r="I34" s="24" t="s">
        <v>181</v>
      </c>
      <c r="J34" s="25" t="n">
        <v>375</v>
      </c>
      <c r="K34" s="26" t="n">
        <v>375</v>
      </c>
      <c r="L34" s="26" t="n">
        <v>0</v>
      </c>
      <c r="M34" s="27" t="s">
        <v>182</v>
      </c>
      <c r="N34" s="28" t="n">
        <v>2021</v>
      </c>
    </row>
    <row r="35" customFormat="false" ht="23.1" hidden="false" customHeight="true" outlineLevel="0" collapsed="false">
      <c r="A35" s="20" t="s">
        <v>183</v>
      </c>
      <c r="B35" s="21" t="str">
        <f aca="false">HYPERLINK(C35,"ROTA"&amp;"/"&amp;N35&amp;": "&amp;D35&amp;" - "&amp;G35)</f>
        <v>ROTA/2021: Porto Alegre - Barão do Triunfo</v>
      </c>
      <c r="C35" s="22" t="s">
        <v>184</v>
      </c>
      <c r="D35" s="23" t="s">
        <v>16</v>
      </c>
      <c r="E35" s="24" t="s">
        <v>17</v>
      </c>
      <c r="F35" s="24" t="s">
        <v>18</v>
      </c>
      <c r="G35" s="25" t="s">
        <v>185</v>
      </c>
      <c r="H35" s="24" t="s">
        <v>186</v>
      </c>
      <c r="I35" s="24" t="s">
        <v>185</v>
      </c>
      <c r="J35" s="25" t="n">
        <v>91</v>
      </c>
      <c r="K35" s="26" t="n">
        <v>53</v>
      </c>
      <c r="L35" s="29" t="n">
        <v>38</v>
      </c>
      <c r="M35" s="27" t="s">
        <v>187</v>
      </c>
      <c r="N35" s="28" t="n">
        <v>2021</v>
      </c>
    </row>
    <row r="36" customFormat="false" ht="23.1" hidden="false" customHeight="true" outlineLevel="0" collapsed="false">
      <c r="A36" s="20" t="s">
        <v>188</v>
      </c>
      <c r="B36" s="21" t="str">
        <f aca="false">HYPERLINK(C36,"ROTA"&amp;"/"&amp;N36&amp;": "&amp;D36&amp;" - "&amp;G36)</f>
        <v>ROTA/2021: Porto Alegre - Barra do Guarita</v>
      </c>
      <c r="C36" s="22" t="s">
        <v>189</v>
      </c>
      <c r="D36" s="23" t="s">
        <v>16</v>
      </c>
      <c r="E36" s="24" t="s">
        <v>17</v>
      </c>
      <c r="F36" s="24" t="s">
        <v>18</v>
      </c>
      <c r="G36" s="25" t="s">
        <v>190</v>
      </c>
      <c r="H36" s="24" t="s">
        <v>191</v>
      </c>
      <c r="I36" s="24" t="s">
        <v>192</v>
      </c>
      <c r="J36" s="25" t="n">
        <v>477</v>
      </c>
      <c r="K36" s="26" t="n">
        <v>477</v>
      </c>
      <c r="L36" s="26" t="n">
        <v>0</v>
      </c>
      <c r="M36" s="27" t="s">
        <v>193</v>
      </c>
      <c r="N36" s="28" t="n">
        <v>2021</v>
      </c>
    </row>
    <row r="37" customFormat="false" ht="23.1" hidden="false" customHeight="true" outlineLevel="0" collapsed="false">
      <c r="A37" s="20" t="s">
        <v>194</v>
      </c>
      <c r="B37" s="21" t="str">
        <f aca="false">HYPERLINK(C37,"ROTA"&amp;"/"&amp;N37&amp;": "&amp;D37&amp;" - "&amp;G37)</f>
        <v>ROTA/2021: Porto Alegre - Barra do Quaraí</v>
      </c>
      <c r="C37" s="22" t="s">
        <v>195</v>
      </c>
      <c r="D37" s="23" t="s">
        <v>16</v>
      </c>
      <c r="E37" s="24" t="s">
        <v>17</v>
      </c>
      <c r="F37" s="24" t="s">
        <v>18</v>
      </c>
      <c r="G37" s="25" t="s">
        <v>196</v>
      </c>
      <c r="H37" s="24" t="s">
        <v>197</v>
      </c>
      <c r="I37" s="24" t="s">
        <v>198</v>
      </c>
      <c r="J37" s="25" t="n">
        <v>694</v>
      </c>
      <c r="K37" s="26" t="n">
        <v>694</v>
      </c>
      <c r="L37" s="26" t="n">
        <v>0</v>
      </c>
      <c r="M37" s="27" t="s">
        <v>199</v>
      </c>
      <c r="N37" s="28" t="n">
        <v>2021</v>
      </c>
    </row>
    <row r="38" customFormat="false" ht="23.1" hidden="false" customHeight="true" outlineLevel="0" collapsed="false">
      <c r="A38" s="20" t="s">
        <v>200</v>
      </c>
      <c r="B38" s="21" t="str">
        <f aca="false">HYPERLINK(C38,"ROTA"&amp;"/"&amp;N38&amp;": "&amp;D38&amp;" - "&amp;G38)</f>
        <v>ROTA/2021: Porto Alegre - Barra do Ribeiro</v>
      </c>
      <c r="C38" s="22" t="s">
        <v>201</v>
      </c>
      <c r="D38" s="23" t="s">
        <v>16</v>
      </c>
      <c r="E38" s="24" t="s">
        <v>17</v>
      </c>
      <c r="F38" s="24" t="s">
        <v>18</v>
      </c>
      <c r="G38" s="25" t="s">
        <v>202</v>
      </c>
      <c r="H38" s="24" t="s">
        <v>203</v>
      </c>
      <c r="I38" s="24" t="s">
        <v>202</v>
      </c>
      <c r="J38" s="25" t="n">
        <v>55</v>
      </c>
      <c r="K38" s="26" t="n">
        <v>55</v>
      </c>
      <c r="L38" s="26" t="n">
        <v>0</v>
      </c>
      <c r="M38" s="27" t="s">
        <v>204</v>
      </c>
      <c r="N38" s="28" t="n">
        <v>2021</v>
      </c>
    </row>
    <row r="39" customFormat="false" ht="23.1" hidden="false" customHeight="true" outlineLevel="0" collapsed="false">
      <c r="A39" s="20" t="s">
        <v>205</v>
      </c>
      <c r="B39" s="21" t="str">
        <f aca="false">HYPERLINK(C39,"ROTA"&amp;"/"&amp;N39&amp;": "&amp;D39&amp;" - "&amp;G39)</f>
        <v>ROTA/2021: Porto Alegre - Barra do Rio Azul</v>
      </c>
      <c r="C39" s="22" t="s">
        <v>206</v>
      </c>
      <c r="D39" s="23" t="s">
        <v>16</v>
      </c>
      <c r="E39" s="24" t="s">
        <v>17</v>
      </c>
      <c r="F39" s="24" t="s">
        <v>18</v>
      </c>
      <c r="G39" s="25" t="s">
        <v>207</v>
      </c>
      <c r="H39" s="24" t="s">
        <v>208</v>
      </c>
      <c r="I39" s="24" t="s">
        <v>207</v>
      </c>
      <c r="J39" s="25" t="n">
        <v>414</v>
      </c>
      <c r="K39" s="26" t="n">
        <v>380</v>
      </c>
      <c r="L39" s="29" t="n">
        <v>34</v>
      </c>
      <c r="M39" s="27" t="s">
        <v>209</v>
      </c>
      <c r="N39" s="28" t="n">
        <v>2021</v>
      </c>
    </row>
    <row r="40" customFormat="false" ht="23.1" hidden="false" customHeight="true" outlineLevel="0" collapsed="false">
      <c r="A40" s="20" t="s">
        <v>210</v>
      </c>
      <c r="B40" s="21" t="str">
        <f aca="false">HYPERLINK(C40,"ROTA"&amp;"/"&amp;N40&amp;": "&amp;D40&amp;" - "&amp;G40)</f>
        <v>ROTA/2021: Porto Alegre - Barra Funda</v>
      </c>
      <c r="C40" s="22" t="s">
        <v>211</v>
      </c>
      <c r="D40" s="23" t="s">
        <v>16</v>
      </c>
      <c r="E40" s="24" t="s">
        <v>17</v>
      </c>
      <c r="F40" s="24" t="s">
        <v>18</v>
      </c>
      <c r="G40" s="25" t="s">
        <v>212</v>
      </c>
      <c r="H40" s="24" t="s">
        <v>213</v>
      </c>
      <c r="I40" s="24" t="s">
        <v>212</v>
      </c>
      <c r="J40" s="25" t="n">
        <v>334</v>
      </c>
      <c r="K40" s="26" t="n">
        <v>334</v>
      </c>
      <c r="L40" s="26" t="n">
        <v>0</v>
      </c>
      <c r="M40" s="27" t="s">
        <v>214</v>
      </c>
      <c r="N40" s="28" t="n">
        <v>2021</v>
      </c>
    </row>
    <row r="41" customFormat="false" ht="23.1" hidden="false" customHeight="true" outlineLevel="0" collapsed="false">
      <c r="A41" s="20" t="s">
        <v>215</v>
      </c>
      <c r="B41" s="21" t="str">
        <f aca="false">HYPERLINK(C41,"ROTA"&amp;"/"&amp;N41&amp;": "&amp;D41&amp;" - "&amp;G41)</f>
        <v>ROTA/2021: Porto Alegre - Barracão</v>
      </c>
      <c r="C41" s="22" t="s">
        <v>216</v>
      </c>
      <c r="D41" s="23" t="s">
        <v>16</v>
      </c>
      <c r="E41" s="24" t="s">
        <v>17</v>
      </c>
      <c r="F41" s="24" t="s">
        <v>18</v>
      </c>
      <c r="G41" s="25" t="s">
        <v>217</v>
      </c>
      <c r="H41" s="24" t="s">
        <v>218</v>
      </c>
      <c r="I41" s="24" t="s">
        <v>217</v>
      </c>
      <c r="J41" s="25" t="n">
        <v>375</v>
      </c>
      <c r="K41" s="26" t="n">
        <v>375</v>
      </c>
      <c r="L41" s="26" t="n">
        <v>0</v>
      </c>
      <c r="M41" s="27" t="s">
        <v>219</v>
      </c>
      <c r="N41" s="28" t="n">
        <v>2021</v>
      </c>
    </row>
    <row r="42" customFormat="false" ht="23.1" hidden="false" customHeight="true" outlineLevel="0" collapsed="false">
      <c r="A42" s="20" t="s">
        <v>220</v>
      </c>
      <c r="B42" s="21" t="str">
        <f aca="false">HYPERLINK(C42,"ROTA"&amp;"/"&amp;N42&amp;": "&amp;D42&amp;" - "&amp;G42)</f>
        <v>ROTA/2021: Porto Alegre - Barros Cassal</v>
      </c>
      <c r="C42" s="22" t="s">
        <v>221</v>
      </c>
      <c r="D42" s="23" t="s">
        <v>16</v>
      </c>
      <c r="E42" s="24" t="s">
        <v>17</v>
      </c>
      <c r="F42" s="24" t="s">
        <v>18</v>
      </c>
      <c r="G42" s="25" t="s">
        <v>222</v>
      </c>
      <c r="H42" s="24" t="s">
        <v>223</v>
      </c>
      <c r="I42" s="24" t="s">
        <v>222</v>
      </c>
      <c r="J42" s="25" t="n">
        <v>239</v>
      </c>
      <c r="K42" s="26" t="n">
        <v>239</v>
      </c>
      <c r="L42" s="26" t="n">
        <v>0</v>
      </c>
      <c r="M42" s="27" t="s">
        <v>224</v>
      </c>
      <c r="N42" s="28" t="n">
        <v>2021</v>
      </c>
    </row>
    <row r="43" customFormat="false" ht="23.1" hidden="false" customHeight="true" outlineLevel="0" collapsed="false">
      <c r="A43" s="20" t="s">
        <v>225</v>
      </c>
      <c r="B43" s="21" t="str">
        <f aca="false">HYPERLINK(C43,"ROTA"&amp;"/"&amp;N43&amp;": "&amp;D43&amp;" - "&amp;G43)</f>
        <v>ROTA/2021: Porto Alegre - Benjamin Constant do Sul</v>
      </c>
      <c r="C43" s="22" t="s">
        <v>226</v>
      </c>
      <c r="D43" s="23" t="s">
        <v>16</v>
      </c>
      <c r="E43" s="24" t="s">
        <v>17</v>
      </c>
      <c r="F43" s="24" t="s">
        <v>18</v>
      </c>
      <c r="G43" s="25" t="s">
        <v>227</v>
      </c>
      <c r="H43" s="24" t="s">
        <v>228</v>
      </c>
      <c r="I43" s="24" t="s">
        <v>227</v>
      </c>
      <c r="J43" s="25" t="n">
        <v>406</v>
      </c>
      <c r="K43" s="26" t="n">
        <v>401</v>
      </c>
      <c r="L43" s="29" t="n">
        <v>5</v>
      </c>
      <c r="M43" s="27" t="s">
        <v>229</v>
      </c>
      <c r="N43" s="28" t="n">
        <v>2021</v>
      </c>
    </row>
    <row r="44" customFormat="false" ht="23.1" hidden="false" customHeight="true" outlineLevel="0" collapsed="false">
      <c r="A44" s="20" t="s">
        <v>230</v>
      </c>
      <c r="B44" s="21" t="str">
        <f aca="false">HYPERLINK(C44,"ROTA"&amp;"/"&amp;N44&amp;": "&amp;D44&amp;" - "&amp;G44)</f>
        <v>ROTA/2021: Porto Alegre - Bento Gonçalves</v>
      </c>
      <c r="C44" s="22" t="s">
        <v>231</v>
      </c>
      <c r="D44" s="23" t="s">
        <v>16</v>
      </c>
      <c r="E44" s="24" t="s">
        <v>17</v>
      </c>
      <c r="F44" s="24" t="s">
        <v>18</v>
      </c>
      <c r="G44" s="25" t="s">
        <v>232</v>
      </c>
      <c r="H44" s="24" t="s">
        <v>233</v>
      </c>
      <c r="I44" s="24" t="s">
        <v>232</v>
      </c>
      <c r="J44" s="25" t="n">
        <v>115</v>
      </c>
      <c r="K44" s="26" t="n">
        <v>115</v>
      </c>
      <c r="L44" s="26" t="n">
        <v>0</v>
      </c>
      <c r="M44" s="27" t="s">
        <v>92</v>
      </c>
      <c r="N44" s="28" t="n">
        <v>2021</v>
      </c>
    </row>
    <row r="45" customFormat="false" ht="23.1" hidden="false" customHeight="true" outlineLevel="0" collapsed="false">
      <c r="A45" s="20" t="s">
        <v>234</v>
      </c>
      <c r="B45" s="21" t="str">
        <f aca="false">HYPERLINK(C45,"ROTA"&amp;"/"&amp;N45&amp;": "&amp;D45&amp;" - "&amp;G45)</f>
        <v>ROTA/2021: Porto Alegre - Boa Vista das Missões</v>
      </c>
      <c r="C45" s="22" t="s">
        <v>235</v>
      </c>
      <c r="D45" s="23" t="s">
        <v>16</v>
      </c>
      <c r="E45" s="24" t="s">
        <v>17</v>
      </c>
      <c r="F45" s="24" t="s">
        <v>18</v>
      </c>
      <c r="G45" s="25" t="s">
        <v>236</v>
      </c>
      <c r="H45" s="24" t="s">
        <v>237</v>
      </c>
      <c r="I45" s="24" t="s">
        <v>236</v>
      </c>
      <c r="J45" s="25" t="n">
        <v>384</v>
      </c>
      <c r="K45" s="26" t="n">
        <v>384</v>
      </c>
      <c r="L45" s="26" t="n">
        <v>0</v>
      </c>
      <c r="M45" s="27" t="s">
        <v>238</v>
      </c>
      <c r="N45" s="28" t="n">
        <v>2021</v>
      </c>
    </row>
    <row r="46" customFormat="false" ht="23.1" hidden="false" customHeight="true" outlineLevel="0" collapsed="false">
      <c r="A46" s="20" t="s">
        <v>239</v>
      </c>
      <c r="B46" s="21" t="str">
        <f aca="false">HYPERLINK(C46,"ROTA"&amp;"/"&amp;N46&amp;": "&amp;D46&amp;" - "&amp;G46)</f>
        <v>ROTA/2021: Porto Alegre - Boa Vista do Buricá</v>
      </c>
      <c r="C46" s="22" t="s">
        <v>240</v>
      </c>
      <c r="D46" s="23" t="s">
        <v>16</v>
      </c>
      <c r="E46" s="24" t="s">
        <v>17</v>
      </c>
      <c r="F46" s="24" t="s">
        <v>18</v>
      </c>
      <c r="G46" s="25" t="s">
        <v>241</v>
      </c>
      <c r="H46" s="24" t="s">
        <v>242</v>
      </c>
      <c r="I46" s="24" t="s">
        <v>241</v>
      </c>
      <c r="J46" s="25" t="n">
        <v>461</v>
      </c>
      <c r="K46" s="26" t="n">
        <v>461</v>
      </c>
      <c r="L46" s="26" t="n">
        <v>0</v>
      </c>
      <c r="M46" s="27" t="s">
        <v>243</v>
      </c>
      <c r="N46" s="28" t="n">
        <v>2021</v>
      </c>
    </row>
    <row r="47" customFormat="false" ht="23.1" hidden="false" customHeight="true" outlineLevel="0" collapsed="false">
      <c r="A47" s="20" t="s">
        <v>244</v>
      </c>
      <c r="B47" s="21" t="str">
        <f aca="false">HYPERLINK(C47,"ROTA"&amp;"/"&amp;N47&amp;": "&amp;D47&amp;" - "&amp;G47)</f>
        <v>ROTA/2021: Porto Alegre - Boa Vista do Cadeado</v>
      </c>
      <c r="C47" s="22" t="s">
        <v>245</v>
      </c>
      <c r="D47" s="23" t="s">
        <v>16</v>
      </c>
      <c r="E47" s="24" t="s">
        <v>17</v>
      </c>
      <c r="F47" s="24" t="s">
        <v>18</v>
      </c>
      <c r="G47" s="25" t="s">
        <v>246</v>
      </c>
      <c r="H47" s="24" t="s">
        <v>247</v>
      </c>
      <c r="I47" s="24" t="s">
        <v>246</v>
      </c>
      <c r="J47" s="25" t="n">
        <v>375</v>
      </c>
      <c r="K47" s="26" t="n">
        <v>375</v>
      </c>
      <c r="L47" s="26" t="n">
        <v>0</v>
      </c>
      <c r="M47" s="27" t="s">
        <v>248</v>
      </c>
      <c r="N47" s="28" t="n">
        <v>2021</v>
      </c>
    </row>
    <row r="48" customFormat="false" ht="23.1" hidden="false" customHeight="true" outlineLevel="0" collapsed="false">
      <c r="A48" s="20" t="s">
        <v>249</v>
      </c>
      <c r="B48" s="21" t="str">
        <f aca="false">HYPERLINK(C48,"ROTA"&amp;"/"&amp;N48&amp;": "&amp;D48&amp;" - "&amp;G48)</f>
        <v>ROTA/2021: Porto Alegre - Boa Vista do Incra</v>
      </c>
      <c r="C48" s="22" t="s">
        <v>250</v>
      </c>
      <c r="D48" s="23" t="s">
        <v>16</v>
      </c>
      <c r="E48" s="24" t="s">
        <v>17</v>
      </c>
      <c r="F48" s="24" t="s">
        <v>18</v>
      </c>
      <c r="G48" s="25" t="s">
        <v>251</v>
      </c>
      <c r="H48" s="24" t="s">
        <v>252</v>
      </c>
      <c r="I48" s="24" t="s">
        <v>251</v>
      </c>
      <c r="J48" s="25" t="n">
        <v>328</v>
      </c>
      <c r="K48" s="26" t="n">
        <v>324</v>
      </c>
      <c r="L48" s="29" t="n">
        <v>4</v>
      </c>
      <c r="M48" s="27" t="s">
        <v>253</v>
      </c>
      <c r="N48" s="28" t="n">
        <v>2021</v>
      </c>
    </row>
    <row r="49" customFormat="false" ht="23.1" hidden="false" customHeight="true" outlineLevel="0" collapsed="false">
      <c r="A49" s="20" t="s">
        <v>254</v>
      </c>
      <c r="B49" s="21" t="str">
        <f aca="false">HYPERLINK(C49,"ROTA"&amp;"/"&amp;N49&amp;": "&amp;D49&amp;" - "&amp;G49)</f>
        <v>ROTA/2021: Porto Alegre - Boa Vista do Sul</v>
      </c>
      <c r="C49" s="22" t="s">
        <v>255</v>
      </c>
      <c r="D49" s="23" t="s">
        <v>16</v>
      </c>
      <c r="E49" s="24" t="s">
        <v>17</v>
      </c>
      <c r="F49" s="24" t="s">
        <v>18</v>
      </c>
      <c r="G49" s="25" t="s">
        <v>256</v>
      </c>
      <c r="H49" s="24" t="s">
        <v>257</v>
      </c>
      <c r="I49" s="24" t="s">
        <v>256</v>
      </c>
      <c r="J49" s="25" t="n">
        <v>125</v>
      </c>
      <c r="K49" s="26" t="n">
        <v>125</v>
      </c>
      <c r="L49" s="26" t="n">
        <v>0</v>
      </c>
      <c r="M49" s="27" t="s">
        <v>258</v>
      </c>
      <c r="N49" s="28" t="n">
        <v>2021</v>
      </c>
    </row>
    <row r="50" customFormat="false" ht="23.1" hidden="false" customHeight="true" outlineLevel="0" collapsed="false">
      <c r="A50" s="20" t="s">
        <v>259</v>
      </c>
      <c r="B50" s="21" t="str">
        <f aca="false">HYPERLINK(C50,"ROTA"&amp;"/"&amp;N50&amp;": "&amp;D50&amp;" - "&amp;G50)</f>
        <v>ROTA/2021: Porto Alegre - Bom Jesus</v>
      </c>
      <c r="C50" s="22" t="s">
        <v>260</v>
      </c>
      <c r="D50" s="23" t="s">
        <v>16</v>
      </c>
      <c r="E50" s="24" t="s">
        <v>17</v>
      </c>
      <c r="F50" s="24" t="s">
        <v>18</v>
      </c>
      <c r="G50" s="25" t="s">
        <v>261</v>
      </c>
      <c r="H50" s="24" t="s">
        <v>262</v>
      </c>
      <c r="I50" s="24" t="s">
        <v>261</v>
      </c>
      <c r="J50" s="25" t="n">
        <v>239</v>
      </c>
      <c r="K50" s="26" t="n">
        <v>239</v>
      </c>
      <c r="L50" s="26" t="n">
        <v>0</v>
      </c>
      <c r="M50" s="27" t="s">
        <v>263</v>
      </c>
      <c r="N50" s="28" t="n">
        <v>2021</v>
      </c>
    </row>
    <row r="51" customFormat="false" ht="23.1" hidden="false" customHeight="true" outlineLevel="0" collapsed="false">
      <c r="A51" s="20" t="s">
        <v>264</v>
      </c>
      <c r="B51" s="21" t="str">
        <f aca="false">HYPERLINK(C51,"ROTA"&amp;"/"&amp;N51&amp;": "&amp;D51&amp;" - "&amp;G51)</f>
        <v>ROTA/2021: Porto Alegre - Bom Princípio</v>
      </c>
      <c r="C51" s="22" t="s">
        <v>265</v>
      </c>
      <c r="D51" s="23" t="s">
        <v>16</v>
      </c>
      <c r="E51" s="24" t="s">
        <v>17</v>
      </c>
      <c r="F51" s="24" t="s">
        <v>18</v>
      </c>
      <c r="G51" s="25" t="s">
        <v>266</v>
      </c>
      <c r="H51" s="24" t="s">
        <v>267</v>
      </c>
      <c r="I51" s="24" t="s">
        <v>266</v>
      </c>
      <c r="J51" s="25" t="n">
        <v>70</v>
      </c>
      <c r="K51" s="26" t="n">
        <v>70</v>
      </c>
      <c r="L51" s="26" t="n">
        <v>0</v>
      </c>
      <c r="M51" s="27" t="s">
        <v>268</v>
      </c>
      <c r="N51" s="28" t="n">
        <v>2021</v>
      </c>
    </row>
    <row r="52" customFormat="false" ht="23.1" hidden="false" customHeight="true" outlineLevel="0" collapsed="false">
      <c r="A52" s="20" t="s">
        <v>269</v>
      </c>
      <c r="B52" s="21" t="str">
        <f aca="false">HYPERLINK(C52,"ROTA"&amp;"/"&amp;N52&amp;": "&amp;D52&amp;" - "&amp;G52)</f>
        <v>ROTA/2021: Porto Alegre - Bom Progresso</v>
      </c>
      <c r="C52" s="22" t="s">
        <v>270</v>
      </c>
      <c r="D52" s="23" t="s">
        <v>16</v>
      </c>
      <c r="E52" s="24" t="s">
        <v>17</v>
      </c>
      <c r="F52" s="24" t="s">
        <v>18</v>
      </c>
      <c r="G52" s="25" t="s">
        <v>271</v>
      </c>
      <c r="H52" s="24" t="s">
        <v>272</v>
      </c>
      <c r="I52" s="24" t="s">
        <v>271</v>
      </c>
      <c r="J52" s="25" t="n">
        <v>453</v>
      </c>
      <c r="K52" s="26" t="n">
        <v>453</v>
      </c>
      <c r="L52" s="26" t="n">
        <v>0</v>
      </c>
      <c r="M52" s="27" t="s">
        <v>273</v>
      </c>
      <c r="N52" s="28" t="n">
        <v>2021</v>
      </c>
    </row>
    <row r="53" customFormat="false" ht="23.1" hidden="false" customHeight="true" outlineLevel="0" collapsed="false">
      <c r="A53" s="20" t="s">
        <v>274</v>
      </c>
      <c r="B53" s="21" t="str">
        <f aca="false">HYPERLINK(C53,"ROTA"&amp;"/"&amp;N53&amp;": "&amp;D53&amp;" - "&amp;G53)</f>
        <v>ROTA/2021: Porto Alegre - Bom Retiro do Sul</v>
      </c>
      <c r="C53" s="22" t="s">
        <v>275</v>
      </c>
      <c r="D53" s="23" t="s">
        <v>16</v>
      </c>
      <c r="E53" s="24" t="s">
        <v>17</v>
      </c>
      <c r="F53" s="24" t="s">
        <v>18</v>
      </c>
      <c r="G53" s="25" t="s">
        <v>276</v>
      </c>
      <c r="H53" s="24" t="s">
        <v>277</v>
      </c>
      <c r="I53" s="24" t="s">
        <v>276</v>
      </c>
      <c r="J53" s="25" t="n">
        <v>102</v>
      </c>
      <c r="K53" s="26" t="n">
        <v>102</v>
      </c>
      <c r="L53" s="26" t="n">
        <v>0</v>
      </c>
      <c r="M53" s="27" t="s">
        <v>278</v>
      </c>
      <c r="N53" s="28" t="n">
        <v>2021</v>
      </c>
    </row>
    <row r="54" customFormat="false" ht="23.1" hidden="false" customHeight="true" outlineLevel="0" collapsed="false">
      <c r="A54" s="20" t="s">
        <v>279</v>
      </c>
      <c r="B54" s="21" t="str">
        <f aca="false">HYPERLINK(C54,"ROTA"&amp;"/"&amp;N54&amp;": "&amp;D54&amp;" - "&amp;G54)</f>
        <v>ROTA/2021: Porto Alegre - Boqueirão do Leão</v>
      </c>
      <c r="C54" s="22" t="s">
        <v>280</v>
      </c>
      <c r="D54" s="23" t="s">
        <v>16</v>
      </c>
      <c r="E54" s="24" t="s">
        <v>17</v>
      </c>
      <c r="F54" s="24" t="s">
        <v>18</v>
      </c>
      <c r="G54" s="25" t="s">
        <v>281</v>
      </c>
      <c r="H54" s="24" t="s">
        <v>282</v>
      </c>
      <c r="I54" s="24" t="s">
        <v>281</v>
      </c>
      <c r="J54" s="25" t="n">
        <v>173</v>
      </c>
      <c r="K54" s="26" t="n">
        <v>135</v>
      </c>
      <c r="L54" s="29" t="n">
        <v>38</v>
      </c>
      <c r="M54" s="27" t="s">
        <v>283</v>
      </c>
      <c r="N54" s="28" t="n">
        <v>2021</v>
      </c>
    </row>
    <row r="55" customFormat="false" ht="23.1" hidden="false" customHeight="true" outlineLevel="0" collapsed="false">
      <c r="A55" s="20" t="s">
        <v>284</v>
      </c>
      <c r="B55" s="21" t="str">
        <f aca="false">HYPERLINK(C55,"ROTA"&amp;"/"&amp;N55&amp;": "&amp;D55&amp;" - "&amp;G55)</f>
        <v>ROTA/2021: Porto Alegre - Bossoroca</v>
      </c>
      <c r="C55" s="22" t="s">
        <v>285</v>
      </c>
      <c r="D55" s="23" t="s">
        <v>16</v>
      </c>
      <c r="E55" s="24" t="s">
        <v>17</v>
      </c>
      <c r="F55" s="24" t="s">
        <v>18</v>
      </c>
      <c r="G55" s="25" t="s">
        <v>286</v>
      </c>
      <c r="H55" s="24" t="s">
        <v>287</v>
      </c>
      <c r="I55" s="24" t="s">
        <v>286</v>
      </c>
      <c r="J55" s="25" t="n">
        <v>495</v>
      </c>
      <c r="K55" s="26" t="n">
        <v>495</v>
      </c>
      <c r="L55" s="26" t="n">
        <v>0</v>
      </c>
      <c r="M55" s="27" t="s">
        <v>288</v>
      </c>
      <c r="N55" s="28" t="n">
        <v>2021</v>
      </c>
    </row>
    <row r="56" customFormat="false" ht="23.1" hidden="false" customHeight="true" outlineLevel="0" collapsed="false">
      <c r="A56" s="20" t="s">
        <v>289</v>
      </c>
      <c r="B56" s="21" t="str">
        <f aca="false">HYPERLINK(C56,"ROTA"&amp;"/"&amp;N56&amp;": "&amp;D56&amp;" - "&amp;G56)</f>
        <v>ROTA/2021: Porto Alegre - Bozano</v>
      </c>
      <c r="C56" s="22" t="s">
        <v>290</v>
      </c>
      <c r="D56" s="23" t="s">
        <v>16</v>
      </c>
      <c r="E56" s="24" t="s">
        <v>17</v>
      </c>
      <c r="F56" s="24" t="s">
        <v>18</v>
      </c>
      <c r="G56" s="25" t="s">
        <v>291</v>
      </c>
      <c r="H56" s="24" t="s">
        <v>292</v>
      </c>
      <c r="I56" s="24" t="s">
        <v>291</v>
      </c>
      <c r="J56" s="25" t="n">
        <v>388</v>
      </c>
      <c r="K56" s="26" t="n">
        <v>388</v>
      </c>
      <c r="L56" s="26" t="n">
        <v>0</v>
      </c>
      <c r="M56" s="27" t="s">
        <v>293</v>
      </c>
      <c r="N56" s="28" t="n">
        <v>2021</v>
      </c>
    </row>
    <row r="57" customFormat="false" ht="23.1" hidden="false" customHeight="true" outlineLevel="0" collapsed="false">
      <c r="A57" s="20" t="s">
        <v>294</v>
      </c>
      <c r="B57" s="21" t="str">
        <f aca="false">HYPERLINK(C57,"ROTA"&amp;"/"&amp;N57&amp;": "&amp;D57&amp;" - "&amp;G57)</f>
        <v>ROTA/2021: Porto Alegre - Braga</v>
      </c>
      <c r="C57" s="22" t="s">
        <v>295</v>
      </c>
      <c r="D57" s="23" t="s">
        <v>16</v>
      </c>
      <c r="E57" s="24" t="s">
        <v>17</v>
      </c>
      <c r="F57" s="24" t="s">
        <v>18</v>
      </c>
      <c r="G57" s="25" t="s">
        <v>296</v>
      </c>
      <c r="H57" s="24" t="s">
        <v>297</v>
      </c>
      <c r="I57" s="24" t="s">
        <v>296</v>
      </c>
      <c r="J57" s="25" t="n">
        <v>446</v>
      </c>
      <c r="K57" s="26" t="n">
        <v>433</v>
      </c>
      <c r="L57" s="29" t="n">
        <v>13</v>
      </c>
      <c r="M57" s="27" t="s">
        <v>298</v>
      </c>
      <c r="N57" s="28" t="n">
        <v>2021</v>
      </c>
    </row>
    <row r="58" customFormat="false" ht="23.1" hidden="false" customHeight="true" outlineLevel="0" collapsed="false">
      <c r="A58" s="20" t="s">
        <v>299</v>
      </c>
      <c r="B58" s="21" t="str">
        <f aca="false">HYPERLINK(C58,"ROTA"&amp;"/"&amp;N58&amp;": "&amp;D58&amp;" - "&amp;G58)</f>
        <v>ROTA/2021: Porto Alegre - Brochier</v>
      </c>
      <c r="C58" s="22" t="s">
        <v>300</v>
      </c>
      <c r="D58" s="23" t="s">
        <v>16</v>
      </c>
      <c r="E58" s="24" t="s">
        <v>17</v>
      </c>
      <c r="F58" s="24" t="s">
        <v>18</v>
      </c>
      <c r="G58" s="25" t="s">
        <v>301</v>
      </c>
      <c r="H58" s="24" t="s">
        <v>302</v>
      </c>
      <c r="I58" s="24" t="s">
        <v>301</v>
      </c>
      <c r="J58" s="25" t="n">
        <v>73</v>
      </c>
      <c r="K58" s="26" t="n">
        <v>73</v>
      </c>
      <c r="L58" s="26" t="n">
        <v>0</v>
      </c>
      <c r="M58" s="27" t="s">
        <v>303</v>
      </c>
      <c r="N58" s="28" t="n">
        <v>2021</v>
      </c>
    </row>
    <row r="59" customFormat="false" ht="23.1" hidden="false" customHeight="true" outlineLevel="0" collapsed="false">
      <c r="A59" s="20" t="s">
        <v>304</v>
      </c>
      <c r="B59" s="21" t="str">
        <f aca="false">HYPERLINK(C59,"ROTA"&amp;"/"&amp;N59&amp;": "&amp;D59&amp;" - "&amp;G59)</f>
        <v>ROTA/2021: Porto Alegre - Butiá</v>
      </c>
      <c r="C59" s="22" t="s">
        <v>305</v>
      </c>
      <c r="D59" s="23" t="s">
        <v>16</v>
      </c>
      <c r="E59" s="24" t="s">
        <v>17</v>
      </c>
      <c r="F59" s="24" t="s">
        <v>18</v>
      </c>
      <c r="G59" s="25" t="s">
        <v>306</v>
      </c>
      <c r="H59" s="24" t="s">
        <v>307</v>
      </c>
      <c r="I59" s="24" t="s">
        <v>306</v>
      </c>
      <c r="J59" s="25" t="n">
        <v>77</v>
      </c>
      <c r="K59" s="26" t="n">
        <v>77</v>
      </c>
      <c r="L59" s="26" t="n">
        <v>0</v>
      </c>
      <c r="M59" s="27" t="s">
        <v>46</v>
      </c>
      <c r="N59" s="28" t="n">
        <v>2021</v>
      </c>
    </row>
    <row r="60" customFormat="false" ht="23.1" hidden="false" customHeight="true" outlineLevel="0" collapsed="false">
      <c r="A60" s="20" t="s">
        <v>308</v>
      </c>
      <c r="B60" s="21" t="str">
        <f aca="false">HYPERLINK(C60,"ROTA"&amp;"/"&amp;N60&amp;": "&amp;D60&amp;" - "&amp;G60)</f>
        <v>ROTA/2021: Porto Alegre - Caçapava do Sul</v>
      </c>
      <c r="C60" s="22" t="s">
        <v>309</v>
      </c>
      <c r="D60" s="23" t="s">
        <v>16</v>
      </c>
      <c r="E60" s="24" t="s">
        <v>17</v>
      </c>
      <c r="F60" s="24" t="s">
        <v>18</v>
      </c>
      <c r="G60" s="25" t="s">
        <v>310</v>
      </c>
      <c r="H60" s="24" t="s">
        <v>311</v>
      </c>
      <c r="I60" s="24" t="s">
        <v>310</v>
      </c>
      <c r="J60" s="25" t="n">
        <v>255</v>
      </c>
      <c r="K60" s="26" t="n">
        <v>255</v>
      </c>
      <c r="L60" s="26" t="n">
        <v>0</v>
      </c>
      <c r="M60" s="27" t="s">
        <v>312</v>
      </c>
      <c r="N60" s="28" t="n">
        <v>2021</v>
      </c>
    </row>
    <row r="61" customFormat="false" ht="23.1" hidden="false" customHeight="true" outlineLevel="0" collapsed="false">
      <c r="A61" s="20" t="s">
        <v>313</v>
      </c>
      <c r="B61" s="21" t="str">
        <f aca="false">HYPERLINK(C61,"ROTA"&amp;"/"&amp;N61&amp;": "&amp;D61&amp;" - "&amp;G61)</f>
        <v>ROTA/2021: Porto Alegre - Cacequi</v>
      </c>
      <c r="C61" s="22" t="s">
        <v>314</v>
      </c>
      <c r="D61" s="23" t="s">
        <v>16</v>
      </c>
      <c r="E61" s="24" t="s">
        <v>17</v>
      </c>
      <c r="F61" s="24" t="s">
        <v>18</v>
      </c>
      <c r="G61" s="25" t="s">
        <v>315</v>
      </c>
      <c r="H61" s="24" t="s">
        <v>316</v>
      </c>
      <c r="I61" s="24" t="s">
        <v>315</v>
      </c>
      <c r="J61" s="25" t="n">
        <v>403</v>
      </c>
      <c r="K61" s="26" t="n">
        <v>403</v>
      </c>
      <c r="L61" s="26" t="n">
        <v>0</v>
      </c>
      <c r="M61" s="27" t="s">
        <v>317</v>
      </c>
      <c r="N61" s="28" t="n">
        <v>2021</v>
      </c>
    </row>
    <row r="62" customFormat="false" ht="23.1" hidden="false" customHeight="true" outlineLevel="0" collapsed="false">
      <c r="A62" s="20" t="s">
        <v>318</v>
      </c>
      <c r="B62" s="21" t="str">
        <f aca="false">HYPERLINK(C62,"ROTA"&amp;"/"&amp;N62&amp;": "&amp;D62&amp;" - "&amp;G62)</f>
        <v>ROTA/2021: Porto Alegre - Cachoeira do Sul</v>
      </c>
      <c r="C62" s="22" t="s">
        <v>319</v>
      </c>
      <c r="D62" s="23" t="s">
        <v>16</v>
      </c>
      <c r="E62" s="24" t="s">
        <v>17</v>
      </c>
      <c r="F62" s="24" t="s">
        <v>18</v>
      </c>
      <c r="G62" s="25" t="s">
        <v>320</v>
      </c>
      <c r="H62" s="24" t="s">
        <v>321</v>
      </c>
      <c r="I62" s="24" t="s">
        <v>320</v>
      </c>
      <c r="J62" s="25" t="n">
        <v>194</v>
      </c>
      <c r="K62" s="26" t="n">
        <v>194</v>
      </c>
      <c r="L62" s="26" t="n">
        <v>0</v>
      </c>
      <c r="M62" s="27" t="s">
        <v>21</v>
      </c>
      <c r="N62" s="28" t="n">
        <v>2021</v>
      </c>
    </row>
    <row r="63" customFormat="false" ht="23.1" hidden="false" customHeight="true" outlineLevel="0" collapsed="false">
      <c r="A63" s="20" t="s">
        <v>322</v>
      </c>
      <c r="B63" s="21" t="str">
        <f aca="false">HYPERLINK(C63,"ROTA"&amp;"/"&amp;N63&amp;": "&amp;D63&amp;" - "&amp;G63)</f>
        <v>ROTA/2021: Porto Alegre - Cachoeirinha</v>
      </c>
      <c r="C63" s="22" t="s">
        <v>323</v>
      </c>
      <c r="D63" s="23" t="s">
        <v>16</v>
      </c>
      <c r="E63" s="24" t="s">
        <v>17</v>
      </c>
      <c r="F63" s="24" t="s">
        <v>18</v>
      </c>
      <c r="G63" s="25" t="s">
        <v>324</v>
      </c>
      <c r="H63" s="24" t="s">
        <v>325</v>
      </c>
      <c r="I63" s="24" t="s">
        <v>324</v>
      </c>
      <c r="J63" s="25" t="n">
        <v>12</v>
      </c>
      <c r="K63" s="26" t="n">
        <v>12</v>
      </c>
      <c r="L63" s="26" t="n">
        <v>0</v>
      </c>
      <c r="M63" s="27" t="s">
        <v>326</v>
      </c>
      <c r="N63" s="28" t="n">
        <v>2021</v>
      </c>
    </row>
    <row r="64" customFormat="false" ht="23.1" hidden="false" customHeight="true" outlineLevel="0" collapsed="false">
      <c r="A64" s="20" t="s">
        <v>327</v>
      </c>
      <c r="B64" s="21" t="str">
        <f aca="false">HYPERLINK(C64,"ROTA"&amp;"/"&amp;N64&amp;": "&amp;D64&amp;" - "&amp;G64)</f>
        <v>ROTA/2021: Porto Alegre - Cacique Doble</v>
      </c>
      <c r="C64" s="22" t="s">
        <v>328</v>
      </c>
      <c r="D64" s="23" t="s">
        <v>16</v>
      </c>
      <c r="E64" s="24" t="s">
        <v>17</v>
      </c>
      <c r="F64" s="24" t="s">
        <v>18</v>
      </c>
      <c r="G64" s="25" t="s">
        <v>329</v>
      </c>
      <c r="H64" s="24" t="s">
        <v>330</v>
      </c>
      <c r="I64" s="24" t="s">
        <v>329</v>
      </c>
      <c r="J64" s="25" t="n">
        <v>378</v>
      </c>
      <c r="K64" s="26" t="n">
        <v>378</v>
      </c>
      <c r="L64" s="26" t="n">
        <v>0</v>
      </c>
      <c r="M64" s="27" t="s">
        <v>331</v>
      </c>
      <c r="N64" s="28" t="n">
        <v>2021</v>
      </c>
    </row>
    <row r="65" customFormat="false" ht="23.1" hidden="false" customHeight="true" outlineLevel="0" collapsed="false">
      <c r="A65" s="20" t="s">
        <v>332</v>
      </c>
      <c r="B65" s="21" t="str">
        <f aca="false">HYPERLINK(C65,"ROTA"&amp;"/"&amp;N65&amp;": "&amp;D65&amp;" - "&amp;G65)</f>
        <v>ROTA/2021: Porto Alegre - Caibaté</v>
      </c>
      <c r="C65" s="22" t="s">
        <v>333</v>
      </c>
      <c r="D65" s="23" t="s">
        <v>16</v>
      </c>
      <c r="E65" s="24" t="s">
        <v>17</v>
      </c>
      <c r="F65" s="24" t="s">
        <v>18</v>
      </c>
      <c r="G65" s="25" t="s">
        <v>334</v>
      </c>
      <c r="H65" s="24" t="s">
        <v>335</v>
      </c>
      <c r="I65" s="24" t="s">
        <v>334</v>
      </c>
      <c r="J65" s="25" t="n">
        <v>474</v>
      </c>
      <c r="K65" s="26" t="n">
        <v>474</v>
      </c>
      <c r="L65" s="26" t="n">
        <v>0</v>
      </c>
      <c r="M65" s="27" t="s">
        <v>336</v>
      </c>
      <c r="N65" s="28" t="n">
        <v>2021</v>
      </c>
    </row>
    <row r="66" customFormat="false" ht="23.1" hidden="false" customHeight="true" outlineLevel="0" collapsed="false">
      <c r="A66" s="20" t="s">
        <v>337</v>
      </c>
      <c r="B66" s="21" t="str">
        <f aca="false">HYPERLINK(C66,"ROTA"&amp;"/"&amp;N66&amp;": "&amp;D66&amp;" - "&amp;G66)</f>
        <v>ROTA/2021: Porto Alegre - Caiçara</v>
      </c>
      <c r="C66" s="22" t="s">
        <v>338</v>
      </c>
      <c r="D66" s="23" t="s">
        <v>16</v>
      </c>
      <c r="E66" s="24" t="s">
        <v>17</v>
      </c>
      <c r="F66" s="24" t="s">
        <v>18</v>
      </c>
      <c r="G66" s="25" t="s">
        <v>339</v>
      </c>
      <c r="H66" s="24" t="s">
        <v>340</v>
      </c>
      <c r="I66" s="24" t="s">
        <v>339</v>
      </c>
      <c r="J66" s="25" t="n">
        <v>434</v>
      </c>
      <c r="K66" s="26" t="n">
        <v>434</v>
      </c>
      <c r="L66" s="26" t="n">
        <v>0</v>
      </c>
      <c r="M66" s="27" t="s">
        <v>341</v>
      </c>
      <c r="N66" s="28" t="n">
        <v>2021</v>
      </c>
    </row>
    <row r="67" customFormat="false" ht="23.1" hidden="false" customHeight="true" outlineLevel="0" collapsed="false">
      <c r="A67" s="20" t="s">
        <v>342</v>
      </c>
      <c r="B67" s="21" t="str">
        <f aca="false">HYPERLINK(C67,"ROTA"&amp;"/"&amp;N67&amp;": "&amp;D67&amp;" - "&amp;G67)</f>
        <v>ROTA/2021: Porto Alegre - Camaquã</v>
      </c>
      <c r="C67" s="22" t="s">
        <v>343</v>
      </c>
      <c r="D67" s="23" t="s">
        <v>16</v>
      </c>
      <c r="E67" s="24" t="s">
        <v>17</v>
      </c>
      <c r="F67" s="24" t="s">
        <v>18</v>
      </c>
      <c r="G67" s="25" t="s">
        <v>344</v>
      </c>
      <c r="H67" s="24" t="s">
        <v>345</v>
      </c>
      <c r="I67" s="24" t="s">
        <v>344</v>
      </c>
      <c r="J67" s="25" t="n">
        <v>122</v>
      </c>
      <c r="K67" s="26" t="n">
        <v>122</v>
      </c>
      <c r="L67" s="26" t="n">
        <v>0</v>
      </c>
      <c r="M67" s="27" t="s">
        <v>146</v>
      </c>
      <c r="N67" s="28" t="n">
        <v>2021</v>
      </c>
    </row>
    <row r="68" customFormat="false" ht="23.1" hidden="false" customHeight="true" outlineLevel="0" collapsed="false">
      <c r="A68" s="20" t="s">
        <v>346</v>
      </c>
      <c r="B68" s="21" t="str">
        <f aca="false">HYPERLINK(C68,"ROTA"&amp;"/"&amp;N68&amp;": "&amp;D68&amp;" - "&amp;G68)</f>
        <v>ROTA/2021: Porto Alegre - Camargo</v>
      </c>
      <c r="C68" s="22" t="s">
        <v>347</v>
      </c>
      <c r="D68" s="23" t="s">
        <v>16</v>
      </c>
      <c r="E68" s="24" t="s">
        <v>17</v>
      </c>
      <c r="F68" s="24" t="s">
        <v>18</v>
      </c>
      <c r="G68" s="25" t="s">
        <v>348</v>
      </c>
      <c r="H68" s="24" t="s">
        <v>349</v>
      </c>
      <c r="I68" s="24" t="s">
        <v>348</v>
      </c>
      <c r="J68" s="25" t="n">
        <v>254</v>
      </c>
      <c r="K68" s="26" t="n">
        <v>254</v>
      </c>
      <c r="L68" s="26" t="n">
        <v>0</v>
      </c>
      <c r="M68" s="27" t="s">
        <v>350</v>
      </c>
      <c r="N68" s="28" t="n">
        <v>2021</v>
      </c>
    </row>
    <row r="69" customFormat="false" ht="23.1" hidden="false" customHeight="true" outlineLevel="0" collapsed="false">
      <c r="A69" s="20" t="s">
        <v>351</v>
      </c>
      <c r="B69" s="21" t="str">
        <f aca="false">HYPERLINK(C69,"ROTA"&amp;"/"&amp;N69&amp;": "&amp;D69&amp;" - "&amp;G69)</f>
        <v>ROTA/2021: Porto Alegre - Cambará do Sul</v>
      </c>
      <c r="C69" s="22" t="s">
        <v>352</v>
      </c>
      <c r="D69" s="23" t="s">
        <v>16</v>
      </c>
      <c r="E69" s="24" t="s">
        <v>17</v>
      </c>
      <c r="F69" s="24" t="s">
        <v>18</v>
      </c>
      <c r="G69" s="25" t="s">
        <v>353</v>
      </c>
      <c r="H69" s="24" t="s">
        <v>354</v>
      </c>
      <c r="I69" s="24" t="s">
        <v>353</v>
      </c>
      <c r="J69" s="25" t="n">
        <v>185</v>
      </c>
      <c r="K69" s="26" t="n">
        <v>185</v>
      </c>
      <c r="L69" s="26" t="n">
        <v>0</v>
      </c>
      <c r="M69" s="27" t="s">
        <v>355</v>
      </c>
      <c r="N69" s="28" t="n">
        <v>2021</v>
      </c>
    </row>
    <row r="70" customFormat="false" ht="23.1" hidden="false" customHeight="true" outlineLevel="0" collapsed="false">
      <c r="A70" s="20" t="s">
        <v>356</v>
      </c>
      <c r="B70" s="21" t="str">
        <f aca="false">HYPERLINK(C70,"ROTA"&amp;"/"&amp;N70&amp;": "&amp;D70&amp;" - "&amp;G70)</f>
        <v>ROTA/2021: Porto Alegre - Campestre da Serra</v>
      </c>
      <c r="C70" s="22" t="s">
        <v>357</v>
      </c>
      <c r="D70" s="23" t="s">
        <v>16</v>
      </c>
      <c r="E70" s="24" t="s">
        <v>17</v>
      </c>
      <c r="F70" s="24" t="s">
        <v>18</v>
      </c>
      <c r="G70" s="25" t="s">
        <v>358</v>
      </c>
      <c r="H70" s="24" t="s">
        <v>359</v>
      </c>
      <c r="I70" s="24" t="s">
        <v>358</v>
      </c>
      <c r="J70" s="25" t="n">
        <v>192</v>
      </c>
      <c r="K70" s="26" t="n">
        <v>192</v>
      </c>
      <c r="L70" s="26" t="n">
        <v>0</v>
      </c>
      <c r="M70" s="27" t="s">
        <v>360</v>
      </c>
      <c r="N70" s="28" t="n">
        <v>2021</v>
      </c>
    </row>
    <row r="71" customFormat="false" ht="23.1" hidden="false" customHeight="true" outlineLevel="0" collapsed="false">
      <c r="A71" s="20" t="s">
        <v>361</v>
      </c>
      <c r="B71" s="21" t="str">
        <f aca="false">HYPERLINK(C71,"ROTA"&amp;"/"&amp;N71&amp;": "&amp;D71&amp;" - "&amp;G71)</f>
        <v>ROTA/2021: Porto Alegre - Campina das Missões</v>
      </c>
      <c r="C71" s="22" t="s">
        <v>362</v>
      </c>
      <c r="D71" s="23" t="s">
        <v>16</v>
      </c>
      <c r="E71" s="24" t="s">
        <v>17</v>
      </c>
      <c r="F71" s="24" t="s">
        <v>18</v>
      </c>
      <c r="G71" s="25" t="s">
        <v>363</v>
      </c>
      <c r="H71" s="24" t="s">
        <v>364</v>
      </c>
      <c r="I71" s="24" t="s">
        <v>363</v>
      </c>
      <c r="J71" s="25" t="n">
        <v>524</v>
      </c>
      <c r="K71" s="26" t="n">
        <v>524</v>
      </c>
      <c r="L71" s="26" t="n">
        <v>0</v>
      </c>
      <c r="M71" s="27" t="s">
        <v>365</v>
      </c>
      <c r="N71" s="28" t="n">
        <v>2021</v>
      </c>
    </row>
    <row r="72" customFormat="false" ht="23.1" hidden="false" customHeight="true" outlineLevel="0" collapsed="false">
      <c r="A72" s="20" t="s">
        <v>366</v>
      </c>
      <c r="B72" s="21" t="str">
        <f aca="false">HYPERLINK(C72,"ROTA"&amp;"/"&amp;N72&amp;": "&amp;D72&amp;" - "&amp;G72)</f>
        <v>ROTA/2021: Porto Alegre - Campinas do Sul</v>
      </c>
      <c r="C72" s="22" t="s">
        <v>367</v>
      </c>
      <c r="D72" s="23" t="s">
        <v>16</v>
      </c>
      <c r="E72" s="24" t="s">
        <v>17</v>
      </c>
      <c r="F72" s="24" t="s">
        <v>18</v>
      </c>
      <c r="G72" s="25" t="s">
        <v>368</v>
      </c>
      <c r="H72" s="24" t="s">
        <v>369</v>
      </c>
      <c r="I72" s="24" t="s">
        <v>368</v>
      </c>
      <c r="J72" s="25" t="n">
        <v>401</v>
      </c>
      <c r="K72" s="26" t="n">
        <v>401</v>
      </c>
      <c r="L72" s="26" t="n">
        <v>0</v>
      </c>
      <c r="M72" s="27" t="s">
        <v>370</v>
      </c>
      <c r="N72" s="28" t="n">
        <v>2021</v>
      </c>
    </row>
    <row r="73" customFormat="false" ht="23.1" hidden="false" customHeight="true" outlineLevel="0" collapsed="false">
      <c r="A73" s="20" t="s">
        <v>371</v>
      </c>
      <c r="B73" s="21" t="str">
        <f aca="false">HYPERLINK(C73,"ROTA"&amp;"/"&amp;N73&amp;": "&amp;D73&amp;" - "&amp;G73)</f>
        <v>ROTA/2021: Porto Alegre - Campo Bom</v>
      </c>
      <c r="C73" s="22" t="s">
        <v>372</v>
      </c>
      <c r="D73" s="23" t="s">
        <v>16</v>
      </c>
      <c r="E73" s="24" t="s">
        <v>17</v>
      </c>
      <c r="F73" s="24" t="s">
        <v>18</v>
      </c>
      <c r="G73" s="25" t="s">
        <v>373</v>
      </c>
      <c r="H73" s="24" t="s">
        <v>374</v>
      </c>
      <c r="I73" s="24" t="s">
        <v>373</v>
      </c>
      <c r="J73" s="25" t="n">
        <v>55</v>
      </c>
      <c r="K73" s="26" t="n">
        <v>55</v>
      </c>
      <c r="L73" s="26" t="n">
        <v>0</v>
      </c>
      <c r="M73" s="27" t="s">
        <v>112</v>
      </c>
      <c r="N73" s="28" t="n">
        <v>2021</v>
      </c>
    </row>
    <row r="74" customFormat="false" ht="23.1" hidden="false" customHeight="true" outlineLevel="0" collapsed="false">
      <c r="A74" s="20" t="s">
        <v>375</v>
      </c>
      <c r="B74" s="21" t="str">
        <f aca="false">HYPERLINK(C74,"ROTA"&amp;"/"&amp;N74&amp;": "&amp;D74&amp;" - "&amp;G74)</f>
        <v>ROTA/2021: Porto Alegre - Campo Novo</v>
      </c>
      <c r="C74" s="22" t="s">
        <v>376</v>
      </c>
      <c r="D74" s="23" t="s">
        <v>16</v>
      </c>
      <c r="E74" s="24" t="s">
        <v>17</v>
      </c>
      <c r="F74" s="24" t="s">
        <v>18</v>
      </c>
      <c r="G74" s="25" t="s">
        <v>377</v>
      </c>
      <c r="H74" s="24" t="s">
        <v>378</v>
      </c>
      <c r="I74" s="24" t="s">
        <v>377</v>
      </c>
      <c r="J74" s="25" t="n">
        <v>442</v>
      </c>
      <c r="K74" s="26" t="n">
        <v>442</v>
      </c>
      <c r="L74" s="26" t="n">
        <v>0</v>
      </c>
      <c r="M74" s="27" t="s">
        <v>379</v>
      </c>
      <c r="N74" s="28" t="n">
        <v>2021</v>
      </c>
    </row>
    <row r="75" customFormat="false" ht="23.1" hidden="false" customHeight="true" outlineLevel="0" collapsed="false">
      <c r="A75" s="20" t="s">
        <v>380</v>
      </c>
      <c r="B75" s="21" t="str">
        <f aca="false">HYPERLINK(C75,"ROTA"&amp;"/"&amp;N75&amp;": "&amp;D75&amp;" - "&amp;G75)</f>
        <v>ROTA/2021: Porto Alegre - Campos Borges</v>
      </c>
      <c r="C75" s="22" t="s">
        <v>381</v>
      </c>
      <c r="D75" s="23" t="s">
        <v>16</v>
      </c>
      <c r="E75" s="24" t="s">
        <v>17</v>
      </c>
      <c r="F75" s="24" t="s">
        <v>18</v>
      </c>
      <c r="G75" s="25" t="s">
        <v>382</v>
      </c>
      <c r="H75" s="24" t="s">
        <v>383</v>
      </c>
      <c r="I75" s="24" t="s">
        <v>382</v>
      </c>
      <c r="J75" s="25" t="n">
        <v>280</v>
      </c>
      <c r="K75" s="26" t="n">
        <v>280</v>
      </c>
      <c r="L75" s="26" t="n">
        <v>0</v>
      </c>
      <c r="M75" s="27" t="s">
        <v>384</v>
      </c>
      <c r="N75" s="28" t="n">
        <v>2021</v>
      </c>
    </row>
    <row r="76" customFormat="false" ht="23.1" hidden="false" customHeight="true" outlineLevel="0" collapsed="false">
      <c r="A76" s="20" t="s">
        <v>385</v>
      </c>
      <c r="B76" s="21" t="str">
        <f aca="false">HYPERLINK(C76,"ROTA"&amp;"/"&amp;N76&amp;": "&amp;D76&amp;" - "&amp;G76)</f>
        <v>ROTA/2021: Porto Alegre - Candelária</v>
      </c>
      <c r="C76" s="22" t="s">
        <v>386</v>
      </c>
      <c r="D76" s="23" t="s">
        <v>16</v>
      </c>
      <c r="E76" s="24" t="s">
        <v>17</v>
      </c>
      <c r="F76" s="24" t="s">
        <v>18</v>
      </c>
      <c r="G76" s="25" t="s">
        <v>387</v>
      </c>
      <c r="H76" s="24" t="s">
        <v>388</v>
      </c>
      <c r="I76" s="24" t="s">
        <v>387</v>
      </c>
      <c r="J76" s="25" t="n">
        <v>180</v>
      </c>
      <c r="K76" s="26" t="n">
        <v>180</v>
      </c>
      <c r="L76" s="26" t="n">
        <v>0</v>
      </c>
      <c r="M76" s="27" t="s">
        <v>389</v>
      </c>
      <c r="N76" s="28" t="n">
        <v>2021</v>
      </c>
    </row>
    <row r="77" customFormat="false" ht="23.1" hidden="false" customHeight="true" outlineLevel="0" collapsed="false">
      <c r="A77" s="20" t="s">
        <v>390</v>
      </c>
      <c r="B77" s="21" t="str">
        <f aca="false">HYPERLINK(C77,"ROTA"&amp;"/"&amp;N77&amp;": "&amp;D77&amp;" - "&amp;G77)</f>
        <v>ROTA/2021: Porto Alegre - Cândido Godói</v>
      </c>
      <c r="C77" s="22" t="s">
        <v>391</v>
      </c>
      <c r="D77" s="23" t="s">
        <v>16</v>
      </c>
      <c r="E77" s="24" t="s">
        <v>17</v>
      </c>
      <c r="F77" s="24" t="s">
        <v>18</v>
      </c>
      <c r="G77" s="25" t="s">
        <v>392</v>
      </c>
      <c r="H77" s="24" t="s">
        <v>393</v>
      </c>
      <c r="I77" s="24" t="s">
        <v>394</v>
      </c>
      <c r="J77" s="25" t="n">
        <v>512</v>
      </c>
      <c r="K77" s="26" t="n">
        <v>512</v>
      </c>
      <c r="L77" s="26" t="n">
        <v>0</v>
      </c>
      <c r="M77" s="27" t="s">
        <v>395</v>
      </c>
      <c r="N77" s="28" t="n">
        <v>2021</v>
      </c>
    </row>
    <row r="78" customFormat="false" ht="23.1" hidden="false" customHeight="true" outlineLevel="0" collapsed="false">
      <c r="A78" s="20" t="s">
        <v>396</v>
      </c>
      <c r="B78" s="21" t="str">
        <f aca="false">HYPERLINK(C78,"ROTA"&amp;"/"&amp;N78&amp;": "&amp;D78&amp;" - "&amp;G78)</f>
        <v>ROTA/2021: Porto Alegre - Candiota</v>
      </c>
      <c r="C78" s="22" t="s">
        <v>397</v>
      </c>
      <c r="D78" s="23" t="s">
        <v>16</v>
      </c>
      <c r="E78" s="24" t="s">
        <v>17</v>
      </c>
      <c r="F78" s="24" t="s">
        <v>18</v>
      </c>
      <c r="G78" s="25" t="s">
        <v>398</v>
      </c>
      <c r="H78" s="24" t="s">
        <v>399</v>
      </c>
      <c r="I78" s="24" t="s">
        <v>398</v>
      </c>
      <c r="J78" s="25" t="n">
        <v>390</v>
      </c>
      <c r="K78" s="26" t="n">
        <v>390</v>
      </c>
      <c r="L78" s="26" t="n">
        <v>0</v>
      </c>
      <c r="M78" s="27" t="s">
        <v>400</v>
      </c>
      <c r="N78" s="28" t="n">
        <v>2021</v>
      </c>
    </row>
    <row r="79" customFormat="false" ht="23.1" hidden="false" customHeight="true" outlineLevel="0" collapsed="false">
      <c r="A79" s="20" t="s">
        <v>401</v>
      </c>
      <c r="B79" s="21" t="str">
        <f aca="false">HYPERLINK(C79,"ROTA"&amp;"/"&amp;N79&amp;": "&amp;D79&amp;" - "&amp;G79)</f>
        <v>ROTA/2021: Porto Alegre - Canela</v>
      </c>
      <c r="C79" s="22" t="s">
        <v>402</v>
      </c>
      <c r="D79" s="23" t="s">
        <v>16</v>
      </c>
      <c r="E79" s="24" t="s">
        <v>17</v>
      </c>
      <c r="F79" s="24" t="s">
        <v>18</v>
      </c>
      <c r="G79" s="25" t="s">
        <v>403</v>
      </c>
      <c r="H79" s="24" t="s">
        <v>404</v>
      </c>
      <c r="I79" s="24" t="s">
        <v>403</v>
      </c>
      <c r="J79" s="25" t="n">
        <v>124</v>
      </c>
      <c r="K79" s="26" t="n">
        <v>124</v>
      </c>
      <c r="L79" s="26" t="n">
        <v>0</v>
      </c>
      <c r="M79" s="27" t="s">
        <v>405</v>
      </c>
      <c r="N79" s="28" t="n">
        <v>2021</v>
      </c>
    </row>
    <row r="80" customFormat="false" ht="23.1" hidden="false" customHeight="true" outlineLevel="0" collapsed="false">
      <c r="A80" s="20" t="s">
        <v>406</v>
      </c>
      <c r="B80" s="21" t="str">
        <f aca="false">HYPERLINK(C80,"ROTA"&amp;"/"&amp;N80&amp;": "&amp;D80&amp;" - "&amp;G80)</f>
        <v>ROTA/2021: Porto Alegre - Canguçu</v>
      </c>
      <c r="C80" s="22" t="s">
        <v>407</v>
      </c>
      <c r="D80" s="23" t="s">
        <v>16</v>
      </c>
      <c r="E80" s="24" t="s">
        <v>17</v>
      </c>
      <c r="F80" s="24" t="s">
        <v>18</v>
      </c>
      <c r="G80" s="25" t="s">
        <v>408</v>
      </c>
      <c r="H80" s="24" t="s">
        <v>409</v>
      </c>
      <c r="I80" s="24" t="s">
        <v>408</v>
      </c>
      <c r="J80" s="25" t="n">
        <v>272</v>
      </c>
      <c r="K80" s="26" t="n">
        <v>272</v>
      </c>
      <c r="L80" s="26" t="n">
        <v>0</v>
      </c>
      <c r="M80" s="27" t="s">
        <v>410</v>
      </c>
      <c r="N80" s="28" t="n">
        <v>2021</v>
      </c>
    </row>
    <row r="81" customFormat="false" ht="23.1" hidden="false" customHeight="true" outlineLevel="0" collapsed="false">
      <c r="A81" s="20" t="s">
        <v>411</v>
      </c>
      <c r="B81" s="21" t="str">
        <f aca="false">HYPERLINK(C81,"ROTA"&amp;"/"&amp;N81&amp;": "&amp;D81&amp;" - "&amp;G81)</f>
        <v>ROTA/2021: Porto Alegre - Canoas</v>
      </c>
      <c r="C81" s="22" t="s">
        <v>412</v>
      </c>
      <c r="D81" s="23" t="s">
        <v>16</v>
      </c>
      <c r="E81" s="24" t="s">
        <v>17</v>
      </c>
      <c r="F81" s="24" t="s">
        <v>18</v>
      </c>
      <c r="G81" s="25" t="s">
        <v>413</v>
      </c>
      <c r="H81" s="24" t="s">
        <v>414</v>
      </c>
      <c r="I81" s="24" t="s">
        <v>413</v>
      </c>
      <c r="J81" s="25" t="n">
        <v>10</v>
      </c>
      <c r="K81" s="26" t="n">
        <v>10</v>
      </c>
      <c r="L81" s="26" t="n">
        <v>0</v>
      </c>
      <c r="M81" s="27" t="s">
        <v>146</v>
      </c>
      <c r="N81" s="28" t="n">
        <v>2021</v>
      </c>
    </row>
    <row r="82" customFormat="false" ht="23.1" hidden="false" customHeight="true" outlineLevel="0" collapsed="false">
      <c r="A82" s="20" t="s">
        <v>415</v>
      </c>
      <c r="B82" s="21" t="str">
        <f aca="false">HYPERLINK(C82,"ROTA"&amp;"/"&amp;N82&amp;": "&amp;D82&amp;" - "&amp;G82)</f>
        <v>ROTA/2021: Porto Alegre - Canudos do Vale</v>
      </c>
      <c r="C82" s="22" t="s">
        <v>416</v>
      </c>
      <c r="D82" s="23" t="s">
        <v>16</v>
      </c>
      <c r="E82" s="24" t="s">
        <v>17</v>
      </c>
      <c r="F82" s="24" t="s">
        <v>18</v>
      </c>
      <c r="G82" s="25" t="s">
        <v>417</v>
      </c>
      <c r="H82" s="24" t="s">
        <v>418</v>
      </c>
      <c r="I82" s="24" t="s">
        <v>417</v>
      </c>
      <c r="J82" s="25" t="n">
        <v>142</v>
      </c>
      <c r="K82" s="26" t="n">
        <v>142</v>
      </c>
      <c r="L82" s="26" t="n">
        <v>0</v>
      </c>
      <c r="M82" s="27" t="s">
        <v>419</v>
      </c>
      <c r="N82" s="28" t="n">
        <v>2021</v>
      </c>
    </row>
    <row r="83" customFormat="false" ht="23.1" hidden="false" customHeight="true" outlineLevel="0" collapsed="false">
      <c r="A83" s="20" t="s">
        <v>420</v>
      </c>
      <c r="B83" s="21" t="str">
        <f aca="false">HYPERLINK(C83,"ROTA"&amp;"/"&amp;N83&amp;": "&amp;D83&amp;" - "&amp;G83)</f>
        <v>ROTA/2021: Porto Alegre - Capão Bonito do Sul</v>
      </c>
      <c r="C83" s="22" t="s">
        <v>421</v>
      </c>
      <c r="D83" s="23" t="s">
        <v>16</v>
      </c>
      <c r="E83" s="24" t="s">
        <v>17</v>
      </c>
      <c r="F83" s="24" t="s">
        <v>18</v>
      </c>
      <c r="G83" s="25" t="s">
        <v>422</v>
      </c>
      <c r="H83" s="24" t="s">
        <v>423</v>
      </c>
      <c r="I83" s="24" t="s">
        <v>422</v>
      </c>
      <c r="J83" s="25" t="n">
        <v>330</v>
      </c>
      <c r="K83" s="26" t="n">
        <v>315</v>
      </c>
      <c r="L83" s="29" t="n">
        <v>15</v>
      </c>
      <c r="M83" s="27" t="s">
        <v>424</v>
      </c>
      <c r="N83" s="28" t="n">
        <v>2021</v>
      </c>
    </row>
    <row r="84" customFormat="false" ht="23.1" hidden="false" customHeight="true" outlineLevel="0" collapsed="false">
      <c r="A84" s="20" t="s">
        <v>425</v>
      </c>
      <c r="B84" s="21" t="str">
        <f aca="false">HYPERLINK(C84,"ROTA"&amp;"/"&amp;N84&amp;": "&amp;D84&amp;" - "&amp;G84)</f>
        <v>ROTA/2021: Porto Alegre - Capão da Canoa</v>
      </c>
      <c r="C84" s="22" t="s">
        <v>426</v>
      </c>
      <c r="D84" s="23" t="s">
        <v>16</v>
      </c>
      <c r="E84" s="24" t="s">
        <v>17</v>
      </c>
      <c r="F84" s="24" t="s">
        <v>18</v>
      </c>
      <c r="G84" s="25" t="s">
        <v>427</v>
      </c>
      <c r="H84" s="24" t="s">
        <v>428</v>
      </c>
      <c r="I84" s="24" t="s">
        <v>427</v>
      </c>
      <c r="J84" s="25" t="n">
        <v>133</v>
      </c>
      <c r="K84" s="26" t="n">
        <v>133</v>
      </c>
      <c r="L84" s="26" t="n">
        <v>0</v>
      </c>
      <c r="M84" s="27" t="s">
        <v>429</v>
      </c>
      <c r="N84" s="28" t="n">
        <v>2021</v>
      </c>
    </row>
    <row r="85" customFormat="false" ht="23.1" hidden="false" customHeight="true" outlineLevel="0" collapsed="false">
      <c r="A85" s="20" t="s">
        <v>430</v>
      </c>
      <c r="B85" s="21" t="str">
        <f aca="false">HYPERLINK(C85,"ROTA"&amp;"/"&amp;N85&amp;": "&amp;D85&amp;" - "&amp;G85)</f>
        <v>ROTA/2021: Porto Alegre - Capão do Cipó</v>
      </c>
      <c r="C85" s="22" t="s">
        <v>431</v>
      </c>
      <c r="D85" s="23" t="s">
        <v>16</v>
      </c>
      <c r="E85" s="24" t="s">
        <v>17</v>
      </c>
      <c r="F85" s="24" t="s">
        <v>18</v>
      </c>
      <c r="G85" s="25" t="s">
        <v>432</v>
      </c>
      <c r="H85" s="24" t="s">
        <v>433</v>
      </c>
      <c r="I85" s="24" t="s">
        <v>434</v>
      </c>
      <c r="J85" s="25" t="n">
        <v>496</v>
      </c>
      <c r="K85" s="26" t="n">
        <v>496</v>
      </c>
      <c r="L85" s="26" t="n">
        <v>0</v>
      </c>
      <c r="M85" s="27" t="s">
        <v>435</v>
      </c>
      <c r="N85" s="28" t="n">
        <v>2021</v>
      </c>
    </row>
    <row r="86" customFormat="false" ht="23.1" hidden="false" customHeight="true" outlineLevel="0" collapsed="false">
      <c r="A86" s="20" t="s">
        <v>436</v>
      </c>
      <c r="B86" s="21" t="str">
        <f aca="false">HYPERLINK(C86,"ROTA"&amp;"/"&amp;N86&amp;": "&amp;D86&amp;" - "&amp;G86)</f>
        <v>ROTA/2021: Porto Alegre - Capão do Leão</v>
      </c>
      <c r="C86" s="22" t="s">
        <v>437</v>
      </c>
      <c r="D86" s="23" t="s">
        <v>16</v>
      </c>
      <c r="E86" s="24" t="s">
        <v>17</v>
      </c>
      <c r="F86" s="24" t="s">
        <v>18</v>
      </c>
      <c r="G86" s="25" t="s">
        <v>438</v>
      </c>
      <c r="H86" s="24" t="s">
        <v>439</v>
      </c>
      <c r="I86" s="24" t="s">
        <v>438</v>
      </c>
      <c r="J86" s="25" t="n">
        <v>260</v>
      </c>
      <c r="K86" s="26" t="n">
        <v>260</v>
      </c>
      <c r="L86" s="26" t="n">
        <v>0</v>
      </c>
      <c r="M86" s="27" t="s">
        <v>440</v>
      </c>
      <c r="N86" s="28" t="n">
        <v>2021</v>
      </c>
    </row>
    <row r="87" customFormat="false" ht="23.1" hidden="false" customHeight="true" outlineLevel="0" collapsed="false">
      <c r="A87" s="20" t="s">
        <v>441</v>
      </c>
      <c r="B87" s="21" t="str">
        <f aca="false">HYPERLINK(C87,"ROTA"&amp;"/"&amp;N87&amp;": "&amp;D87&amp;" - "&amp;G87)</f>
        <v>ROTA/2021: Porto Alegre - Capela de Santana</v>
      </c>
      <c r="C87" s="22" t="s">
        <v>442</v>
      </c>
      <c r="D87" s="23" t="s">
        <v>16</v>
      </c>
      <c r="E87" s="24" t="s">
        <v>17</v>
      </c>
      <c r="F87" s="24" t="s">
        <v>18</v>
      </c>
      <c r="G87" s="25" t="s">
        <v>443</v>
      </c>
      <c r="H87" s="24" t="s">
        <v>444</v>
      </c>
      <c r="I87" s="24" t="s">
        <v>443</v>
      </c>
      <c r="J87" s="25" t="n">
        <v>55</v>
      </c>
      <c r="K87" s="26" t="n">
        <v>55</v>
      </c>
      <c r="L87" s="26" t="n">
        <v>0</v>
      </c>
      <c r="M87" s="27" t="s">
        <v>445</v>
      </c>
      <c r="N87" s="28" t="n">
        <v>2021</v>
      </c>
    </row>
    <row r="88" customFormat="false" ht="23.1" hidden="false" customHeight="true" outlineLevel="0" collapsed="false">
      <c r="A88" s="20" t="s">
        <v>446</v>
      </c>
      <c r="B88" s="21" t="str">
        <f aca="false">HYPERLINK(C88,"ROTA"&amp;"/"&amp;N88&amp;": "&amp;D88&amp;" - "&amp;G88)</f>
        <v>ROTA/2021: Porto Alegre - Capitão</v>
      </c>
      <c r="C88" s="22" t="s">
        <v>447</v>
      </c>
      <c r="D88" s="23" t="s">
        <v>16</v>
      </c>
      <c r="E88" s="24" t="s">
        <v>17</v>
      </c>
      <c r="F88" s="24" t="s">
        <v>18</v>
      </c>
      <c r="G88" s="25" t="s">
        <v>448</v>
      </c>
      <c r="H88" s="24" t="s">
        <v>449</v>
      </c>
      <c r="I88" s="24" t="s">
        <v>448</v>
      </c>
      <c r="J88" s="25" t="n">
        <v>135</v>
      </c>
      <c r="K88" s="26" t="n">
        <v>118</v>
      </c>
      <c r="L88" s="29" t="n">
        <v>17</v>
      </c>
      <c r="M88" s="27" t="s">
        <v>450</v>
      </c>
      <c r="N88" s="28" t="n">
        <v>2021</v>
      </c>
    </row>
    <row r="89" customFormat="false" ht="23.1" hidden="false" customHeight="true" outlineLevel="0" collapsed="false">
      <c r="A89" s="20" t="s">
        <v>451</v>
      </c>
      <c r="B89" s="21" t="str">
        <f aca="false">HYPERLINK(C89,"ROTA"&amp;"/"&amp;N89&amp;": "&amp;D89&amp;" - "&amp;G89)</f>
        <v>ROTA/2021: Porto Alegre - Capivari do Sul</v>
      </c>
      <c r="C89" s="22" t="s">
        <v>452</v>
      </c>
      <c r="D89" s="23" t="s">
        <v>16</v>
      </c>
      <c r="E89" s="24" t="s">
        <v>17</v>
      </c>
      <c r="F89" s="24" t="s">
        <v>74</v>
      </c>
      <c r="G89" s="25" t="s">
        <v>453</v>
      </c>
      <c r="H89" s="24" t="s">
        <v>454</v>
      </c>
      <c r="I89" s="24" t="s">
        <v>453</v>
      </c>
      <c r="J89" s="25" t="n">
        <v>64</v>
      </c>
      <c r="K89" s="26" t="n">
        <v>64</v>
      </c>
      <c r="L89" s="26" t="n">
        <v>0</v>
      </c>
      <c r="M89" s="27" t="s">
        <v>171</v>
      </c>
      <c r="N89" s="28" t="n">
        <v>2021</v>
      </c>
    </row>
    <row r="90" customFormat="false" ht="23.1" hidden="false" customHeight="true" outlineLevel="0" collapsed="false">
      <c r="A90" s="20" t="s">
        <v>455</v>
      </c>
      <c r="B90" s="21" t="str">
        <f aca="false">HYPERLINK(C90,"ROTA"&amp;"/"&amp;N90&amp;": "&amp;D90&amp;" - "&amp;G90)</f>
        <v>ROTA/2021: Porto Alegre - Caraá</v>
      </c>
      <c r="C90" s="22" t="s">
        <v>456</v>
      </c>
      <c r="D90" s="23" t="s">
        <v>16</v>
      </c>
      <c r="E90" s="24" t="s">
        <v>17</v>
      </c>
      <c r="F90" s="24" t="s">
        <v>18</v>
      </c>
      <c r="G90" s="25" t="s">
        <v>457</v>
      </c>
      <c r="H90" s="24" t="s">
        <v>458</v>
      </c>
      <c r="I90" s="24" t="s">
        <v>457</v>
      </c>
      <c r="J90" s="25" t="n">
        <v>86</v>
      </c>
      <c r="K90" s="26" t="n">
        <v>86</v>
      </c>
      <c r="L90" s="26" t="n">
        <v>0</v>
      </c>
      <c r="M90" s="27" t="s">
        <v>459</v>
      </c>
      <c r="N90" s="28" t="n">
        <v>2021</v>
      </c>
    </row>
    <row r="91" customFormat="false" ht="23.1" hidden="false" customHeight="true" outlineLevel="0" collapsed="false">
      <c r="A91" s="20" t="s">
        <v>460</v>
      </c>
      <c r="B91" s="21" t="str">
        <f aca="false">HYPERLINK(C91,"ROTA"&amp;"/"&amp;N91&amp;": "&amp;D91&amp;" - "&amp;G91)</f>
        <v>ROTA/2021: Porto Alegre - Carazinho</v>
      </c>
      <c r="C91" s="22" t="s">
        <v>461</v>
      </c>
      <c r="D91" s="23" t="s">
        <v>16</v>
      </c>
      <c r="E91" s="24" t="s">
        <v>17</v>
      </c>
      <c r="F91" s="24" t="s">
        <v>18</v>
      </c>
      <c r="G91" s="25" t="s">
        <v>462</v>
      </c>
      <c r="H91" s="24" t="s">
        <v>463</v>
      </c>
      <c r="I91" s="24" t="s">
        <v>462</v>
      </c>
      <c r="J91" s="25" t="n">
        <v>283</v>
      </c>
      <c r="K91" s="26" t="n">
        <v>283</v>
      </c>
      <c r="L91" s="26" t="n">
        <v>0</v>
      </c>
      <c r="M91" s="27" t="s">
        <v>464</v>
      </c>
      <c r="N91" s="28" t="n">
        <v>2021</v>
      </c>
    </row>
    <row r="92" customFormat="false" ht="23.1" hidden="false" customHeight="true" outlineLevel="0" collapsed="false">
      <c r="A92" s="20" t="s">
        <v>465</v>
      </c>
      <c r="B92" s="21" t="str">
        <f aca="false">HYPERLINK(C92,"ROTA"&amp;"/"&amp;N92&amp;": "&amp;D92&amp;" - "&amp;G92)</f>
        <v>ROTA/2021: Porto Alegre - Carlos Barbosa</v>
      </c>
      <c r="C92" s="22" t="s">
        <v>466</v>
      </c>
      <c r="D92" s="23" t="s">
        <v>16</v>
      </c>
      <c r="E92" s="24" t="s">
        <v>17</v>
      </c>
      <c r="F92" s="24" t="s">
        <v>18</v>
      </c>
      <c r="G92" s="25" t="s">
        <v>467</v>
      </c>
      <c r="H92" s="24" t="s">
        <v>468</v>
      </c>
      <c r="I92" s="24" t="s">
        <v>467</v>
      </c>
      <c r="J92" s="25" t="n">
        <v>101</v>
      </c>
      <c r="K92" s="26" t="n">
        <v>101</v>
      </c>
      <c r="L92" s="26" t="n">
        <v>0</v>
      </c>
      <c r="M92" s="27" t="s">
        <v>92</v>
      </c>
      <c r="N92" s="28" t="n">
        <v>2021</v>
      </c>
    </row>
    <row r="93" customFormat="false" ht="33.75" hidden="false" customHeight="false" outlineLevel="0" collapsed="false">
      <c r="A93" s="20" t="s">
        <v>469</v>
      </c>
      <c r="B93" s="21" t="str">
        <f aca="false">HYPERLINK(C93,"ROTA"&amp;"/"&amp;N93&amp;": "&amp;D93&amp;" - "&amp;G93)</f>
        <v>ROTA/2021: Porto Alegre - Carlos Gomes</v>
      </c>
      <c r="C93" s="22" t="s">
        <v>470</v>
      </c>
      <c r="D93" s="23" t="s">
        <v>16</v>
      </c>
      <c r="E93" s="24" t="s">
        <v>17</v>
      </c>
      <c r="F93" s="24" t="s">
        <v>18</v>
      </c>
      <c r="G93" s="25" t="s">
        <v>471</v>
      </c>
      <c r="H93" s="24" t="s">
        <v>472</v>
      </c>
      <c r="I93" s="24" t="s">
        <v>471</v>
      </c>
      <c r="J93" s="25" t="n">
        <v>339</v>
      </c>
      <c r="K93" s="26" t="n">
        <v>324</v>
      </c>
      <c r="L93" s="29" t="n">
        <v>15</v>
      </c>
      <c r="M93" s="27" t="s">
        <v>473</v>
      </c>
      <c r="N93" s="28" t="n">
        <v>2021</v>
      </c>
    </row>
    <row r="94" customFormat="false" ht="23.1" hidden="false" customHeight="true" outlineLevel="0" collapsed="false">
      <c r="A94" s="20" t="s">
        <v>474</v>
      </c>
      <c r="B94" s="21" t="str">
        <f aca="false">HYPERLINK(C94,"ROTA"&amp;"/"&amp;N94&amp;": "&amp;D94&amp;" - "&amp;G94)</f>
        <v>ROTA/2021: Porto Alegre - Casca</v>
      </c>
      <c r="C94" s="22" t="s">
        <v>475</v>
      </c>
      <c r="D94" s="23" t="s">
        <v>16</v>
      </c>
      <c r="E94" s="24" t="s">
        <v>17</v>
      </c>
      <c r="F94" s="24" t="s">
        <v>18</v>
      </c>
      <c r="G94" s="25" t="s">
        <v>476</v>
      </c>
      <c r="H94" s="24" t="s">
        <v>477</v>
      </c>
      <c r="I94" s="24" t="s">
        <v>476</v>
      </c>
      <c r="J94" s="25" t="n">
        <v>225</v>
      </c>
      <c r="K94" s="26" t="n">
        <v>225</v>
      </c>
      <c r="L94" s="26" t="n">
        <v>0</v>
      </c>
      <c r="M94" s="27" t="s">
        <v>478</v>
      </c>
      <c r="N94" s="28" t="n">
        <v>2021</v>
      </c>
    </row>
    <row r="95" customFormat="false" ht="33.75" hidden="false" customHeight="false" outlineLevel="0" collapsed="false">
      <c r="A95" s="20" t="s">
        <v>479</v>
      </c>
      <c r="B95" s="21" t="str">
        <f aca="false">HYPERLINK(C95,"ROTA"&amp;"/"&amp;N95&amp;": "&amp;D95&amp;" - "&amp;G95)</f>
        <v>ROTA/2021: Porto Alegre - Caseiros</v>
      </c>
      <c r="C95" s="22" t="s">
        <v>480</v>
      </c>
      <c r="D95" s="23" t="s">
        <v>16</v>
      </c>
      <c r="E95" s="24" t="s">
        <v>17</v>
      </c>
      <c r="F95" s="24" t="s">
        <v>18</v>
      </c>
      <c r="G95" s="25" t="s">
        <v>481</v>
      </c>
      <c r="H95" s="24" t="s">
        <v>482</v>
      </c>
      <c r="I95" s="24" t="s">
        <v>481</v>
      </c>
      <c r="J95" s="25" t="n">
        <v>254</v>
      </c>
      <c r="K95" s="26" t="n">
        <v>239</v>
      </c>
      <c r="L95" s="29" t="n">
        <v>15</v>
      </c>
      <c r="M95" s="27" t="s">
        <v>483</v>
      </c>
      <c r="N95" s="28" t="n">
        <v>2021</v>
      </c>
    </row>
    <row r="96" customFormat="false" ht="23.1" hidden="false" customHeight="true" outlineLevel="0" collapsed="false">
      <c r="A96" s="20" t="s">
        <v>484</v>
      </c>
      <c r="B96" s="21" t="str">
        <f aca="false">HYPERLINK(C96,"ROTA"&amp;"/"&amp;N96&amp;": "&amp;D96&amp;" - "&amp;G96)</f>
        <v>ROTA/2021: Porto Alegre - Catuípe</v>
      </c>
      <c r="C96" s="22" t="s">
        <v>485</v>
      </c>
      <c r="D96" s="23" t="s">
        <v>16</v>
      </c>
      <c r="E96" s="24" t="s">
        <v>17</v>
      </c>
      <c r="F96" s="24" t="s">
        <v>18</v>
      </c>
      <c r="G96" s="25" t="s">
        <v>486</v>
      </c>
      <c r="H96" s="24" t="s">
        <v>487</v>
      </c>
      <c r="I96" s="24" t="s">
        <v>486</v>
      </c>
      <c r="J96" s="25" t="n">
        <v>409</v>
      </c>
      <c r="K96" s="26" t="n">
        <v>409</v>
      </c>
      <c r="L96" s="26" t="n">
        <v>0</v>
      </c>
      <c r="M96" s="27" t="s">
        <v>248</v>
      </c>
      <c r="N96" s="28" t="n">
        <v>2021</v>
      </c>
    </row>
    <row r="97" customFormat="false" ht="23.1" hidden="false" customHeight="true" outlineLevel="0" collapsed="false">
      <c r="A97" s="20" t="s">
        <v>488</v>
      </c>
      <c r="B97" s="21" t="str">
        <f aca="false">HYPERLINK(C97,"ROTA"&amp;"/"&amp;N97&amp;": "&amp;D97&amp;" - "&amp;G97)</f>
        <v>ROTA/2021: Porto Alegre - Caxias do Sul</v>
      </c>
      <c r="C97" s="22" t="s">
        <v>489</v>
      </c>
      <c r="D97" s="23" t="s">
        <v>16</v>
      </c>
      <c r="E97" s="24" t="s">
        <v>17</v>
      </c>
      <c r="F97" s="24" t="s">
        <v>18</v>
      </c>
      <c r="G97" s="25" t="s">
        <v>490</v>
      </c>
      <c r="H97" s="24" t="s">
        <v>491</v>
      </c>
      <c r="I97" s="24" t="s">
        <v>492</v>
      </c>
      <c r="J97" s="25" t="n">
        <v>120</v>
      </c>
      <c r="K97" s="26" t="n">
        <v>120</v>
      </c>
      <c r="L97" s="26" t="n">
        <v>0</v>
      </c>
      <c r="M97" s="27" t="s">
        <v>493</v>
      </c>
      <c r="N97" s="28" t="n">
        <v>2021</v>
      </c>
    </row>
    <row r="98" customFormat="false" ht="33.75" hidden="false" customHeight="false" outlineLevel="0" collapsed="false">
      <c r="A98" s="20" t="s">
        <v>494</v>
      </c>
      <c r="B98" s="21" t="str">
        <f aca="false">HYPERLINK(C98,"ROTA"&amp;"/"&amp;N98&amp;": "&amp;D98&amp;" - "&amp;G98)</f>
        <v>ROTA/2021: Porto Alegre - Centenário</v>
      </c>
      <c r="C98" s="22" t="s">
        <v>495</v>
      </c>
      <c r="D98" s="23" t="s">
        <v>16</v>
      </c>
      <c r="E98" s="24" t="s">
        <v>17</v>
      </c>
      <c r="F98" s="24" t="s">
        <v>18</v>
      </c>
      <c r="G98" s="25" t="s">
        <v>496</v>
      </c>
      <c r="H98" s="24" t="s">
        <v>497</v>
      </c>
      <c r="I98" s="24" t="s">
        <v>496</v>
      </c>
      <c r="J98" s="25" t="n">
        <v>351</v>
      </c>
      <c r="K98" s="26" t="n">
        <v>323</v>
      </c>
      <c r="L98" s="29" t="n">
        <v>28</v>
      </c>
      <c r="M98" s="27" t="s">
        <v>498</v>
      </c>
      <c r="N98" s="28" t="n">
        <v>2021</v>
      </c>
    </row>
    <row r="99" customFormat="false" ht="23.1" hidden="false" customHeight="true" outlineLevel="0" collapsed="false">
      <c r="A99" s="20" t="s">
        <v>499</v>
      </c>
      <c r="B99" s="21" t="str">
        <f aca="false">HYPERLINK(C99,"ROTA"&amp;"/"&amp;N99&amp;": "&amp;D99&amp;" - "&amp;G99)</f>
        <v>ROTA/2021: Porto Alegre - Cerrito</v>
      </c>
      <c r="C99" s="22" t="s">
        <v>500</v>
      </c>
      <c r="D99" s="23" t="s">
        <v>16</v>
      </c>
      <c r="E99" s="24" t="s">
        <v>17</v>
      </c>
      <c r="F99" s="24" t="s">
        <v>18</v>
      </c>
      <c r="G99" s="25" t="s">
        <v>501</v>
      </c>
      <c r="H99" s="24" t="s">
        <v>502</v>
      </c>
      <c r="I99" s="24" t="s">
        <v>501</v>
      </c>
      <c r="J99" s="25" t="n">
        <v>301</v>
      </c>
      <c r="K99" s="26" t="n">
        <v>301</v>
      </c>
      <c r="L99" s="26" t="n">
        <v>0</v>
      </c>
      <c r="M99" s="27" t="s">
        <v>503</v>
      </c>
      <c r="N99" s="28" t="n">
        <v>2021</v>
      </c>
    </row>
    <row r="100" customFormat="false" ht="23.1" hidden="false" customHeight="true" outlineLevel="0" collapsed="false">
      <c r="A100" s="20" t="s">
        <v>504</v>
      </c>
      <c r="B100" s="21" t="str">
        <f aca="false">HYPERLINK(C100,"ROTA"&amp;"/"&amp;N100&amp;": "&amp;D100&amp;" - "&amp;G100)</f>
        <v>ROTA/2021: Porto Alegre - Cerro Branco</v>
      </c>
      <c r="C100" s="22" t="s">
        <v>505</v>
      </c>
      <c r="D100" s="23" t="s">
        <v>16</v>
      </c>
      <c r="E100" s="24" t="s">
        <v>17</v>
      </c>
      <c r="F100" s="24" t="s">
        <v>18</v>
      </c>
      <c r="G100" s="25" t="s">
        <v>506</v>
      </c>
      <c r="H100" s="24" t="s">
        <v>507</v>
      </c>
      <c r="I100" s="24" t="s">
        <v>506</v>
      </c>
      <c r="J100" s="25" t="n">
        <v>207</v>
      </c>
      <c r="K100" s="26" t="n">
        <v>207</v>
      </c>
      <c r="L100" s="26" t="n">
        <v>0</v>
      </c>
      <c r="M100" s="27" t="s">
        <v>508</v>
      </c>
      <c r="N100" s="28" t="n">
        <v>2021</v>
      </c>
    </row>
    <row r="101" customFormat="false" ht="23.1" hidden="false" customHeight="true" outlineLevel="0" collapsed="false">
      <c r="A101" s="20" t="s">
        <v>509</v>
      </c>
      <c r="B101" s="21" t="str">
        <f aca="false">HYPERLINK(C101,"ROTA"&amp;"/"&amp;N101&amp;": "&amp;D101&amp;" - "&amp;G101)</f>
        <v>ROTA/2021: Porto Alegre - Cerro Grande</v>
      </c>
      <c r="C101" s="22" t="s">
        <v>510</v>
      </c>
      <c r="D101" s="23" t="s">
        <v>16</v>
      </c>
      <c r="E101" s="24" t="s">
        <v>17</v>
      </c>
      <c r="F101" s="24" t="s">
        <v>18</v>
      </c>
      <c r="G101" s="25" t="s">
        <v>511</v>
      </c>
      <c r="H101" s="24" t="s">
        <v>512</v>
      </c>
      <c r="I101" s="24" t="s">
        <v>511</v>
      </c>
      <c r="J101" s="25" t="n">
        <v>385</v>
      </c>
      <c r="K101" s="26" t="n">
        <v>385</v>
      </c>
      <c r="L101" s="26" t="n">
        <v>0</v>
      </c>
      <c r="M101" s="27" t="s">
        <v>513</v>
      </c>
      <c r="N101" s="28" t="n">
        <v>2021</v>
      </c>
    </row>
    <row r="102" customFormat="false" ht="23.1" hidden="false" customHeight="true" outlineLevel="0" collapsed="false">
      <c r="A102" s="20" t="s">
        <v>514</v>
      </c>
      <c r="B102" s="21" t="str">
        <f aca="false">HYPERLINK(C102,"ROTA"&amp;"/"&amp;N102&amp;": "&amp;D102&amp;" - "&amp;G102)</f>
        <v>ROTA/2021: Porto Alegre - Cerro Grande do Sul</v>
      </c>
      <c r="C102" s="22" t="s">
        <v>515</v>
      </c>
      <c r="D102" s="23" t="s">
        <v>16</v>
      </c>
      <c r="E102" s="24" t="s">
        <v>17</v>
      </c>
      <c r="F102" s="24" t="s">
        <v>18</v>
      </c>
      <c r="G102" s="25" t="s">
        <v>516</v>
      </c>
      <c r="H102" s="24" t="s">
        <v>517</v>
      </c>
      <c r="I102" s="24" t="s">
        <v>516</v>
      </c>
      <c r="J102" s="25" t="n">
        <v>116</v>
      </c>
      <c r="K102" s="26" t="n">
        <v>91</v>
      </c>
      <c r="L102" s="29" t="n">
        <v>25</v>
      </c>
      <c r="M102" s="27" t="s">
        <v>518</v>
      </c>
      <c r="N102" s="28" t="n">
        <v>2021</v>
      </c>
    </row>
    <row r="103" customFormat="false" ht="23.1" hidden="false" customHeight="true" outlineLevel="0" collapsed="false">
      <c r="A103" s="20" t="s">
        <v>519</v>
      </c>
      <c r="B103" s="21" t="str">
        <f aca="false">HYPERLINK(C103,"ROTA"&amp;"/"&amp;N103&amp;": "&amp;D103&amp;" - "&amp;G103)</f>
        <v>ROTA/2021: Porto Alegre - Cerro Largo</v>
      </c>
      <c r="C103" s="22" t="s">
        <v>520</v>
      </c>
      <c r="D103" s="23" t="s">
        <v>16</v>
      </c>
      <c r="E103" s="24" t="s">
        <v>17</v>
      </c>
      <c r="F103" s="24" t="s">
        <v>18</v>
      </c>
      <c r="G103" s="25" t="s">
        <v>521</v>
      </c>
      <c r="H103" s="24" t="s">
        <v>522</v>
      </c>
      <c r="I103" s="24" t="s">
        <v>521</v>
      </c>
      <c r="J103" s="25" t="n">
        <v>490</v>
      </c>
      <c r="K103" s="26" t="n">
        <v>490</v>
      </c>
      <c r="L103" s="26" t="n">
        <v>0</v>
      </c>
      <c r="M103" s="27" t="s">
        <v>523</v>
      </c>
      <c r="N103" s="28" t="n">
        <v>2021</v>
      </c>
    </row>
    <row r="104" customFormat="false" ht="23.1" hidden="false" customHeight="true" outlineLevel="0" collapsed="false">
      <c r="A104" s="20" t="s">
        <v>524</v>
      </c>
      <c r="B104" s="21" t="str">
        <f aca="false">HYPERLINK(C104,"ROTA"&amp;"/"&amp;N104&amp;": "&amp;D104&amp;" - "&amp;G104)</f>
        <v>ROTA/2021: Porto Alegre - Chapada</v>
      </c>
      <c r="C104" s="22" t="s">
        <v>525</v>
      </c>
      <c r="D104" s="23" t="s">
        <v>16</v>
      </c>
      <c r="E104" s="24" t="s">
        <v>17</v>
      </c>
      <c r="F104" s="24" t="s">
        <v>18</v>
      </c>
      <c r="G104" s="25" t="s">
        <v>526</v>
      </c>
      <c r="H104" s="24" t="s">
        <v>527</v>
      </c>
      <c r="I104" s="24" t="s">
        <v>526</v>
      </c>
      <c r="J104" s="25" t="n">
        <v>323</v>
      </c>
      <c r="K104" s="26" t="n">
        <v>323</v>
      </c>
      <c r="L104" s="26" t="n">
        <v>0</v>
      </c>
      <c r="M104" s="27" t="s">
        <v>528</v>
      </c>
      <c r="N104" s="28" t="n">
        <v>2021</v>
      </c>
    </row>
    <row r="105" customFormat="false" ht="23.1" hidden="false" customHeight="true" outlineLevel="0" collapsed="false">
      <c r="A105" s="20" t="s">
        <v>529</v>
      </c>
      <c r="B105" s="21" t="str">
        <f aca="false">HYPERLINK(C105,"ROTA"&amp;"/"&amp;N105&amp;": "&amp;D105&amp;" - "&amp;G105)</f>
        <v>ROTA/2021: Porto Alegre - Charqueadas</v>
      </c>
      <c r="C105" s="22" t="s">
        <v>530</v>
      </c>
      <c r="D105" s="23" t="s">
        <v>16</v>
      </c>
      <c r="E105" s="24" t="s">
        <v>17</v>
      </c>
      <c r="F105" s="24" t="s">
        <v>18</v>
      </c>
      <c r="G105" s="25" t="s">
        <v>531</v>
      </c>
      <c r="H105" s="24" t="s">
        <v>532</v>
      </c>
      <c r="I105" s="24" t="s">
        <v>531</v>
      </c>
      <c r="J105" s="25" t="n">
        <v>53</v>
      </c>
      <c r="K105" s="26" t="n">
        <v>53</v>
      </c>
      <c r="L105" s="26" t="n">
        <v>0</v>
      </c>
      <c r="M105" s="27" t="s">
        <v>533</v>
      </c>
      <c r="N105" s="28" t="n">
        <v>2021</v>
      </c>
    </row>
    <row r="106" customFormat="false" ht="33.75" hidden="false" customHeight="false" outlineLevel="0" collapsed="false">
      <c r="A106" s="20" t="s">
        <v>534</v>
      </c>
      <c r="B106" s="21" t="str">
        <f aca="false">HYPERLINK(C106,"ROTA"&amp;"/"&amp;N106&amp;": "&amp;D106&amp;" - "&amp;G106)</f>
        <v>ROTA/2021: Porto Alegre - Charrua</v>
      </c>
      <c r="C106" s="22" t="s">
        <v>535</v>
      </c>
      <c r="D106" s="23" t="s">
        <v>16</v>
      </c>
      <c r="E106" s="24" t="s">
        <v>17</v>
      </c>
      <c r="F106" s="24" t="s">
        <v>18</v>
      </c>
      <c r="G106" s="25" t="s">
        <v>536</v>
      </c>
      <c r="H106" s="24" t="s">
        <v>537</v>
      </c>
      <c r="I106" s="24" t="s">
        <v>536</v>
      </c>
      <c r="J106" s="25" t="n">
        <v>325</v>
      </c>
      <c r="K106" s="26" t="n">
        <v>295</v>
      </c>
      <c r="L106" s="29" t="n">
        <v>30</v>
      </c>
      <c r="M106" s="27" t="s">
        <v>538</v>
      </c>
      <c r="N106" s="28" t="n">
        <v>2021</v>
      </c>
    </row>
    <row r="107" customFormat="false" ht="23.1" hidden="false" customHeight="true" outlineLevel="0" collapsed="false">
      <c r="A107" s="20" t="s">
        <v>539</v>
      </c>
      <c r="B107" s="21" t="str">
        <f aca="false">HYPERLINK(C107,"ROTA"&amp;"/"&amp;N107&amp;": "&amp;D107&amp;" - "&amp;G107)</f>
        <v>ROTA/2021: Porto Alegre - Chiapetta</v>
      </c>
      <c r="C107" s="22" t="s">
        <v>540</v>
      </c>
      <c r="D107" s="23" t="s">
        <v>16</v>
      </c>
      <c r="E107" s="24" t="s">
        <v>17</v>
      </c>
      <c r="F107" s="24" t="s">
        <v>18</v>
      </c>
      <c r="G107" s="25" t="s">
        <v>541</v>
      </c>
      <c r="H107" s="24" t="s">
        <v>542</v>
      </c>
      <c r="I107" s="24" t="s">
        <v>541</v>
      </c>
      <c r="J107" s="25" t="n">
        <v>462</v>
      </c>
      <c r="K107" s="26" t="n">
        <v>462</v>
      </c>
      <c r="L107" s="26" t="n">
        <v>0</v>
      </c>
      <c r="M107" s="27" t="s">
        <v>543</v>
      </c>
      <c r="N107" s="28" t="n">
        <v>2021</v>
      </c>
    </row>
    <row r="108" customFormat="false" ht="23.1" hidden="false" customHeight="true" outlineLevel="0" collapsed="false">
      <c r="A108" s="20" t="s">
        <v>544</v>
      </c>
      <c r="B108" s="21" t="str">
        <f aca="false">HYPERLINK(C108,"ROTA"&amp;"/"&amp;N108&amp;": "&amp;D108&amp;" - "&amp;G108)</f>
        <v>ROTA/2021: Porto Alegre - Chuí</v>
      </c>
      <c r="C108" s="22" t="s">
        <v>545</v>
      </c>
      <c r="D108" s="23" t="s">
        <v>16</v>
      </c>
      <c r="E108" s="24" t="s">
        <v>17</v>
      </c>
      <c r="F108" s="24" t="s">
        <v>18</v>
      </c>
      <c r="G108" s="25" t="s">
        <v>546</v>
      </c>
      <c r="H108" s="24" t="s">
        <v>547</v>
      </c>
      <c r="I108" s="24" t="s">
        <v>546</v>
      </c>
      <c r="J108" s="25" t="n">
        <v>513</v>
      </c>
      <c r="K108" s="26" t="n">
        <v>513</v>
      </c>
      <c r="L108" s="26" t="n">
        <v>0</v>
      </c>
      <c r="M108" s="27" t="s">
        <v>548</v>
      </c>
      <c r="N108" s="28" t="n">
        <v>2021</v>
      </c>
    </row>
    <row r="109" customFormat="false" ht="23.1" hidden="false" customHeight="true" outlineLevel="0" collapsed="false">
      <c r="A109" s="20" t="s">
        <v>549</v>
      </c>
      <c r="B109" s="21" t="str">
        <f aca="false">HYPERLINK(C109,"ROTA"&amp;"/"&amp;N109&amp;": "&amp;D109&amp;" - "&amp;G109)</f>
        <v>ROTA/2021: Porto Alegre - Chuvisca</v>
      </c>
      <c r="C109" s="22" t="s">
        <v>550</v>
      </c>
      <c r="D109" s="23" t="s">
        <v>16</v>
      </c>
      <c r="E109" s="24" t="s">
        <v>17</v>
      </c>
      <c r="F109" s="24" t="s">
        <v>18</v>
      </c>
      <c r="G109" s="25" t="s">
        <v>551</v>
      </c>
      <c r="H109" s="24" t="s">
        <v>552</v>
      </c>
      <c r="I109" s="24" t="s">
        <v>551</v>
      </c>
      <c r="J109" s="25" t="n">
        <v>150</v>
      </c>
      <c r="K109" s="26" t="n">
        <v>150</v>
      </c>
      <c r="L109" s="26" t="n">
        <v>0</v>
      </c>
      <c r="M109" s="27" t="s">
        <v>107</v>
      </c>
      <c r="N109" s="28" t="n">
        <v>2021</v>
      </c>
    </row>
    <row r="110" customFormat="false" ht="23.1" hidden="false" customHeight="true" outlineLevel="0" collapsed="false">
      <c r="A110" s="20" t="s">
        <v>553</v>
      </c>
      <c r="B110" s="21" t="str">
        <f aca="false">HYPERLINK(C110,"ROTA"&amp;"/"&amp;N110&amp;": "&amp;D110&amp;" - "&amp;G110)</f>
        <v>ROTA/2021: Porto Alegre - Cidreira</v>
      </c>
      <c r="C110" s="22" t="s">
        <v>554</v>
      </c>
      <c r="D110" s="23" t="s">
        <v>16</v>
      </c>
      <c r="E110" s="24" t="s">
        <v>17</v>
      </c>
      <c r="F110" s="24" t="s">
        <v>74</v>
      </c>
      <c r="G110" s="25" t="s">
        <v>555</v>
      </c>
      <c r="H110" s="24" t="s">
        <v>556</v>
      </c>
      <c r="I110" s="24" t="s">
        <v>555</v>
      </c>
      <c r="J110" s="25" t="n">
        <v>100</v>
      </c>
      <c r="K110" s="26" t="n">
        <v>100</v>
      </c>
      <c r="L110" s="26" t="n">
        <v>0</v>
      </c>
      <c r="M110" s="27" t="s">
        <v>557</v>
      </c>
      <c r="N110" s="28" t="n">
        <v>2021</v>
      </c>
    </row>
    <row r="111" customFormat="false" ht="23.1" hidden="false" customHeight="true" outlineLevel="0" collapsed="false">
      <c r="A111" s="20" t="s">
        <v>558</v>
      </c>
      <c r="B111" s="21" t="str">
        <f aca="false">HYPERLINK(C111,"ROTA"&amp;"/"&amp;N111&amp;": "&amp;D111&amp;" - "&amp;G111)</f>
        <v>ROTA/2021: Porto Alegre - Ciríaco</v>
      </c>
      <c r="C111" s="22" t="s">
        <v>559</v>
      </c>
      <c r="D111" s="23" t="s">
        <v>16</v>
      </c>
      <c r="E111" s="24" t="s">
        <v>17</v>
      </c>
      <c r="F111" s="24" t="s">
        <v>18</v>
      </c>
      <c r="G111" s="25" t="s">
        <v>560</v>
      </c>
      <c r="H111" s="24" t="s">
        <v>561</v>
      </c>
      <c r="I111" s="24" t="s">
        <v>560</v>
      </c>
      <c r="J111" s="25" t="n">
        <v>266</v>
      </c>
      <c r="K111" s="26" t="n">
        <v>266</v>
      </c>
      <c r="L111" s="26" t="n">
        <v>0</v>
      </c>
      <c r="M111" s="27" t="s">
        <v>562</v>
      </c>
      <c r="N111" s="28" t="n">
        <v>2021</v>
      </c>
    </row>
    <row r="112" customFormat="false" ht="23.1" hidden="false" customHeight="true" outlineLevel="0" collapsed="false">
      <c r="A112" s="20" t="s">
        <v>563</v>
      </c>
      <c r="B112" s="21" t="str">
        <f aca="false">HYPERLINK(C112,"ROTA"&amp;"/"&amp;N112&amp;": "&amp;D112&amp;" - "&amp;G112)</f>
        <v>ROTA/2021: Porto Alegre - Colinas</v>
      </c>
      <c r="C112" s="22" t="s">
        <v>564</v>
      </c>
      <c r="D112" s="23" t="s">
        <v>16</v>
      </c>
      <c r="E112" s="24" t="s">
        <v>17</v>
      </c>
      <c r="F112" s="24" t="s">
        <v>18</v>
      </c>
      <c r="G112" s="25" t="s">
        <v>565</v>
      </c>
      <c r="H112" s="24" t="s">
        <v>566</v>
      </c>
      <c r="I112" s="24" t="s">
        <v>565</v>
      </c>
      <c r="J112" s="25" t="n">
        <v>119</v>
      </c>
      <c r="K112" s="26" t="n">
        <v>119</v>
      </c>
      <c r="L112" s="26" t="n">
        <v>0</v>
      </c>
      <c r="M112" s="27" t="s">
        <v>567</v>
      </c>
      <c r="N112" s="28" t="n">
        <v>2021</v>
      </c>
    </row>
    <row r="113" customFormat="false" ht="23.1" hidden="false" customHeight="true" outlineLevel="0" collapsed="false">
      <c r="A113" s="20" t="s">
        <v>568</v>
      </c>
      <c r="B113" s="21" t="str">
        <f aca="false">HYPERLINK(C113,"ROTA"&amp;"/"&amp;N113&amp;": "&amp;D113&amp;" - "&amp;G113)</f>
        <v>ROTA/2021: Porto Alegre - Colorado</v>
      </c>
      <c r="C113" s="22" t="s">
        <v>569</v>
      </c>
      <c r="D113" s="23" t="s">
        <v>16</v>
      </c>
      <c r="E113" s="24" t="s">
        <v>17</v>
      </c>
      <c r="F113" s="24" t="s">
        <v>18</v>
      </c>
      <c r="G113" s="25" t="s">
        <v>570</v>
      </c>
      <c r="H113" s="24" t="s">
        <v>571</v>
      </c>
      <c r="I113" s="24" t="s">
        <v>570</v>
      </c>
      <c r="J113" s="25" t="n">
        <v>287</v>
      </c>
      <c r="K113" s="26" t="n">
        <v>287</v>
      </c>
      <c r="L113" s="26" t="n">
        <v>0</v>
      </c>
      <c r="M113" s="27" t="s">
        <v>572</v>
      </c>
      <c r="N113" s="28" t="n">
        <v>2021</v>
      </c>
    </row>
    <row r="114" customFormat="false" ht="23.1" hidden="false" customHeight="true" outlineLevel="0" collapsed="false">
      <c r="A114" s="20" t="s">
        <v>573</v>
      </c>
      <c r="B114" s="21" t="str">
        <f aca="false">HYPERLINK(C114,"ROTA"&amp;"/"&amp;N114&amp;": "&amp;D114&amp;" - "&amp;G114)</f>
        <v>ROTA/2021: Porto Alegre - Condor</v>
      </c>
      <c r="C114" s="22" t="s">
        <v>574</v>
      </c>
      <c r="D114" s="23" t="s">
        <v>16</v>
      </c>
      <c r="E114" s="24" t="s">
        <v>17</v>
      </c>
      <c r="F114" s="24" t="s">
        <v>18</v>
      </c>
      <c r="G114" s="25" t="s">
        <v>575</v>
      </c>
      <c r="H114" s="24" t="s">
        <v>576</v>
      </c>
      <c r="I114" s="24" t="s">
        <v>575</v>
      </c>
      <c r="J114" s="25" t="n">
        <v>378</v>
      </c>
      <c r="K114" s="26" t="n">
        <v>378</v>
      </c>
      <c r="L114" s="26" t="n">
        <v>0</v>
      </c>
      <c r="M114" s="27" t="s">
        <v>577</v>
      </c>
      <c r="N114" s="28" t="n">
        <v>2021</v>
      </c>
    </row>
    <row r="115" customFormat="false" ht="23.1" hidden="false" customHeight="true" outlineLevel="0" collapsed="false">
      <c r="A115" s="20" t="s">
        <v>578</v>
      </c>
      <c r="B115" s="21" t="str">
        <f aca="false">HYPERLINK(C115,"ROTA"&amp;"/"&amp;N115&amp;": "&amp;D115&amp;" - "&amp;G115)</f>
        <v>ROTA/2021: Porto Alegre - Constantina</v>
      </c>
      <c r="C115" s="22" t="s">
        <v>579</v>
      </c>
      <c r="D115" s="23" t="s">
        <v>16</v>
      </c>
      <c r="E115" s="24" t="s">
        <v>17</v>
      </c>
      <c r="F115" s="24" t="s">
        <v>18</v>
      </c>
      <c r="G115" s="25" t="s">
        <v>580</v>
      </c>
      <c r="H115" s="24" t="s">
        <v>581</v>
      </c>
      <c r="I115" s="24" t="s">
        <v>580</v>
      </c>
      <c r="J115" s="25" t="n">
        <v>356</v>
      </c>
      <c r="K115" s="26" t="n">
        <v>356</v>
      </c>
      <c r="L115" s="26" t="n">
        <v>0</v>
      </c>
      <c r="M115" s="27" t="s">
        <v>582</v>
      </c>
      <c r="N115" s="28" t="n">
        <v>2021</v>
      </c>
    </row>
    <row r="116" customFormat="false" ht="23.1" hidden="false" customHeight="true" outlineLevel="0" collapsed="false">
      <c r="A116" s="20" t="s">
        <v>583</v>
      </c>
      <c r="B116" s="21" t="str">
        <f aca="false">HYPERLINK(C116,"ROTA"&amp;"/"&amp;N116&amp;": "&amp;D116&amp;" - "&amp;G116)</f>
        <v>ROTA/2021: Porto Alegre - Coqueiro Baixo</v>
      </c>
      <c r="C116" s="22" t="s">
        <v>584</v>
      </c>
      <c r="D116" s="23" t="s">
        <v>16</v>
      </c>
      <c r="E116" s="24" t="s">
        <v>17</v>
      </c>
      <c r="F116" s="24" t="s">
        <v>18</v>
      </c>
      <c r="G116" s="25" t="s">
        <v>585</v>
      </c>
      <c r="H116" s="24" t="s">
        <v>586</v>
      </c>
      <c r="I116" s="24" t="s">
        <v>585</v>
      </c>
      <c r="J116" s="25" t="n">
        <v>167</v>
      </c>
      <c r="K116" s="26" t="n">
        <v>159</v>
      </c>
      <c r="L116" s="29" t="n">
        <v>8</v>
      </c>
      <c r="M116" s="27" t="s">
        <v>587</v>
      </c>
      <c r="N116" s="28" t="n">
        <v>2021</v>
      </c>
    </row>
    <row r="117" customFormat="false" ht="23.1" hidden="false" customHeight="true" outlineLevel="0" collapsed="false">
      <c r="A117" s="20" t="s">
        <v>588</v>
      </c>
      <c r="B117" s="21" t="str">
        <f aca="false">HYPERLINK(C117,"ROTA"&amp;"/"&amp;N117&amp;": "&amp;D117&amp;" - "&amp;G117)</f>
        <v>ROTA/2021: Porto Alegre - Coqueiros do Sul</v>
      </c>
      <c r="C117" s="22" t="s">
        <v>589</v>
      </c>
      <c r="D117" s="23" t="s">
        <v>16</v>
      </c>
      <c r="E117" s="24" t="s">
        <v>17</v>
      </c>
      <c r="F117" s="24" t="s">
        <v>18</v>
      </c>
      <c r="G117" s="25" t="s">
        <v>590</v>
      </c>
      <c r="H117" s="24" t="s">
        <v>591</v>
      </c>
      <c r="I117" s="24" t="s">
        <v>590</v>
      </c>
      <c r="J117" s="25" t="n">
        <v>306</v>
      </c>
      <c r="K117" s="26" t="n">
        <v>306</v>
      </c>
      <c r="L117" s="26" t="n">
        <v>0</v>
      </c>
      <c r="M117" s="27" t="s">
        <v>592</v>
      </c>
      <c r="N117" s="28" t="n">
        <v>2021</v>
      </c>
    </row>
    <row r="118" customFormat="false" ht="23.1" hidden="false" customHeight="true" outlineLevel="0" collapsed="false">
      <c r="A118" s="20" t="s">
        <v>593</v>
      </c>
      <c r="B118" s="21" t="str">
        <f aca="false">HYPERLINK(C118,"ROTA"&amp;"/"&amp;N118&amp;": "&amp;D118&amp;" - "&amp;G118)</f>
        <v>ROTA/2021: Porto Alegre - Coronel Barros</v>
      </c>
      <c r="C118" s="22" t="s">
        <v>594</v>
      </c>
      <c r="D118" s="23" t="s">
        <v>16</v>
      </c>
      <c r="E118" s="24" t="s">
        <v>17</v>
      </c>
      <c r="F118" s="24" t="s">
        <v>18</v>
      </c>
      <c r="G118" s="25" t="s">
        <v>595</v>
      </c>
      <c r="H118" s="24" t="s">
        <v>596</v>
      </c>
      <c r="I118" s="24" t="s">
        <v>595</v>
      </c>
      <c r="J118" s="25" t="n">
        <v>402</v>
      </c>
      <c r="K118" s="26" t="n">
        <v>402</v>
      </c>
      <c r="L118" s="26" t="n">
        <v>0</v>
      </c>
      <c r="M118" s="27" t="s">
        <v>597</v>
      </c>
      <c r="N118" s="28" t="n">
        <v>2021</v>
      </c>
    </row>
    <row r="119" customFormat="false" ht="23.1" hidden="false" customHeight="true" outlineLevel="0" collapsed="false">
      <c r="A119" s="20" t="s">
        <v>598</v>
      </c>
      <c r="B119" s="21" t="str">
        <f aca="false">HYPERLINK(C119,"ROTA"&amp;"/"&amp;N119&amp;": "&amp;D119&amp;" - "&amp;G119)</f>
        <v>ROTA/2021: Porto Alegre - Coronel Bicaco</v>
      </c>
      <c r="C119" s="22" t="s">
        <v>599</v>
      </c>
      <c r="D119" s="23" t="s">
        <v>16</v>
      </c>
      <c r="E119" s="24" t="s">
        <v>17</v>
      </c>
      <c r="F119" s="24" t="s">
        <v>18</v>
      </c>
      <c r="G119" s="25" t="s">
        <v>600</v>
      </c>
      <c r="H119" s="24" t="s">
        <v>601</v>
      </c>
      <c r="I119" s="24" t="s">
        <v>600</v>
      </c>
      <c r="J119" s="25" t="n">
        <v>420</v>
      </c>
      <c r="K119" s="26" t="n">
        <v>420</v>
      </c>
      <c r="L119" s="26" t="n">
        <v>0</v>
      </c>
      <c r="M119" s="27" t="s">
        <v>602</v>
      </c>
      <c r="N119" s="28" t="n">
        <v>2021</v>
      </c>
    </row>
    <row r="120" customFormat="false" ht="23.1" hidden="false" customHeight="true" outlineLevel="0" collapsed="false">
      <c r="A120" s="20" t="s">
        <v>603</v>
      </c>
      <c r="B120" s="21" t="str">
        <f aca="false">HYPERLINK(C120,"ROTA"&amp;"/"&amp;N120&amp;": "&amp;D120&amp;" - "&amp;G120)</f>
        <v>ROTA/2021: Porto Alegre - Coronel Pilar</v>
      </c>
      <c r="C120" s="22" t="s">
        <v>604</v>
      </c>
      <c r="D120" s="23" t="s">
        <v>16</v>
      </c>
      <c r="E120" s="24" t="s">
        <v>17</v>
      </c>
      <c r="F120" s="24" t="s">
        <v>18</v>
      </c>
      <c r="G120" s="25" t="s">
        <v>605</v>
      </c>
      <c r="H120" s="24" t="s">
        <v>606</v>
      </c>
      <c r="I120" s="24" t="s">
        <v>605</v>
      </c>
      <c r="J120" s="25" t="n">
        <v>129</v>
      </c>
      <c r="K120" s="26" t="n">
        <v>129</v>
      </c>
      <c r="L120" s="26" t="n">
        <v>0</v>
      </c>
      <c r="M120" s="27" t="s">
        <v>258</v>
      </c>
      <c r="N120" s="28" t="n">
        <v>2021</v>
      </c>
    </row>
    <row r="121" customFormat="false" ht="23.1" hidden="false" customHeight="true" outlineLevel="0" collapsed="false">
      <c r="A121" s="20" t="s">
        <v>607</v>
      </c>
      <c r="B121" s="21" t="str">
        <f aca="false">HYPERLINK(C121,"ROTA"&amp;"/"&amp;N121&amp;": "&amp;D121&amp;" - "&amp;G121)</f>
        <v>ROTA/2021: Porto Alegre - Cotiporã</v>
      </c>
      <c r="C121" s="22" t="s">
        <v>608</v>
      </c>
      <c r="D121" s="23" t="s">
        <v>16</v>
      </c>
      <c r="E121" s="24" t="s">
        <v>17</v>
      </c>
      <c r="F121" s="24" t="s">
        <v>18</v>
      </c>
      <c r="G121" s="25" t="s">
        <v>609</v>
      </c>
      <c r="H121" s="24" t="s">
        <v>610</v>
      </c>
      <c r="I121" s="24" t="s">
        <v>609</v>
      </c>
      <c r="J121" s="25" t="n">
        <v>175</v>
      </c>
      <c r="K121" s="26" t="n">
        <v>175</v>
      </c>
      <c r="L121" s="26" t="n">
        <v>0</v>
      </c>
      <c r="M121" s="27" t="s">
        <v>611</v>
      </c>
      <c r="N121" s="28" t="n">
        <v>2021</v>
      </c>
    </row>
    <row r="122" customFormat="false" ht="23.1" hidden="false" customHeight="true" outlineLevel="0" collapsed="false">
      <c r="A122" s="20" t="s">
        <v>612</v>
      </c>
      <c r="B122" s="21" t="str">
        <f aca="false">HYPERLINK(C122,"ROTA"&amp;"/"&amp;N122&amp;": "&amp;D122&amp;" - "&amp;G122)</f>
        <v>ROTA/2021: Porto Alegre - Coxilha</v>
      </c>
      <c r="C122" s="22" t="s">
        <v>613</v>
      </c>
      <c r="D122" s="23" t="s">
        <v>16</v>
      </c>
      <c r="E122" s="24" t="s">
        <v>17</v>
      </c>
      <c r="F122" s="24" t="s">
        <v>18</v>
      </c>
      <c r="G122" s="25" t="s">
        <v>614</v>
      </c>
      <c r="H122" s="24" t="s">
        <v>615</v>
      </c>
      <c r="I122" s="24" t="s">
        <v>614</v>
      </c>
      <c r="J122" s="25" t="n">
        <v>306</v>
      </c>
      <c r="K122" s="26" t="n">
        <v>306</v>
      </c>
      <c r="L122" s="26" t="n">
        <v>0</v>
      </c>
      <c r="M122" s="27" t="s">
        <v>616</v>
      </c>
      <c r="N122" s="28" t="n">
        <v>2021</v>
      </c>
    </row>
    <row r="123" customFormat="false" ht="23.1" hidden="false" customHeight="true" outlineLevel="0" collapsed="false">
      <c r="A123" s="20" t="s">
        <v>617</v>
      </c>
      <c r="B123" s="21" t="str">
        <f aca="false">HYPERLINK(C123,"ROTA"&amp;"/"&amp;N123&amp;": "&amp;D123&amp;" - "&amp;G123)</f>
        <v>ROTA/2021: Porto Alegre - Crissiumal</v>
      </c>
      <c r="C123" s="22" t="s">
        <v>618</v>
      </c>
      <c r="D123" s="23" t="s">
        <v>16</v>
      </c>
      <c r="E123" s="24" t="s">
        <v>17</v>
      </c>
      <c r="F123" s="24" t="s">
        <v>18</v>
      </c>
      <c r="G123" s="25" t="s">
        <v>619</v>
      </c>
      <c r="H123" s="24" t="s">
        <v>620</v>
      </c>
      <c r="I123" s="24" t="s">
        <v>619</v>
      </c>
      <c r="J123" s="25" t="n">
        <v>477</v>
      </c>
      <c r="K123" s="26" t="n">
        <v>477</v>
      </c>
      <c r="L123" s="26" t="n">
        <v>0</v>
      </c>
      <c r="M123" s="27" t="s">
        <v>621</v>
      </c>
      <c r="N123" s="28" t="n">
        <v>2021</v>
      </c>
    </row>
    <row r="124" customFormat="false" ht="23.1" hidden="false" customHeight="true" outlineLevel="0" collapsed="false">
      <c r="A124" s="20" t="s">
        <v>622</v>
      </c>
      <c r="B124" s="21" t="str">
        <f aca="false">HYPERLINK(C124,"ROTA"&amp;"/"&amp;N124&amp;": "&amp;D124&amp;" - "&amp;G124)</f>
        <v>ROTA/2021: Porto Alegre - Cristal</v>
      </c>
      <c r="C124" s="22" t="s">
        <v>623</v>
      </c>
      <c r="D124" s="23" t="s">
        <v>16</v>
      </c>
      <c r="E124" s="24" t="s">
        <v>17</v>
      </c>
      <c r="F124" s="24" t="s">
        <v>18</v>
      </c>
      <c r="G124" s="25" t="s">
        <v>624</v>
      </c>
      <c r="H124" s="24" t="s">
        <v>625</v>
      </c>
      <c r="I124" s="24" t="s">
        <v>624</v>
      </c>
      <c r="J124" s="25" t="n">
        <v>151</v>
      </c>
      <c r="K124" s="26" t="n">
        <v>151</v>
      </c>
      <c r="L124" s="26" t="n">
        <v>0</v>
      </c>
      <c r="M124" s="27" t="s">
        <v>146</v>
      </c>
      <c r="N124" s="28" t="n">
        <v>2021</v>
      </c>
    </row>
    <row r="125" customFormat="false" ht="23.1" hidden="false" customHeight="true" outlineLevel="0" collapsed="false">
      <c r="A125" s="20" t="s">
        <v>626</v>
      </c>
      <c r="B125" s="21" t="str">
        <f aca="false">HYPERLINK(C125,"ROTA"&amp;"/"&amp;N125&amp;": "&amp;D125&amp;" - "&amp;G125)</f>
        <v>ROTA/2021: Porto Alegre - Cristal do Sul</v>
      </c>
      <c r="C125" s="22" t="s">
        <v>627</v>
      </c>
      <c r="D125" s="23" t="s">
        <v>16</v>
      </c>
      <c r="E125" s="24" t="s">
        <v>17</v>
      </c>
      <c r="F125" s="24" t="s">
        <v>18</v>
      </c>
      <c r="G125" s="25" t="s">
        <v>628</v>
      </c>
      <c r="H125" s="24" t="s">
        <v>629</v>
      </c>
      <c r="I125" s="24" t="s">
        <v>628</v>
      </c>
      <c r="J125" s="25" t="n">
        <v>418</v>
      </c>
      <c r="K125" s="26" t="n">
        <v>418</v>
      </c>
      <c r="L125" s="26" t="n">
        <v>0</v>
      </c>
      <c r="M125" s="27" t="s">
        <v>630</v>
      </c>
      <c r="N125" s="28" t="n">
        <v>2021</v>
      </c>
    </row>
    <row r="126" customFormat="false" ht="23.1" hidden="false" customHeight="true" outlineLevel="0" collapsed="false">
      <c r="A126" s="20" t="s">
        <v>631</v>
      </c>
      <c r="B126" s="21" t="str">
        <f aca="false">HYPERLINK(C126,"ROTA"&amp;"/"&amp;N126&amp;": "&amp;D126&amp;" - "&amp;G126)</f>
        <v>ROTA/2021: Porto Alegre - Cruz Alta</v>
      </c>
      <c r="C126" s="22" t="s">
        <v>632</v>
      </c>
      <c r="D126" s="23" t="s">
        <v>16</v>
      </c>
      <c r="E126" s="24" t="s">
        <v>17</v>
      </c>
      <c r="F126" s="24" t="s">
        <v>18</v>
      </c>
      <c r="G126" s="25" t="s">
        <v>633</v>
      </c>
      <c r="H126" s="24" t="s">
        <v>634</v>
      </c>
      <c r="I126" s="24" t="s">
        <v>633</v>
      </c>
      <c r="J126" s="25" t="n">
        <v>346</v>
      </c>
      <c r="K126" s="26" t="n">
        <v>346</v>
      </c>
      <c r="L126" s="26" t="n">
        <v>0</v>
      </c>
      <c r="M126" s="27" t="s">
        <v>635</v>
      </c>
      <c r="N126" s="28" t="n">
        <v>2021</v>
      </c>
    </row>
    <row r="127" customFormat="false" ht="23.1" hidden="false" customHeight="true" outlineLevel="0" collapsed="false">
      <c r="A127" s="20" t="s">
        <v>636</v>
      </c>
      <c r="B127" s="21" t="str">
        <f aca="false">HYPERLINK(C127,"ROTA"&amp;"/"&amp;N127&amp;": "&amp;D127&amp;" - "&amp;G127)</f>
        <v>ROTA/2021: Porto Alegre - Cruzaltense</v>
      </c>
      <c r="C127" s="22" t="s">
        <v>637</v>
      </c>
      <c r="D127" s="23" t="s">
        <v>16</v>
      </c>
      <c r="E127" s="24" t="s">
        <v>17</v>
      </c>
      <c r="F127" s="24" t="s">
        <v>18</v>
      </c>
      <c r="G127" s="25" t="s">
        <v>638</v>
      </c>
      <c r="H127" s="24" t="s">
        <v>639</v>
      </c>
      <c r="I127" s="24" t="s">
        <v>638</v>
      </c>
      <c r="J127" s="25" t="n">
        <v>407</v>
      </c>
      <c r="K127" s="26" t="n">
        <v>401</v>
      </c>
      <c r="L127" s="29" t="n">
        <v>6</v>
      </c>
      <c r="M127" s="27" t="s">
        <v>640</v>
      </c>
      <c r="N127" s="28" t="n">
        <v>2021</v>
      </c>
    </row>
    <row r="128" customFormat="false" ht="23.1" hidden="false" customHeight="true" outlineLevel="0" collapsed="false">
      <c r="A128" s="20" t="s">
        <v>641</v>
      </c>
      <c r="B128" s="21" t="str">
        <f aca="false">HYPERLINK(C128,"ROTA"&amp;"/"&amp;N128&amp;": "&amp;D128&amp;" - "&amp;G128)</f>
        <v>ROTA/2021: Porto Alegre - Cruzeiro do Sul</v>
      </c>
      <c r="C128" s="22" t="s">
        <v>642</v>
      </c>
      <c r="D128" s="23" t="s">
        <v>16</v>
      </c>
      <c r="E128" s="24" t="s">
        <v>17</v>
      </c>
      <c r="F128" s="24" t="s">
        <v>18</v>
      </c>
      <c r="G128" s="25" t="s">
        <v>643</v>
      </c>
      <c r="H128" s="24" t="s">
        <v>644</v>
      </c>
      <c r="I128" s="24" t="s">
        <v>643</v>
      </c>
      <c r="J128" s="25" t="n">
        <v>118</v>
      </c>
      <c r="K128" s="26" t="n">
        <v>118</v>
      </c>
      <c r="L128" s="26" t="n">
        <v>0</v>
      </c>
      <c r="M128" s="27" t="s">
        <v>645</v>
      </c>
      <c r="N128" s="28" t="n">
        <v>2021</v>
      </c>
    </row>
    <row r="129" customFormat="false" ht="23.1" hidden="false" customHeight="true" outlineLevel="0" collapsed="false">
      <c r="A129" s="20" t="s">
        <v>646</v>
      </c>
      <c r="B129" s="21" t="str">
        <f aca="false">HYPERLINK(C129,"ROTA"&amp;"/"&amp;N129&amp;": "&amp;D129&amp;" - "&amp;G129)</f>
        <v>ROTA/2021: Porto Alegre - David Canabarro</v>
      </c>
      <c r="C129" s="22" t="s">
        <v>647</v>
      </c>
      <c r="D129" s="23" t="s">
        <v>16</v>
      </c>
      <c r="E129" s="24" t="s">
        <v>17</v>
      </c>
      <c r="F129" s="24" t="s">
        <v>18</v>
      </c>
      <c r="G129" s="25" t="s">
        <v>648</v>
      </c>
      <c r="H129" s="24" t="s">
        <v>649</v>
      </c>
      <c r="I129" s="24" t="s">
        <v>648</v>
      </c>
      <c r="J129" s="25" t="n">
        <v>257</v>
      </c>
      <c r="K129" s="26" t="n">
        <v>257</v>
      </c>
      <c r="L129" s="26" t="n">
        <v>0</v>
      </c>
      <c r="M129" s="27" t="s">
        <v>650</v>
      </c>
      <c r="N129" s="28" t="n">
        <v>2021</v>
      </c>
    </row>
    <row r="130" customFormat="false" ht="23.1" hidden="false" customHeight="true" outlineLevel="0" collapsed="false">
      <c r="A130" s="20" t="s">
        <v>651</v>
      </c>
      <c r="B130" s="21" t="str">
        <f aca="false">HYPERLINK(C130,"ROTA"&amp;"/"&amp;N130&amp;": "&amp;D130&amp;" - "&amp;G130)</f>
        <v>ROTA/2021: Porto Alegre - Derrubadas</v>
      </c>
      <c r="C130" s="22" t="s">
        <v>652</v>
      </c>
      <c r="D130" s="23" t="s">
        <v>16</v>
      </c>
      <c r="E130" s="24" t="s">
        <v>17</v>
      </c>
      <c r="F130" s="24" t="s">
        <v>18</v>
      </c>
      <c r="G130" s="25" t="s">
        <v>653</v>
      </c>
      <c r="H130" s="24" t="s">
        <v>654</v>
      </c>
      <c r="I130" s="24" t="s">
        <v>653</v>
      </c>
      <c r="J130" s="25" t="n">
        <v>473</v>
      </c>
      <c r="K130" s="26" t="n">
        <v>473</v>
      </c>
      <c r="L130" s="26" t="n">
        <v>0</v>
      </c>
      <c r="M130" s="27" t="s">
        <v>655</v>
      </c>
      <c r="N130" s="28" t="n">
        <v>2021</v>
      </c>
    </row>
    <row r="131" customFormat="false" ht="23.1" hidden="false" customHeight="true" outlineLevel="0" collapsed="false">
      <c r="A131" s="20" t="s">
        <v>656</v>
      </c>
      <c r="B131" s="21" t="str">
        <f aca="false">HYPERLINK(C131,"ROTA"&amp;"/"&amp;N131&amp;": "&amp;D131&amp;" - "&amp;G131)</f>
        <v>ROTA/2021: Porto Alegre - Dezesseis de Novembro</v>
      </c>
      <c r="C131" s="22" t="s">
        <v>657</v>
      </c>
      <c r="D131" s="23" t="s">
        <v>16</v>
      </c>
      <c r="E131" s="24" t="s">
        <v>17</v>
      </c>
      <c r="F131" s="24" t="s">
        <v>18</v>
      </c>
      <c r="G131" s="25" t="s">
        <v>658</v>
      </c>
      <c r="H131" s="24" t="s">
        <v>659</v>
      </c>
      <c r="I131" s="24" t="s">
        <v>658</v>
      </c>
      <c r="J131" s="25" t="n">
        <v>523</v>
      </c>
      <c r="K131" s="26" t="n">
        <v>523</v>
      </c>
      <c r="L131" s="26" t="n">
        <v>0</v>
      </c>
      <c r="M131" s="27" t="s">
        <v>660</v>
      </c>
      <c r="N131" s="28" t="n">
        <v>2021</v>
      </c>
    </row>
    <row r="132" customFormat="false" ht="23.1" hidden="false" customHeight="true" outlineLevel="0" collapsed="false">
      <c r="A132" s="20" t="s">
        <v>661</v>
      </c>
      <c r="B132" s="21" t="str">
        <f aca="false">HYPERLINK(C132,"ROTA"&amp;"/"&amp;N132&amp;": "&amp;D132&amp;" - "&amp;G132)</f>
        <v>ROTA/2021: Porto Alegre - Dilermando de Aguiar</v>
      </c>
      <c r="C132" s="22" t="s">
        <v>662</v>
      </c>
      <c r="D132" s="23" t="s">
        <v>16</v>
      </c>
      <c r="E132" s="24" t="s">
        <v>17</v>
      </c>
      <c r="F132" s="24" t="s">
        <v>18</v>
      </c>
      <c r="G132" s="25" t="s">
        <v>663</v>
      </c>
      <c r="H132" s="24" t="s">
        <v>664</v>
      </c>
      <c r="I132" s="24" t="s">
        <v>663</v>
      </c>
      <c r="J132" s="25" t="n">
        <v>332</v>
      </c>
      <c r="K132" s="26" t="n">
        <v>332</v>
      </c>
      <c r="L132" s="26" t="n">
        <v>0</v>
      </c>
      <c r="M132" s="27" t="s">
        <v>665</v>
      </c>
      <c r="N132" s="28" t="n">
        <v>2021</v>
      </c>
    </row>
    <row r="133" customFormat="false" ht="23.1" hidden="false" customHeight="true" outlineLevel="0" collapsed="false">
      <c r="A133" s="20" t="s">
        <v>666</v>
      </c>
      <c r="B133" s="21" t="str">
        <f aca="false">HYPERLINK(C133,"ROTA"&amp;"/"&amp;N133&amp;": "&amp;D133&amp;" - "&amp;G133)</f>
        <v>ROTA/2021: Porto Alegre - Dois Irmãos</v>
      </c>
      <c r="C133" s="22" t="s">
        <v>667</v>
      </c>
      <c r="D133" s="23" t="s">
        <v>16</v>
      </c>
      <c r="E133" s="24" t="s">
        <v>17</v>
      </c>
      <c r="F133" s="24" t="s">
        <v>18</v>
      </c>
      <c r="G133" s="25" t="s">
        <v>668</v>
      </c>
      <c r="H133" s="24" t="s">
        <v>669</v>
      </c>
      <c r="I133" s="24" t="s">
        <v>668</v>
      </c>
      <c r="J133" s="25" t="n">
        <v>53</v>
      </c>
      <c r="K133" s="26" t="n">
        <v>53</v>
      </c>
      <c r="L133" s="26" t="n">
        <v>0</v>
      </c>
      <c r="M133" s="27" t="s">
        <v>146</v>
      </c>
      <c r="N133" s="28" t="n">
        <v>2021</v>
      </c>
    </row>
    <row r="134" customFormat="false" ht="23.1" hidden="false" customHeight="true" outlineLevel="0" collapsed="false">
      <c r="A134" s="20" t="s">
        <v>670</v>
      </c>
      <c r="B134" s="21" t="str">
        <f aca="false">HYPERLINK(C134,"ROTA"&amp;"/"&amp;N134&amp;": "&amp;D134&amp;" - "&amp;G134)</f>
        <v>ROTA/2021: Porto Alegre - Dois Irmãos das Missões</v>
      </c>
      <c r="C134" s="22" t="s">
        <v>671</v>
      </c>
      <c r="D134" s="23" t="s">
        <v>16</v>
      </c>
      <c r="E134" s="24" t="s">
        <v>17</v>
      </c>
      <c r="F134" s="24" t="s">
        <v>18</v>
      </c>
      <c r="G134" s="25" t="s">
        <v>672</v>
      </c>
      <c r="H134" s="24" t="s">
        <v>673</v>
      </c>
      <c r="I134" s="24" t="s">
        <v>672</v>
      </c>
      <c r="J134" s="25" t="n">
        <v>403</v>
      </c>
      <c r="K134" s="26" t="n">
        <v>386</v>
      </c>
      <c r="L134" s="29" t="n">
        <v>17</v>
      </c>
      <c r="M134" s="27" t="s">
        <v>674</v>
      </c>
      <c r="N134" s="28" t="n">
        <v>2021</v>
      </c>
    </row>
    <row r="135" customFormat="false" ht="23.1" hidden="false" customHeight="true" outlineLevel="0" collapsed="false">
      <c r="A135" s="20" t="s">
        <v>675</v>
      </c>
      <c r="B135" s="21" t="str">
        <f aca="false">HYPERLINK(C135,"ROTA"&amp;"/"&amp;N135&amp;": "&amp;D135&amp;" - "&amp;G135)</f>
        <v>ROTA/2021: Porto Alegre - Dois Lajeados</v>
      </c>
      <c r="C135" s="22" t="s">
        <v>676</v>
      </c>
      <c r="D135" s="23" t="s">
        <v>16</v>
      </c>
      <c r="E135" s="24" t="s">
        <v>17</v>
      </c>
      <c r="F135" s="24" t="s">
        <v>18</v>
      </c>
      <c r="G135" s="25" t="s">
        <v>677</v>
      </c>
      <c r="H135" s="24" t="s">
        <v>678</v>
      </c>
      <c r="I135" s="24" t="s">
        <v>677</v>
      </c>
      <c r="J135" s="25" t="n">
        <v>175</v>
      </c>
      <c r="K135" s="26" t="n">
        <v>175</v>
      </c>
      <c r="L135" s="26" t="n">
        <v>0</v>
      </c>
      <c r="M135" s="27" t="s">
        <v>679</v>
      </c>
      <c r="N135" s="28" t="n">
        <v>2021</v>
      </c>
    </row>
    <row r="136" customFormat="false" ht="23.1" hidden="false" customHeight="true" outlineLevel="0" collapsed="false">
      <c r="A136" s="20" t="s">
        <v>680</v>
      </c>
      <c r="B136" s="21" t="str">
        <f aca="false">HYPERLINK(C136,"ROTA"&amp;"/"&amp;N136&amp;": "&amp;D136&amp;" - "&amp;G136)</f>
        <v>ROTA/2021: Porto Alegre - Dom Feliciano</v>
      </c>
      <c r="C136" s="22" t="s">
        <v>681</v>
      </c>
      <c r="D136" s="23" t="s">
        <v>16</v>
      </c>
      <c r="E136" s="24" t="s">
        <v>17</v>
      </c>
      <c r="F136" s="24" t="s">
        <v>18</v>
      </c>
      <c r="G136" s="25" t="s">
        <v>682</v>
      </c>
      <c r="H136" s="24" t="s">
        <v>683</v>
      </c>
      <c r="I136" s="24" t="s">
        <v>682</v>
      </c>
      <c r="J136" s="25" t="n">
        <v>169</v>
      </c>
      <c r="K136" s="26" t="n">
        <v>169</v>
      </c>
      <c r="L136" s="26" t="n">
        <v>0</v>
      </c>
      <c r="M136" s="27" t="s">
        <v>107</v>
      </c>
      <c r="N136" s="28" t="n">
        <v>2021</v>
      </c>
    </row>
    <row r="137" customFormat="false" ht="23.1" hidden="false" customHeight="true" outlineLevel="0" collapsed="false">
      <c r="A137" s="20" t="s">
        <v>684</v>
      </c>
      <c r="B137" s="21" t="str">
        <f aca="false">HYPERLINK(C137,"ROTA"&amp;"/"&amp;N137&amp;": "&amp;D137&amp;" - "&amp;G137)</f>
        <v>ROTA/2021: Porto Alegre - Dom Pedrito</v>
      </c>
      <c r="C137" s="22" t="s">
        <v>685</v>
      </c>
      <c r="D137" s="23" t="s">
        <v>16</v>
      </c>
      <c r="E137" s="24" t="s">
        <v>17</v>
      </c>
      <c r="F137" s="24" t="s">
        <v>18</v>
      </c>
      <c r="G137" s="25" t="s">
        <v>686</v>
      </c>
      <c r="H137" s="24" t="s">
        <v>687</v>
      </c>
      <c r="I137" s="24" t="s">
        <v>686</v>
      </c>
      <c r="J137" s="25" t="n">
        <v>436</v>
      </c>
      <c r="K137" s="26" t="n">
        <v>436</v>
      </c>
      <c r="L137" s="26" t="n">
        <v>0</v>
      </c>
      <c r="M137" s="27" t="s">
        <v>166</v>
      </c>
      <c r="N137" s="28" t="n">
        <v>2021</v>
      </c>
    </row>
    <row r="138" customFormat="false" ht="23.1" hidden="false" customHeight="true" outlineLevel="0" collapsed="false">
      <c r="A138" s="20" t="s">
        <v>688</v>
      </c>
      <c r="B138" s="21" t="str">
        <f aca="false">HYPERLINK(C138,"ROTA"&amp;"/"&amp;N138&amp;": "&amp;D138&amp;" - "&amp;G138)</f>
        <v>ROTA/2021: Porto Alegre - Dom Pedro de Alcântara</v>
      </c>
      <c r="C138" s="22" t="s">
        <v>689</v>
      </c>
      <c r="D138" s="23" t="s">
        <v>16</v>
      </c>
      <c r="E138" s="24" t="s">
        <v>17</v>
      </c>
      <c r="F138" s="24" t="s">
        <v>18</v>
      </c>
      <c r="G138" s="25" t="s">
        <v>690</v>
      </c>
      <c r="H138" s="24" t="s">
        <v>691</v>
      </c>
      <c r="I138" s="24" t="s">
        <v>692</v>
      </c>
      <c r="J138" s="25" t="n">
        <v>175</v>
      </c>
      <c r="K138" s="26" t="n">
        <v>175</v>
      </c>
      <c r="L138" s="26" t="n">
        <v>0</v>
      </c>
      <c r="M138" s="27" t="s">
        <v>693</v>
      </c>
      <c r="N138" s="28" t="n">
        <v>2021</v>
      </c>
    </row>
    <row r="139" customFormat="false" ht="23.1" hidden="false" customHeight="true" outlineLevel="0" collapsed="false">
      <c r="A139" s="20" t="s">
        <v>694</v>
      </c>
      <c r="B139" s="21" t="str">
        <f aca="false">HYPERLINK(C139,"ROTA"&amp;"/"&amp;N139&amp;": "&amp;D139&amp;" - "&amp;G139)</f>
        <v>ROTA/2021: Porto Alegre - Dona Francisca</v>
      </c>
      <c r="C139" s="22" t="s">
        <v>695</v>
      </c>
      <c r="D139" s="23" t="s">
        <v>16</v>
      </c>
      <c r="E139" s="24" t="s">
        <v>17</v>
      </c>
      <c r="F139" s="24" t="s">
        <v>18</v>
      </c>
      <c r="G139" s="25" t="s">
        <v>696</v>
      </c>
      <c r="H139" s="24" t="s">
        <v>697</v>
      </c>
      <c r="I139" s="24" t="s">
        <v>696</v>
      </c>
      <c r="J139" s="25" t="n">
        <v>250</v>
      </c>
      <c r="K139" s="26" t="n">
        <v>250</v>
      </c>
      <c r="L139" s="26" t="n">
        <v>0</v>
      </c>
      <c r="M139" s="27" t="s">
        <v>31</v>
      </c>
      <c r="N139" s="28" t="n">
        <v>2021</v>
      </c>
    </row>
    <row r="140" customFormat="false" ht="23.1" hidden="false" customHeight="true" outlineLevel="0" collapsed="false">
      <c r="A140" s="20" t="s">
        <v>698</v>
      </c>
      <c r="B140" s="21" t="str">
        <f aca="false">HYPERLINK(C140,"ROTA"&amp;"/"&amp;N140&amp;": "&amp;D140&amp;" - "&amp;G140)</f>
        <v>ROTA/2021: Porto Alegre - Doutor Maurício Cardoso</v>
      </c>
      <c r="C140" s="22" t="s">
        <v>699</v>
      </c>
      <c r="D140" s="23" t="s">
        <v>16</v>
      </c>
      <c r="E140" s="24" t="s">
        <v>17</v>
      </c>
      <c r="F140" s="24" t="s">
        <v>18</v>
      </c>
      <c r="G140" s="25" t="s">
        <v>700</v>
      </c>
      <c r="H140" s="24" t="s">
        <v>701</v>
      </c>
      <c r="I140" s="24" t="s">
        <v>702</v>
      </c>
      <c r="J140" s="25" t="n">
        <v>503</v>
      </c>
      <c r="K140" s="26" t="n">
        <v>503</v>
      </c>
      <c r="L140" s="26" t="n">
        <v>0</v>
      </c>
      <c r="M140" s="27" t="s">
        <v>248</v>
      </c>
      <c r="N140" s="28" t="n">
        <v>2021</v>
      </c>
    </row>
    <row r="141" customFormat="false" ht="23.1" hidden="false" customHeight="true" outlineLevel="0" collapsed="false">
      <c r="A141" s="20" t="s">
        <v>703</v>
      </c>
      <c r="B141" s="21" t="str">
        <f aca="false">HYPERLINK(C141,"ROTA"&amp;"/"&amp;N141&amp;": "&amp;D141&amp;" - "&amp;G141)</f>
        <v>ROTA/2021: Porto Alegre - Doutor Ricardo</v>
      </c>
      <c r="C141" s="22" t="s">
        <v>704</v>
      </c>
      <c r="D141" s="23" t="s">
        <v>16</v>
      </c>
      <c r="E141" s="24" t="s">
        <v>17</v>
      </c>
      <c r="F141" s="24" t="s">
        <v>18</v>
      </c>
      <c r="G141" s="25" t="s">
        <v>705</v>
      </c>
      <c r="H141" s="24" t="s">
        <v>706</v>
      </c>
      <c r="I141" s="24" t="s">
        <v>705</v>
      </c>
      <c r="J141" s="25" t="n">
        <v>161</v>
      </c>
      <c r="K141" s="26" t="n">
        <v>161</v>
      </c>
      <c r="L141" s="26" t="n">
        <v>0</v>
      </c>
      <c r="M141" s="27" t="s">
        <v>151</v>
      </c>
      <c r="N141" s="28" t="n">
        <v>2021</v>
      </c>
    </row>
    <row r="142" customFormat="false" ht="23.1" hidden="false" customHeight="true" outlineLevel="0" collapsed="false">
      <c r="A142" s="20" t="s">
        <v>707</v>
      </c>
      <c r="B142" s="21" t="str">
        <f aca="false">HYPERLINK(C142,"ROTA"&amp;"/"&amp;N142&amp;": "&amp;D142&amp;" - "&amp;G142)</f>
        <v>ROTA/2021: Porto Alegre - Eldorado do Sul</v>
      </c>
      <c r="C142" s="22" t="s">
        <v>708</v>
      </c>
      <c r="D142" s="23" t="s">
        <v>16</v>
      </c>
      <c r="E142" s="24" t="s">
        <v>17</v>
      </c>
      <c r="F142" s="24" t="s">
        <v>18</v>
      </c>
      <c r="G142" s="25" t="s">
        <v>709</v>
      </c>
      <c r="H142" s="24" t="s">
        <v>710</v>
      </c>
      <c r="I142" s="24" t="s">
        <v>709</v>
      </c>
      <c r="J142" s="25" t="n">
        <v>10</v>
      </c>
      <c r="K142" s="26" t="n">
        <v>10</v>
      </c>
      <c r="L142" s="26" t="n">
        <v>0</v>
      </c>
      <c r="M142" s="27" t="s">
        <v>46</v>
      </c>
      <c r="N142" s="28" t="n">
        <v>2021</v>
      </c>
    </row>
    <row r="143" customFormat="false" ht="23.1" hidden="false" customHeight="true" outlineLevel="0" collapsed="false">
      <c r="A143" s="20" t="s">
        <v>711</v>
      </c>
      <c r="B143" s="21" t="str">
        <f aca="false">HYPERLINK(C143,"ROTA"&amp;"/"&amp;N143&amp;": "&amp;D143&amp;" - "&amp;G143)</f>
        <v>ROTA/2021: Porto Alegre - Encantado</v>
      </c>
      <c r="C143" s="22" t="s">
        <v>712</v>
      </c>
      <c r="D143" s="23" t="s">
        <v>16</v>
      </c>
      <c r="E143" s="24" t="s">
        <v>17</v>
      </c>
      <c r="F143" s="24" t="s">
        <v>18</v>
      </c>
      <c r="G143" s="25" t="s">
        <v>713</v>
      </c>
      <c r="H143" s="24" t="s">
        <v>714</v>
      </c>
      <c r="I143" s="24" t="s">
        <v>713</v>
      </c>
      <c r="J143" s="25" t="n">
        <v>139</v>
      </c>
      <c r="K143" s="26" t="n">
        <v>139</v>
      </c>
      <c r="L143" s="26" t="n">
        <v>0</v>
      </c>
      <c r="M143" s="27" t="s">
        <v>679</v>
      </c>
      <c r="N143" s="28" t="n">
        <v>2021</v>
      </c>
    </row>
    <row r="144" customFormat="false" ht="23.1" hidden="false" customHeight="true" outlineLevel="0" collapsed="false">
      <c r="A144" s="20" t="s">
        <v>715</v>
      </c>
      <c r="B144" s="21" t="str">
        <f aca="false">HYPERLINK(C144,"ROTA"&amp;"/"&amp;N144&amp;": "&amp;D144&amp;" - "&amp;G144)</f>
        <v>ROTA/2021: Porto Alegre - Encruzilhada do Sul</v>
      </c>
      <c r="C144" s="22" t="s">
        <v>716</v>
      </c>
      <c r="D144" s="23" t="s">
        <v>16</v>
      </c>
      <c r="E144" s="24" t="s">
        <v>17</v>
      </c>
      <c r="F144" s="24" t="s">
        <v>18</v>
      </c>
      <c r="G144" s="25" t="s">
        <v>717</v>
      </c>
      <c r="H144" s="24" t="s">
        <v>718</v>
      </c>
      <c r="I144" s="24" t="s">
        <v>717</v>
      </c>
      <c r="J144" s="25" t="n">
        <v>164</v>
      </c>
      <c r="K144" s="26" t="n">
        <v>164</v>
      </c>
      <c r="L144" s="26" t="n">
        <v>0</v>
      </c>
      <c r="M144" s="27" t="s">
        <v>719</v>
      </c>
      <c r="N144" s="28" t="n">
        <v>2021</v>
      </c>
    </row>
    <row r="145" customFormat="false" ht="23.1" hidden="false" customHeight="true" outlineLevel="0" collapsed="false">
      <c r="A145" s="20" t="s">
        <v>720</v>
      </c>
      <c r="B145" s="21" t="str">
        <f aca="false">HYPERLINK(C145,"ROTA"&amp;"/"&amp;N145&amp;": "&amp;D145&amp;" - "&amp;G145)</f>
        <v>ROTA/2021: Porto Alegre - Engenho Velho</v>
      </c>
      <c r="C145" s="22" t="s">
        <v>721</v>
      </c>
      <c r="D145" s="23" t="s">
        <v>16</v>
      </c>
      <c r="E145" s="24" t="s">
        <v>17</v>
      </c>
      <c r="F145" s="24" t="s">
        <v>18</v>
      </c>
      <c r="G145" s="25" t="s">
        <v>722</v>
      </c>
      <c r="H145" s="24" t="s">
        <v>723</v>
      </c>
      <c r="I145" s="24" t="s">
        <v>722</v>
      </c>
      <c r="J145" s="25" t="n">
        <v>363</v>
      </c>
      <c r="K145" s="26" t="n">
        <v>355</v>
      </c>
      <c r="L145" s="29" t="n">
        <v>8</v>
      </c>
      <c r="M145" s="27" t="s">
        <v>724</v>
      </c>
      <c r="N145" s="28" t="n">
        <v>2021</v>
      </c>
    </row>
    <row r="146" customFormat="false" ht="23.1" hidden="false" customHeight="true" outlineLevel="0" collapsed="false">
      <c r="A146" s="20" t="s">
        <v>725</v>
      </c>
      <c r="B146" s="21" t="str">
        <f aca="false">HYPERLINK(C146,"ROTA"&amp;"/"&amp;N146&amp;": "&amp;D146&amp;" - "&amp;G146)</f>
        <v>ROTA/2021: Porto Alegre - Entre Rios do Sul</v>
      </c>
      <c r="C146" s="22" t="s">
        <v>726</v>
      </c>
      <c r="D146" s="23" t="s">
        <v>16</v>
      </c>
      <c r="E146" s="24" t="s">
        <v>17</v>
      </c>
      <c r="F146" s="24" t="s">
        <v>18</v>
      </c>
      <c r="G146" s="25" t="s">
        <v>727</v>
      </c>
      <c r="H146" s="24" t="s">
        <v>728</v>
      </c>
      <c r="I146" s="24" t="s">
        <v>727</v>
      </c>
      <c r="J146" s="25" t="n">
        <v>382</v>
      </c>
      <c r="K146" s="26" t="n">
        <v>369</v>
      </c>
      <c r="L146" s="29" t="n">
        <v>13</v>
      </c>
      <c r="M146" s="27" t="s">
        <v>729</v>
      </c>
      <c r="N146" s="28" t="n">
        <v>2021</v>
      </c>
    </row>
    <row r="147" customFormat="false" ht="22.5" hidden="false" customHeight="false" outlineLevel="0" collapsed="false">
      <c r="A147" s="20" t="s">
        <v>730</v>
      </c>
      <c r="B147" s="21" t="str">
        <f aca="false">HYPERLINK(C147,"ROTA"&amp;"/"&amp;N147&amp;": "&amp;D147&amp;" - "&amp;G147)</f>
        <v>ROTA/2021: Porto Alegre - Entre-Ijuís</v>
      </c>
      <c r="C147" s="22" t="s">
        <v>731</v>
      </c>
      <c r="D147" s="23" t="s">
        <v>16</v>
      </c>
      <c r="E147" s="24" t="s">
        <v>17</v>
      </c>
      <c r="F147" s="24" t="s">
        <v>18</v>
      </c>
      <c r="G147" s="25" t="s">
        <v>732</v>
      </c>
      <c r="H147" s="24" t="s">
        <v>733</v>
      </c>
      <c r="I147" s="24" t="s">
        <v>734</v>
      </c>
      <c r="J147" s="25" t="n">
        <v>424</v>
      </c>
      <c r="K147" s="26" t="n">
        <v>424</v>
      </c>
      <c r="L147" s="26" t="n">
        <v>0</v>
      </c>
      <c r="M147" s="27" t="s">
        <v>735</v>
      </c>
      <c r="N147" s="28" t="n">
        <v>2021</v>
      </c>
    </row>
    <row r="148" customFormat="false" ht="23.1" hidden="false" customHeight="true" outlineLevel="0" collapsed="false">
      <c r="A148" s="20" t="s">
        <v>736</v>
      </c>
      <c r="B148" s="21" t="str">
        <f aca="false">HYPERLINK(C148,"ROTA"&amp;"/"&amp;N148&amp;": "&amp;D148&amp;" - "&amp;G148)</f>
        <v>ROTA/2021: Porto Alegre - Erebango</v>
      </c>
      <c r="C148" s="22" t="s">
        <v>737</v>
      </c>
      <c r="D148" s="23" t="s">
        <v>16</v>
      </c>
      <c r="E148" s="24" t="s">
        <v>17</v>
      </c>
      <c r="F148" s="24" t="s">
        <v>18</v>
      </c>
      <c r="G148" s="25" t="s">
        <v>738</v>
      </c>
      <c r="H148" s="24" t="s">
        <v>739</v>
      </c>
      <c r="I148" s="24" t="s">
        <v>738</v>
      </c>
      <c r="J148" s="25" t="n">
        <v>345</v>
      </c>
      <c r="K148" s="26" t="n">
        <v>345</v>
      </c>
      <c r="L148" s="26" t="n">
        <v>0</v>
      </c>
      <c r="M148" s="27" t="s">
        <v>740</v>
      </c>
      <c r="N148" s="28" t="n">
        <v>2021</v>
      </c>
    </row>
    <row r="149" customFormat="false" ht="23.1" hidden="false" customHeight="true" outlineLevel="0" collapsed="false">
      <c r="A149" s="20" t="s">
        <v>741</v>
      </c>
      <c r="B149" s="21" t="str">
        <f aca="false">HYPERLINK(C149,"ROTA"&amp;"/"&amp;N149&amp;": "&amp;D149&amp;" - "&amp;G149)</f>
        <v>ROTA/2021: Porto Alegre - Erechim</v>
      </c>
      <c r="C149" s="22" t="s">
        <v>742</v>
      </c>
      <c r="D149" s="23" t="s">
        <v>16</v>
      </c>
      <c r="E149" s="24" t="s">
        <v>17</v>
      </c>
      <c r="F149" s="24" t="s">
        <v>18</v>
      </c>
      <c r="G149" s="25" t="s">
        <v>743</v>
      </c>
      <c r="H149" s="24" t="s">
        <v>744</v>
      </c>
      <c r="I149" s="24" t="s">
        <v>745</v>
      </c>
      <c r="J149" s="25" t="n">
        <v>363</v>
      </c>
      <c r="K149" s="26" t="n">
        <v>363</v>
      </c>
      <c r="L149" s="26" t="n">
        <v>0</v>
      </c>
      <c r="M149" s="27" t="s">
        <v>746</v>
      </c>
      <c r="N149" s="28" t="n">
        <v>2021</v>
      </c>
    </row>
    <row r="150" customFormat="false" ht="23.1" hidden="false" customHeight="true" outlineLevel="0" collapsed="false">
      <c r="A150" s="20" t="s">
        <v>747</v>
      </c>
      <c r="B150" s="21" t="str">
        <f aca="false">HYPERLINK(C150,"ROTA"&amp;"/"&amp;N150&amp;": "&amp;D150&amp;" - "&amp;G150)</f>
        <v>ROTA/2021: Porto Alegre - Ernestina</v>
      </c>
      <c r="C150" s="22" t="s">
        <v>748</v>
      </c>
      <c r="D150" s="23" t="s">
        <v>16</v>
      </c>
      <c r="E150" s="24" t="s">
        <v>17</v>
      </c>
      <c r="F150" s="24" t="s">
        <v>18</v>
      </c>
      <c r="G150" s="25" t="s">
        <v>749</v>
      </c>
      <c r="H150" s="24" t="s">
        <v>750</v>
      </c>
      <c r="I150" s="24" t="s">
        <v>749</v>
      </c>
      <c r="J150" s="25" t="n">
        <v>250</v>
      </c>
      <c r="K150" s="26" t="n">
        <v>250</v>
      </c>
      <c r="L150" s="26" t="n">
        <v>0</v>
      </c>
      <c r="M150" s="27" t="s">
        <v>751</v>
      </c>
      <c r="N150" s="28" t="n">
        <v>2021</v>
      </c>
    </row>
    <row r="151" customFormat="false" ht="23.1" hidden="false" customHeight="true" outlineLevel="0" collapsed="false">
      <c r="A151" s="20" t="s">
        <v>752</v>
      </c>
      <c r="B151" s="21" t="str">
        <f aca="false">HYPERLINK(C151,"ROTA"&amp;"/"&amp;N151&amp;": "&amp;D151&amp;" - "&amp;G151)</f>
        <v>ROTA/2021: Porto Alegre - Erval Grande</v>
      </c>
      <c r="C151" s="22" t="s">
        <v>753</v>
      </c>
      <c r="D151" s="23" t="s">
        <v>16</v>
      </c>
      <c r="E151" s="24" t="s">
        <v>17</v>
      </c>
      <c r="F151" s="24" t="s">
        <v>18</v>
      </c>
      <c r="G151" s="25" t="s">
        <v>754</v>
      </c>
      <c r="H151" s="24" t="s">
        <v>755</v>
      </c>
      <c r="I151" s="24" t="s">
        <v>754</v>
      </c>
      <c r="J151" s="25" t="n">
        <v>417</v>
      </c>
      <c r="K151" s="26" t="n">
        <v>417</v>
      </c>
      <c r="L151" s="26" t="n">
        <v>0</v>
      </c>
      <c r="M151" s="27" t="s">
        <v>756</v>
      </c>
      <c r="N151" s="28" t="n">
        <v>2021</v>
      </c>
    </row>
    <row r="152" customFormat="false" ht="23.1" hidden="false" customHeight="true" outlineLevel="0" collapsed="false">
      <c r="A152" s="20" t="s">
        <v>757</v>
      </c>
      <c r="B152" s="21" t="str">
        <f aca="false">HYPERLINK(C152,"ROTA"&amp;"/"&amp;N152&amp;": "&amp;D152&amp;" - "&amp;G152)</f>
        <v>ROTA/2021: Porto Alegre - Erval Seco</v>
      </c>
      <c r="C152" s="22" t="s">
        <v>758</v>
      </c>
      <c r="D152" s="23" t="s">
        <v>16</v>
      </c>
      <c r="E152" s="24" t="s">
        <v>17</v>
      </c>
      <c r="F152" s="24" t="s">
        <v>18</v>
      </c>
      <c r="G152" s="25" t="s">
        <v>759</v>
      </c>
      <c r="H152" s="24" t="s">
        <v>760</v>
      </c>
      <c r="I152" s="24" t="s">
        <v>759</v>
      </c>
      <c r="J152" s="25" t="n">
        <v>419</v>
      </c>
      <c r="K152" s="26" t="n">
        <v>419</v>
      </c>
      <c r="L152" s="26" t="n">
        <v>0</v>
      </c>
      <c r="M152" s="27" t="s">
        <v>761</v>
      </c>
      <c r="N152" s="28" t="n">
        <v>2021</v>
      </c>
    </row>
    <row r="153" customFormat="false" ht="23.1" hidden="false" customHeight="true" outlineLevel="0" collapsed="false">
      <c r="A153" s="20" t="s">
        <v>762</v>
      </c>
      <c r="B153" s="21" t="str">
        <f aca="false">HYPERLINK(C153,"ROTA"&amp;"/"&amp;N153&amp;": "&amp;D153&amp;" - "&amp;G153)</f>
        <v>ROTA/2021: Porto Alegre - Esmeralda</v>
      </c>
      <c r="C153" s="22" t="s">
        <v>763</v>
      </c>
      <c r="D153" s="23" t="s">
        <v>16</v>
      </c>
      <c r="E153" s="24" t="s">
        <v>17</v>
      </c>
      <c r="F153" s="24" t="s">
        <v>18</v>
      </c>
      <c r="G153" s="25" t="s">
        <v>764</v>
      </c>
      <c r="H153" s="24" t="s">
        <v>765</v>
      </c>
      <c r="I153" s="24" t="s">
        <v>764</v>
      </c>
      <c r="J153" s="25" t="n">
        <v>295</v>
      </c>
      <c r="K153" s="26" t="n">
        <v>295</v>
      </c>
      <c r="L153" s="26" t="n">
        <v>0</v>
      </c>
      <c r="M153" s="27" t="s">
        <v>766</v>
      </c>
      <c r="N153" s="28" t="n">
        <v>2021</v>
      </c>
    </row>
    <row r="154" customFormat="false" ht="23.1" hidden="false" customHeight="true" outlineLevel="0" collapsed="false">
      <c r="A154" s="20" t="s">
        <v>767</v>
      </c>
      <c r="B154" s="21" t="str">
        <f aca="false">HYPERLINK(C154,"ROTA"&amp;"/"&amp;N154&amp;": "&amp;D154&amp;" - "&amp;G154)</f>
        <v>ROTA/2021: Porto Alegre - Esperança do Sul</v>
      </c>
      <c r="C154" s="22" t="s">
        <v>768</v>
      </c>
      <c r="D154" s="23" t="s">
        <v>16</v>
      </c>
      <c r="E154" s="24" t="s">
        <v>17</v>
      </c>
      <c r="F154" s="24" t="s">
        <v>18</v>
      </c>
      <c r="G154" s="25" t="s">
        <v>769</v>
      </c>
      <c r="H154" s="24" t="s">
        <v>770</v>
      </c>
      <c r="I154" s="24" t="s">
        <v>771</v>
      </c>
      <c r="J154" s="25" t="n">
        <v>480</v>
      </c>
      <c r="K154" s="26" t="n">
        <v>480</v>
      </c>
      <c r="L154" s="26" t="n">
        <v>0</v>
      </c>
      <c r="M154" s="27" t="s">
        <v>772</v>
      </c>
      <c r="N154" s="28" t="n">
        <v>2021</v>
      </c>
    </row>
    <row r="155" customFormat="false" ht="23.1" hidden="false" customHeight="true" outlineLevel="0" collapsed="false">
      <c r="A155" s="20" t="s">
        <v>773</v>
      </c>
      <c r="B155" s="21" t="str">
        <f aca="false">HYPERLINK(C155,"ROTA"&amp;"/"&amp;N155&amp;": "&amp;D155&amp;" - "&amp;G155)</f>
        <v>ROTA/2021: Porto Alegre - Espumoso</v>
      </c>
      <c r="C155" s="22" t="s">
        <v>774</v>
      </c>
      <c r="D155" s="23" t="s">
        <v>16</v>
      </c>
      <c r="E155" s="24" t="s">
        <v>17</v>
      </c>
      <c r="F155" s="24" t="s">
        <v>18</v>
      </c>
      <c r="G155" s="25" t="s">
        <v>775</v>
      </c>
      <c r="H155" s="24" t="s">
        <v>776</v>
      </c>
      <c r="I155" s="24" t="s">
        <v>775</v>
      </c>
      <c r="J155" s="25" t="n">
        <v>253</v>
      </c>
      <c r="K155" s="26" t="n">
        <v>253</v>
      </c>
      <c r="L155" s="26" t="n">
        <v>0</v>
      </c>
      <c r="M155" s="27" t="s">
        <v>777</v>
      </c>
      <c r="N155" s="28" t="n">
        <v>2021</v>
      </c>
    </row>
    <row r="156" customFormat="false" ht="23.1" hidden="false" customHeight="true" outlineLevel="0" collapsed="false">
      <c r="A156" s="20" t="s">
        <v>778</v>
      </c>
      <c r="B156" s="21" t="str">
        <f aca="false">HYPERLINK(C156,"ROTA"&amp;"/"&amp;N156&amp;": "&amp;D156&amp;" - "&amp;G156)</f>
        <v>ROTA/2021: Porto Alegre - Estação</v>
      </c>
      <c r="C156" s="22" t="s">
        <v>779</v>
      </c>
      <c r="D156" s="23" t="s">
        <v>16</v>
      </c>
      <c r="E156" s="24" t="s">
        <v>17</v>
      </c>
      <c r="F156" s="24" t="s">
        <v>18</v>
      </c>
      <c r="G156" s="25" t="s">
        <v>780</v>
      </c>
      <c r="H156" s="24" t="s">
        <v>781</v>
      </c>
      <c r="I156" s="24" t="s">
        <v>780</v>
      </c>
      <c r="J156" s="25" t="n">
        <v>337</v>
      </c>
      <c r="K156" s="26" t="n">
        <v>337</v>
      </c>
      <c r="L156" s="26" t="n">
        <v>0</v>
      </c>
      <c r="M156" s="27" t="s">
        <v>782</v>
      </c>
      <c r="N156" s="28" t="n">
        <v>2021</v>
      </c>
    </row>
    <row r="157" customFormat="false" ht="23.1" hidden="false" customHeight="true" outlineLevel="0" collapsed="false">
      <c r="A157" s="20" t="s">
        <v>783</v>
      </c>
      <c r="B157" s="21" t="str">
        <f aca="false">HYPERLINK(C157,"ROTA"&amp;"/"&amp;N157&amp;": "&amp;D157&amp;" - "&amp;G157)</f>
        <v>ROTA/2021: Porto Alegre - Estância Velha</v>
      </c>
      <c r="C157" s="22" t="s">
        <v>784</v>
      </c>
      <c r="D157" s="23" t="s">
        <v>16</v>
      </c>
      <c r="E157" s="24" t="s">
        <v>17</v>
      </c>
      <c r="F157" s="24" t="s">
        <v>18</v>
      </c>
      <c r="G157" s="25" t="s">
        <v>785</v>
      </c>
      <c r="H157" s="24" t="s">
        <v>786</v>
      </c>
      <c r="I157" s="24" t="s">
        <v>785</v>
      </c>
      <c r="J157" s="25" t="n">
        <v>43</v>
      </c>
      <c r="K157" s="26" t="n">
        <v>43</v>
      </c>
      <c r="L157" s="26" t="n">
        <v>0</v>
      </c>
      <c r="M157" s="27" t="s">
        <v>112</v>
      </c>
      <c r="N157" s="28" t="n">
        <v>2021</v>
      </c>
    </row>
    <row r="158" customFormat="false" ht="23.1" hidden="false" customHeight="true" outlineLevel="0" collapsed="false">
      <c r="A158" s="20" t="s">
        <v>787</v>
      </c>
      <c r="B158" s="21" t="str">
        <f aca="false">HYPERLINK(C158,"ROTA"&amp;"/"&amp;N158&amp;": "&amp;D158&amp;" - "&amp;G158)</f>
        <v>ROTA/2021: Porto Alegre - Esteio</v>
      </c>
      <c r="C158" s="22" t="s">
        <v>788</v>
      </c>
      <c r="D158" s="23" t="s">
        <v>16</v>
      </c>
      <c r="E158" s="24" t="s">
        <v>17</v>
      </c>
      <c r="F158" s="24" t="s">
        <v>18</v>
      </c>
      <c r="G158" s="25" t="s">
        <v>789</v>
      </c>
      <c r="H158" s="24" t="s">
        <v>790</v>
      </c>
      <c r="I158" s="24" t="s">
        <v>789</v>
      </c>
      <c r="J158" s="25" t="n">
        <v>19</v>
      </c>
      <c r="K158" s="26" t="n">
        <v>19</v>
      </c>
      <c r="L158" s="26" t="n">
        <v>0</v>
      </c>
      <c r="M158" s="27" t="s">
        <v>146</v>
      </c>
      <c r="N158" s="28" t="n">
        <v>2021</v>
      </c>
    </row>
    <row r="159" customFormat="false" ht="23.1" hidden="false" customHeight="true" outlineLevel="0" collapsed="false">
      <c r="A159" s="20" t="s">
        <v>791</v>
      </c>
      <c r="B159" s="21" t="str">
        <f aca="false">HYPERLINK(C159,"ROTA"&amp;"/"&amp;N159&amp;": "&amp;D159&amp;" - "&amp;G159)</f>
        <v>ROTA/2021: Porto Alegre - Estrela</v>
      </c>
      <c r="C159" s="22" t="s">
        <v>792</v>
      </c>
      <c r="D159" s="23" t="s">
        <v>16</v>
      </c>
      <c r="E159" s="24" t="s">
        <v>17</v>
      </c>
      <c r="F159" s="24" t="s">
        <v>18</v>
      </c>
      <c r="G159" s="25" t="s">
        <v>793</v>
      </c>
      <c r="H159" s="24" t="s">
        <v>794</v>
      </c>
      <c r="I159" s="24" t="s">
        <v>793</v>
      </c>
      <c r="J159" s="25" t="n">
        <v>104</v>
      </c>
      <c r="K159" s="26" t="n">
        <v>104</v>
      </c>
      <c r="L159" s="26" t="n">
        <v>0</v>
      </c>
      <c r="M159" s="27" t="s">
        <v>592</v>
      </c>
      <c r="N159" s="28" t="n">
        <v>2021</v>
      </c>
    </row>
    <row r="160" customFormat="false" ht="23.1" hidden="false" customHeight="true" outlineLevel="0" collapsed="false">
      <c r="A160" s="20" t="s">
        <v>795</v>
      </c>
      <c r="B160" s="21" t="str">
        <f aca="false">HYPERLINK(C160,"ROTA"&amp;"/"&amp;N160&amp;": "&amp;D160&amp;" - "&amp;G160)</f>
        <v>ROTA/2021: Porto Alegre - Estrela Velha</v>
      </c>
      <c r="C160" s="22" t="s">
        <v>796</v>
      </c>
      <c r="D160" s="23" t="s">
        <v>16</v>
      </c>
      <c r="E160" s="24" t="s">
        <v>17</v>
      </c>
      <c r="F160" s="24" t="s">
        <v>18</v>
      </c>
      <c r="G160" s="25" t="s">
        <v>797</v>
      </c>
      <c r="H160" s="24" t="s">
        <v>798</v>
      </c>
      <c r="I160" s="24" t="s">
        <v>797</v>
      </c>
      <c r="J160" s="25" t="n">
        <v>264</v>
      </c>
      <c r="K160" s="26" t="n">
        <v>264</v>
      </c>
      <c r="L160" s="26" t="n">
        <v>0</v>
      </c>
      <c r="M160" s="27" t="s">
        <v>137</v>
      </c>
      <c r="N160" s="28" t="n">
        <v>2021</v>
      </c>
    </row>
    <row r="161" customFormat="false" ht="22.5" hidden="false" customHeight="false" outlineLevel="0" collapsed="false">
      <c r="A161" s="20" t="s">
        <v>799</v>
      </c>
      <c r="B161" s="21" t="str">
        <f aca="false">HYPERLINK(C161,"ROTA"&amp;"/"&amp;N161&amp;": "&amp;D161&amp;" - "&amp;G161)</f>
        <v>ROTA/2021: Porto Alegre - Eugênio de Castro</v>
      </c>
      <c r="C161" s="22" t="s">
        <v>800</v>
      </c>
      <c r="D161" s="23" t="s">
        <v>16</v>
      </c>
      <c r="E161" s="24" t="s">
        <v>17</v>
      </c>
      <c r="F161" s="24" t="s">
        <v>18</v>
      </c>
      <c r="G161" s="25" t="s">
        <v>801</v>
      </c>
      <c r="H161" s="24" t="s">
        <v>802</v>
      </c>
      <c r="I161" s="24" t="s">
        <v>801</v>
      </c>
      <c r="J161" s="25" t="n">
        <v>417</v>
      </c>
      <c r="K161" s="26" t="n">
        <v>406</v>
      </c>
      <c r="L161" s="29" t="n">
        <v>11</v>
      </c>
      <c r="M161" s="27" t="s">
        <v>803</v>
      </c>
      <c r="N161" s="28" t="n">
        <v>2021</v>
      </c>
    </row>
    <row r="162" customFormat="false" ht="23.1" hidden="false" customHeight="true" outlineLevel="0" collapsed="false">
      <c r="A162" s="20" t="s">
        <v>804</v>
      </c>
      <c r="B162" s="21" t="str">
        <f aca="false">HYPERLINK(C162,"ROTA"&amp;"/"&amp;N162&amp;": "&amp;D162&amp;" - "&amp;G162)</f>
        <v>ROTA/2021: Porto Alegre - Fagundes Varela</v>
      </c>
      <c r="C162" s="22" t="s">
        <v>805</v>
      </c>
      <c r="D162" s="23" t="s">
        <v>16</v>
      </c>
      <c r="E162" s="24" t="s">
        <v>17</v>
      </c>
      <c r="F162" s="24" t="s">
        <v>18</v>
      </c>
      <c r="G162" s="25" t="s">
        <v>806</v>
      </c>
      <c r="H162" s="24" t="s">
        <v>807</v>
      </c>
      <c r="I162" s="24" t="s">
        <v>806</v>
      </c>
      <c r="J162" s="25" t="n">
        <v>176</v>
      </c>
      <c r="K162" s="26" t="n">
        <v>176</v>
      </c>
      <c r="L162" s="26" t="n">
        <v>0</v>
      </c>
      <c r="M162" s="27" t="s">
        <v>808</v>
      </c>
      <c r="N162" s="28" t="n">
        <v>2021</v>
      </c>
    </row>
    <row r="163" customFormat="false" ht="23.1" hidden="false" customHeight="true" outlineLevel="0" collapsed="false">
      <c r="A163" s="20" t="s">
        <v>809</v>
      </c>
      <c r="B163" s="21" t="str">
        <f aca="false">HYPERLINK(C163,"ROTA"&amp;"/"&amp;N163&amp;": "&amp;D163&amp;" - "&amp;G163)</f>
        <v>ROTA/2021: Porto Alegre - Farroupilha</v>
      </c>
      <c r="C163" s="22" t="s">
        <v>810</v>
      </c>
      <c r="D163" s="23" t="s">
        <v>16</v>
      </c>
      <c r="E163" s="24" t="s">
        <v>17</v>
      </c>
      <c r="F163" s="24" t="s">
        <v>18</v>
      </c>
      <c r="G163" s="25" t="s">
        <v>811</v>
      </c>
      <c r="H163" s="24" t="s">
        <v>812</v>
      </c>
      <c r="I163" s="24" t="s">
        <v>811</v>
      </c>
      <c r="J163" s="25" t="n">
        <v>107</v>
      </c>
      <c r="K163" s="26" t="n">
        <v>107</v>
      </c>
      <c r="L163" s="26" t="n">
        <v>0</v>
      </c>
      <c r="M163" s="27" t="s">
        <v>493</v>
      </c>
      <c r="N163" s="28" t="n">
        <v>2021</v>
      </c>
    </row>
    <row r="164" customFormat="false" ht="23.1" hidden="false" customHeight="true" outlineLevel="0" collapsed="false">
      <c r="A164" s="20" t="s">
        <v>813</v>
      </c>
      <c r="B164" s="21" t="str">
        <f aca="false">HYPERLINK(C164,"ROTA"&amp;"/"&amp;N164&amp;": "&amp;D164&amp;" - "&amp;G164)</f>
        <v>ROTA/2021: Porto Alegre - Faxinal do Soturno</v>
      </c>
      <c r="C164" s="22" t="s">
        <v>814</v>
      </c>
      <c r="D164" s="23" t="s">
        <v>16</v>
      </c>
      <c r="E164" s="24" t="s">
        <v>17</v>
      </c>
      <c r="F164" s="24" t="s">
        <v>18</v>
      </c>
      <c r="G164" s="25" t="s">
        <v>815</v>
      </c>
      <c r="H164" s="24" t="s">
        <v>816</v>
      </c>
      <c r="I164" s="24" t="s">
        <v>815</v>
      </c>
      <c r="J164" s="25" t="n">
        <v>261</v>
      </c>
      <c r="K164" s="26" t="n">
        <v>261</v>
      </c>
      <c r="L164" s="26" t="n">
        <v>0</v>
      </c>
      <c r="M164" s="27" t="s">
        <v>31</v>
      </c>
      <c r="N164" s="28" t="n">
        <v>2021</v>
      </c>
    </row>
    <row r="165" customFormat="false" ht="23.1" hidden="false" customHeight="true" outlineLevel="0" collapsed="false">
      <c r="A165" s="20" t="s">
        <v>817</v>
      </c>
      <c r="B165" s="21" t="str">
        <f aca="false">HYPERLINK(C165,"ROTA"&amp;"/"&amp;N165&amp;": "&amp;D165&amp;" - "&amp;G165)</f>
        <v>ROTA/2021: Porto Alegre - Faxinalzinho</v>
      </c>
      <c r="C165" s="22" t="s">
        <v>818</v>
      </c>
      <c r="D165" s="23" t="s">
        <v>16</v>
      </c>
      <c r="E165" s="24" t="s">
        <v>17</v>
      </c>
      <c r="F165" s="24" t="s">
        <v>18</v>
      </c>
      <c r="G165" s="25" t="s">
        <v>819</v>
      </c>
      <c r="H165" s="24" t="s">
        <v>820</v>
      </c>
      <c r="I165" s="24" t="s">
        <v>819</v>
      </c>
      <c r="J165" s="25" t="n">
        <v>419</v>
      </c>
      <c r="K165" s="26" t="n">
        <v>402</v>
      </c>
      <c r="L165" s="29" t="n">
        <v>17</v>
      </c>
      <c r="M165" s="27" t="s">
        <v>821</v>
      </c>
      <c r="N165" s="28" t="n">
        <v>2021</v>
      </c>
    </row>
    <row r="166" customFormat="false" ht="23.1" hidden="false" customHeight="true" outlineLevel="0" collapsed="false">
      <c r="A166" s="20" t="s">
        <v>822</v>
      </c>
      <c r="B166" s="21" t="str">
        <f aca="false">HYPERLINK(C166,"ROTA"&amp;"/"&amp;N166&amp;": "&amp;D166&amp;" - "&amp;G166)</f>
        <v>ROTA/2021: Porto Alegre - Fazenda Vilanova</v>
      </c>
      <c r="C166" s="22" t="s">
        <v>823</v>
      </c>
      <c r="D166" s="23" t="s">
        <v>16</v>
      </c>
      <c r="E166" s="24" t="s">
        <v>17</v>
      </c>
      <c r="F166" s="24" t="s">
        <v>18</v>
      </c>
      <c r="G166" s="25" t="s">
        <v>824</v>
      </c>
      <c r="H166" s="24" t="s">
        <v>825</v>
      </c>
      <c r="I166" s="24" t="s">
        <v>826</v>
      </c>
      <c r="J166" s="25" t="n">
        <v>86</v>
      </c>
      <c r="K166" s="26" t="n">
        <v>86</v>
      </c>
      <c r="L166" s="26" t="n">
        <v>0</v>
      </c>
      <c r="M166" s="27" t="s">
        <v>592</v>
      </c>
      <c r="N166" s="28" t="n">
        <v>2021</v>
      </c>
    </row>
    <row r="167" customFormat="false" ht="23.1" hidden="false" customHeight="true" outlineLevel="0" collapsed="false">
      <c r="A167" s="20" t="s">
        <v>827</v>
      </c>
      <c r="B167" s="21" t="str">
        <f aca="false">HYPERLINK(C167,"ROTA"&amp;"/"&amp;N167&amp;": "&amp;D167&amp;" - "&amp;G167)</f>
        <v>ROTA/2021: Porto Alegre - Feliz</v>
      </c>
      <c r="C167" s="22" t="s">
        <v>828</v>
      </c>
      <c r="D167" s="23" t="s">
        <v>16</v>
      </c>
      <c r="E167" s="24" t="s">
        <v>17</v>
      </c>
      <c r="F167" s="24" t="s">
        <v>18</v>
      </c>
      <c r="G167" s="25" t="s">
        <v>829</v>
      </c>
      <c r="H167" s="24" t="s">
        <v>830</v>
      </c>
      <c r="I167" s="24" t="s">
        <v>829</v>
      </c>
      <c r="J167" s="25" t="n">
        <v>77</v>
      </c>
      <c r="K167" s="26" t="n">
        <v>77</v>
      </c>
      <c r="L167" s="26" t="n">
        <v>0</v>
      </c>
      <c r="M167" s="27" t="s">
        <v>831</v>
      </c>
      <c r="N167" s="28" t="n">
        <v>2021</v>
      </c>
    </row>
    <row r="168" customFormat="false" ht="23.1" hidden="false" customHeight="true" outlineLevel="0" collapsed="false">
      <c r="A168" s="20" t="s">
        <v>832</v>
      </c>
      <c r="B168" s="21" t="str">
        <f aca="false">HYPERLINK(C168,"ROTA"&amp;"/"&amp;N168&amp;": "&amp;D168&amp;" - "&amp;G168)</f>
        <v>ROTA/2021: Porto Alegre - Flores da Cunha</v>
      </c>
      <c r="C168" s="22" t="s">
        <v>833</v>
      </c>
      <c r="D168" s="23" t="s">
        <v>16</v>
      </c>
      <c r="E168" s="24" t="s">
        <v>17</v>
      </c>
      <c r="F168" s="24" t="s">
        <v>18</v>
      </c>
      <c r="G168" s="25" t="s">
        <v>834</v>
      </c>
      <c r="H168" s="24" t="s">
        <v>835</v>
      </c>
      <c r="I168" s="24" t="s">
        <v>834</v>
      </c>
      <c r="J168" s="25" t="n">
        <v>136</v>
      </c>
      <c r="K168" s="26" t="n">
        <v>136</v>
      </c>
      <c r="L168" s="26" t="n">
        <v>0</v>
      </c>
      <c r="M168" s="27" t="s">
        <v>836</v>
      </c>
      <c r="N168" s="28" t="n">
        <v>2021</v>
      </c>
    </row>
    <row r="169" customFormat="false" ht="23.1" hidden="false" customHeight="true" outlineLevel="0" collapsed="false">
      <c r="A169" s="20" t="s">
        <v>837</v>
      </c>
      <c r="B169" s="21" t="str">
        <f aca="false">HYPERLINK(C169,"ROTA"&amp;"/"&amp;N169&amp;": "&amp;D169&amp;" - "&amp;G169)</f>
        <v>ROTA/2021: Porto Alegre - Floriano Peixoto</v>
      </c>
      <c r="C169" s="22" t="s">
        <v>838</v>
      </c>
      <c r="D169" s="23" t="s">
        <v>16</v>
      </c>
      <c r="E169" s="24" t="s">
        <v>17</v>
      </c>
      <c r="F169" s="24" t="s">
        <v>18</v>
      </c>
      <c r="G169" s="25" t="s">
        <v>839</v>
      </c>
      <c r="H169" s="24" t="s">
        <v>840</v>
      </c>
      <c r="I169" s="24" t="s">
        <v>839</v>
      </c>
      <c r="J169" s="25" t="n">
        <v>349</v>
      </c>
      <c r="K169" s="26" t="n">
        <v>349</v>
      </c>
      <c r="L169" s="26" t="n">
        <v>0</v>
      </c>
      <c r="M169" s="27" t="s">
        <v>841</v>
      </c>
      <c r="N169" s="28" t="n">
        <v>2021</v>
      </c>
    </row>
    <row r="170" customFormat="false" ht="23.1" hidden="false" customHeight="true" outlineLevel="0" collapsed="false">
      <c r="A170" s="20" t="s">
        <v>842</v>
      </c>
      <c r="B170" s="21" t="str">
        <f aca="false">HYPERLINK(C170,"ROTA"&amp;"/"&amp;N170&amp;": "&amp;D170&amp;" - "&amp;G170)</f>
        <v>ROTA/2021: Porto Alegre - Fontoura Xavier</v>
      </c>
      <c r="C170" s="22" t="s">
        <v>843</v>
      </c>
      <c r="D170" s="23" t="s">
        <v>16</v>
      </c>
      <c r="E170" s="24" t="s">
        <v>17</v>
      </c>
      <c r="F170" s="24" t="s">
        <v>18</v>
      </c>
      <c r="G170" s="25" t="s">
        <v>844</v>
      </c>
      <c r="H170" s="24" t="s">
        <v>845</v>
      </c>
      <c r="I170" s="24" t="s">
        <v>844</v>
      </c>
      <c r="J170" s="25" t="n">
        <v>187</v>
      </c>
      <c r="K170" s="26" t="n">
        <v>187</v>
      </c>
      <c r="L170" s="26" t="n">
        <v>0</v>
      </c>
      <c r="M170" s="27" t="s">
        <v>592</v>
      </c>
      <c r="N170" s="28" t="n">
        <v>2021</v>
      </c>
    </row>
    <row r="171" customFormat="false" ht="23.1" hidden="false" customHeight="true" outlineLevel="0" collapsed="false">
      <c r="A171" s="20" t="s">
        <v>846</v>
      </c>
      <c r="B171" s="21" t="str">
        <f aca="false">HYPERLINK(C171,"ROTA"&amp;"/"&amp;N171&amp;": "&amp;D171&amp;" - "&amp;G171)</f>
        <v>ROTA/2021: Porto Alegre - Formigueiro</v>
      </c>
      <c r="C171" s="22" t="s">
        <v>847</v>
      </c>
      <c r="D171" s="23" t="s">
        <v>16</v>
      </c>
      <c r="E171" s="24" t="s">
        <v>17</v>
      </c>
      <c r="F171" s="24" t="s">
        <v>18</v>
      </c>
      <c r="G171" s="25" t="s">
        <v>848</v>
      </c>
      <c r="H171" s="24" t="s">
        <v>849</v>
      </c>
      <c r="I171" s="24" t="s">
        <v>848</v>
      </c>
      <c r="J171" s="25" t="n">
        <v>278</v>
      </c>
      <c r="K171" s="26" t="n">
        <v>278</v>
      </c>
      <c r="L171" s="26" t="n">
        <v>0</v>
      </c>
      <c r="M171" s="27" t="s">
        <v>850</v>
      </c>
      <c r="N171" s="28" t="n">
        <v>2021</v>
      </c>
    </row>
    <row r="172" customFormat="false" ht="23.1" hidden="false" customHeight="true" outlineLevel="0" collapsed="false">
      <c r="A172" s="20" t="s">
        <v>851</v>
      </c>
      <c r="B172" s="21" t="str">
        <f aca="false">HYPERLINK(C172,"ROTA"&amp;"/"&amp;N172&amp;": "&amp;D172&amp;" - "&amp;G172)</f>
        <v>ROTA/2021: Porto Alegre - Forquetinha</v>
      </c>
      <c r="C172" s="22" t="s">
        <v>852</v>
      </c>
      <c r="D172" s="23" t="s">
        <v>16</v>
      </c>
      <c r="E172" s="24" t="s">
        <v>17</v>
      </c>
      <c r="F172" s="24" t="s">
        <v>18</v>
      </c>
      <c r="G172" s="25" t="s">
        <v>853</v>
      </c>
      <c r="H172" s="24" t="s">
        <v>854</v>
      </c>
      <c r="I172" s="24" t="s">
        <v>853</v>
      </c>
      <c r="J172" s="25" t="n">
        <v>127</v>
      </c>
      <c r="K172" s="26" t="n">
        <v>127</v>
      </c>
      <c r="L172" s="26" t="n">
        <v>0</v>
      </c>
      <c r="M172" s="27" t="s">
        <v>855</v>
      </c>
      <c r="N172" s="28" t="n">
        <v>2021</v>
      </c>
    </row>
    <row r="173" customFormat="false" ht="23.1" hidden="false" customHeight="true" outlineLevel="0" collapsed="false">
      <c r="A173" s="20" t="s">
        <v>856</v>
      </c>
      <c r="B173" s="21" t="str">
        <f aca="false">HYPERLINK(C173,"ROTA"&amp;"/"&amp;N173&amp;": "&amp;D173&amp;" - "&amp;G173)</f>
        <v>ROTA/2021: Porto Alegre - Fortaleza dos Valos</v>
      </c>
      <c r="C173" s="22" t="s">
        <v>857</v>
      </c>
      <c r="D173" s="23" t="s">
        <v>16</v>
      </c>
      <c r="E173" s="24" t="s">
        <v>17</v>
      </c>
      <c r="F173" s="24" t="s">
        <v>18</v>
      </c>
      <c r="G173" s="25" t="s">
        <v>858</v>
      </c>
      <c r="H173" s="24" t="s">
        <v>859</v>
      </c>
      <c r="I173" s="24" t="s">
        <v>858</v>
      </c>
      <c r="J173" s="25" t="n">
        <v>319</v>
      </c>
      <c r="K173" s="26" t="n">
        <v>319</v>
      </c>
      <c r="L173" s="26" t="n">
        <v>0</v>
      </c>
      <c r="M173" s="27" t="s">
        <v>860</v>
      </c>
      <c r="N173" s="28" t="n">
        <v>2021</v>
      </c>
    </row>
    <row r="174" customFormat="false" ht="23.1" hidden="false" customHeight="true" outlineLevel="0" collapsed="false">
      <c r="A174" s="20" t="s">
        <v>861</v>
      </c>
      <c r="B174" s="21" t="str">
        <f aca="false">HYPERLINK(C174,"ROTA"&amp;"/"&amp;N174&amp;": "&amp;D174&amp;" - "&amp;G174)</f>
        <v>ROTA/2021: Porto Alegre - Frederico Westphalen</v>
      </c>
      <c r="C174" s="22" t="s">
        <v>862</v>
      </c>
      <c r="D174" s="23" t="s">
        <v>16</v>
      </c>
      <c r="E174" s="24" t="s">
        <v>17</v>
      </c>
      <c r="F174" s="24" t="s">
        <v>18</v>
      </c>
      <c r="G174" s="25" t="s">
        <v>863</v>
      </c>
      <c r="H174" s="24" t="s">
        <v>864</v>
      </c>
      <c r="I174" s="24" t="s">
        <v>863</v>
      </c>
      <c r="J174" s="25" t="n">
        <v>421</v>
      </c>
      <c r="K174" s="26" t="n">
        <v>421</v>
      </c>
      <c r="L174" s="26" t="n">
        <v>0</v>
      </c>
      <c r="M174" s="27" t="s">
        <v>238</v>
      </c>
      <c r="N174" s="28" t="n">
        <v>2021</v>
      </c>
    </row>
    <row r="175" customFormat="false" ht="23.1" hidden="false" customHeight="true" outlineLevel="0" collapsed="false">
      <c r="A175" s="20" t="s">
        <v>865</v>
      </c>
      <c r="B175" s="21" t="str">
        <f aca="false">HYPERLINK(C175,"ROTA"&amp;"/"&amp;N175&amp;": "&amp;D175&amp;" - "&amp;G175)</f>
        <v>ROTA/2021: Porto Alegre - Garibaldi</v>
      </c>
      <c r="C175" s="22" t="s">
        <v>866</v>
      </c>
      <c r="D175" s="23" t="s">
        <v>16</v>
      </c>
      <c r="E175" s="24" t="s">
        <v>17</v>
      </c>
      <c r="F175" s="24" t="s">
        <v>18</v>
      </c>
      <c r="G175" s="25" t="s">
        <v>867</v>
      </c>
      <c r="H175" s="24" t="s">
        <v>868</v>
      </c>
      <c r="I175" s="24" t="s">
        <v>867</v>
      </c>
      <c r="J175" s="25" t="n">
        <v>105</v>
      </c>
      <c r="K175" s="26" t="n">
        <v>105</v>
      </c>
      <c r="L175" s="26" t="n">
        <v>0</v>
      </c>
      <c r="M175" s="27" t="s">
        <v>92</v>
      </c>
      <c r="N175" s="28" t="n">
        <v>2021</v>
      </c>
    </row>
    <row r="176" customFormat="false" ht="23.1" hidden="false" customHeight="true" outlineLevel="0" collapsed="false">
      <c r="A176" s="20" t="s">
        <v>869</v>
      </c>
      <c r="B176" s="21" t="str">
        <f aca="false">HYPERLINK(C176,"ROTA"&amp;"/"&amp;N176&amp;": "&amp;D176&amp;" - "&amp;G176)</f>
        <v>ROTA/2021: Porto Alegre - Garruchos</v>
      </c>
      <c r="C176" s="22" t="s">
        <v>870</v>
      </c>
      <c r="D176" s="23" t="s">
        <v>16</v>
      </c>
      <c r="E176" s="24" t="s">
        <v>17</v>
      </c>
      <c r="F176" s="24" t="s">
        <v>18</v>
      </c>
      <c r="G176" s="25" t="s">
        <v>871</v>
      </c>
      <c r="H176" s="24" t="s">
        <v>872</v>
      </c>
      <c r="I176" s="24" t="s">
        <v>871</v>
      </c>
      <c r="J176" s="25" t="n">
        <v>582</v>
      </c>
      <c r="K176" s="26" t="n">
        <v>525</v>
      </c>
      <c r="L176" s="29" t="n">
        <v>57</v>
      </c>
      <c r="M176" s="27" t="s">
        <v>873</v>
      </c>
      <c r="N176" s="28" t="n">
        <v>2021</v>
      </c>
    </row>
    <row r="177" customFormat="false" ht="23.1" hidden="false" customHeight="true" outlineLevel="0" collapsed="false">
      <c r="A177" s="20" t="s">
        <v>874</v>
      </c>
      <c r="B177" s="21" t="str">
        <f aca="false">HYPERLINK(C177,"ROTA"&amp;"/"&amp;N177&amp;": "&amp;D177&amp;" - "&amp;G177)</f>
        <v>ROTA/2021: Porto Alegre - Gaurama</v>
      </c>
      <c r="C177" s="22" t="s">
        <v>875</v>
      </c>
      <c r="D177" s="23" t="s">
        <v>16</v>
      </c>
      <c r="E177" s="24" t="s">
        <v>17</v>
      </c>
      <c r="F177" s="24" t="s">
        <v>18</v>
      </c>
      <c r="G177" s="25" t="s">
        <v>876</v>
      </c>
      <c r="H177" s="24" t="s">
        <v>877</v>
      </c>
      <c r="I177" s="24" t="s">
        <v>876</v>
      </c>
      <c r="J177" s="25" t="n">
        <v>386</v>
      </c>
      <c r="K177" s="26" t="n">
        <v>386</v>
      </c>
      <c r="L177" s="26" t="n">
        <v>0</v>
      </c>
      <c r="M177" s="27" t="s">
        <v>878</v>
      </c>
      <c r="N177" s="28" t="n">
        <v>2021</v>
      </c>
    </row>
    <row r="178" customFormat="false" ht="23.1" hidden="false" customHeight="true" outlineLevel="0" collapsed="false">
      <c r="A178" s="20" t="s">
        <v>879</v>
      </c>
      <c r="B178" s="21" t="str">
        <f aca="false">HYPERLINK(C178,"ROTA"&amp;"/"&amp;N178&amp;": "&amp;D178&amp;" - "&amp;G178)</f>
        <v>ROTA/2021: Porto Alegre - General Câmara</v>
      </c>
      <c r="C178" s="22" t="s">
        <v>880</v>
      </c>
      <c r="D178" s="23" t="s">
        <v>16</v>
      </c>
      <c r="E178" s="24" t="s">
        <v>17</v>
      </c>
      <c r="F178" s="24" t="s">
        <v>18</v>
      </c>
      <c r="G178" s="25" t="s">
        <v>881</v>
      </c>
      <c r="H178" s="24" t="s">
        <v>882</v>
      </c>
      <c r="I178" s="24" t="s">
        <v>881</v>
      </c>
      <c r="J178" s="25" t="n">
        <v>75</v>
      </c>
      <c r="K178" s="26" t="n">
        <v>75</v>
      </c>
      <c r="L178" s="26" t="n">
        <v>0</v>
      </c>
      <c r="M178" s="27" t="s">
        <v>533</v>
      </c>
      <c r="N178" s="28" t="n">
        <v>2021</v>
      </c>
    </row>
    <row r="179" customFormat="false" ht="23.1" hidden="false" customHeight="true" outlineLevel="0" collapsed="false">
      <c r="A179" s="20" t="s">
        <v>883</v>
      </c>
      <c r="B179" s="21" t="str">
        <f aca="false">HYPERLINK(C179,"ROTA"&amp;"/"&amp;N179&amp;": "&amp;D179&amp;" - "&amp;G179)</f>
        <v>ROTA/2021: Porto Alegre - Gentil</v>
      </c>
      <c r="C179" s="22" t="s">
        <v>884</v>
      </c>
      <c r="D179" s="23" t="s">
        <v>16</v>
      </c>
      <c r="E179" s="24" t="s">
        <v>17</v>
      </c>
      <c r="F179" s="24" t="s">
        <v>18</v>
      </c>
      <c r="G179" s="25" t="s">
        <v>885</v>
      </c>
      <c r="H179" s="24" t="s">
        <v>886</v>
      </c>
      <c r="I179" s="24" t="s">
        <v>885</v>
      </c>
      <c r="J179" s="25" t="n">
        <v>243</v>
      </c>
      <c r="K179" s="26" t="n">
        <v>243</v>
      </c>
      <c r="L179" s="26" t="n">
        <v>0</v>
      </c>
      <c r="M179" s="27" t="s">
        <v>887</v>
      </c>
      <c r="N179" s="28" t="n">
        <v>2021</v>
      </c>
    </row>
    <row r="180" customFormat="false" ht="23.1" hidden="false" customHeight="true" outlineLevel="0" collapsed="false">
      <c r="A180" s="20" t="s">
        <v>888</v>
      </c>
      <c r="B180" s="21" t="str">
        <f aca="false">HYPERLINK(C180,"ROTA"&amp;"/"&amp;N180&amp;": "&amp;D180&amp;" - "&amp;G180)</f>
        <v>ROTA/2021: Porto Alegre - Getúlio Vargas</v>
      </c>
      <c r="C180" s="22" t="s">
        <v>889</v>
      </c>
      <c r="D180" s="23" t="s">
        <v>16</v>
      </c>
      <c r="E180" s="24" t="s">
        <v>17</v>
      </c>
      <c r="F180" s="24" t="s">
        <v>18</v>
      </c>
      <c r="G180" s="25" t="s">
        <v>890</v>
      </c>
      <c r="H180" s="24" t="s">
        <v>891</v>
      </c>
      <c r="I180" s="24" t="s">
        <v>890</v>
      </c>
      <c r="J180" s="25" t="n">
        <v>334</v>
      </c>
      <c r="K180" s="26" t="n">
        <v>334</v>
      </c>
      <c r="L180" s="26" t="n">
        <v>0</v>
      </c>
      <c r="M180" s="27" t="s">
        <v>616</v>
      </c>
      <c r="N180" s="28" t="n">
        <v>2021</v>
      </c>
    </row>
    <row r="181" customFormat="false" ht="23.1" hidden="false" customHeight="true" outlineLevel="0" collapsed="false">
      <c r="A181" s="20" t="s">
        <v>892</v>
      </c>
      <c r="B181" s="21" t="str">
        <f aca="false">HYPERLINK(C181,"ROTA"&amp;"/"&amp;N181&amp;": "&amp;D181&amp;" - "&amp;G181)</f>
        <v>ROTA/2021: Porto Alegre - Giruá</v>
      </c>
      <c r="C181" s="22" t="s">
        <v>893</v>
      </c>
      <c r="D181" s="23" t="s">
        <v>16</v>
      </c>
      <c r="E181" s="24" t="s">
        <v>17</v>
      </c>
      <c r="F181" s="24" t="s">
        <v>18</v>
      </c>
      <c r="G181" s="25" t="s">
        <v>894</v>
      </c>
      <c r="H181" s="24" t="s">
        <v>895</v>
      </c>
      <c r="I181" s="24" t="s">
        <v>894</v>
      </c>
      <c r="J181" s="25" t="n">
        <v>463</v>
      </c>
      <c r="K181" s="26" t="n">
        <v>463</v>
      </c>
      <c r="L181" s="26" t="n">
        <v>0</v>
      </c>
      <c r="M181" s="27" t="s">
        <v>896</v>
      </c>
      <c r="N181" s="28" t="n">
        <v>2021</v>
      </c>
    </row>
    <row r="182" customFormat="false" ht="23.1" hidden="false" customHeight="true" outlineLevel="0" collapsed="false">
      <c r="A182" s="20" t="s">
        <v>897</v>
      </c>
      <c r="B182" s="21" t="str">
        <f aca="false">HYPERLINK(C182,"ROTA"&amp;"/"&amp;N182&amp;": "&amp;D182&amp;" - "&amp;G182)</f>
        <v>ROTA/2021: Porto Alegre - Glorinha</v>
      </c>
      <c r="C182" s="22" t="s">
        <v>898</v>
      </c>
      <c r="D182" s="23" t="s">
        <v>16</v>
      </c>
      <c r="E182" s="24" t="s">
        <v>17</v>
      </c>
      <c r="F182" s="24" t="s">
        <v>18</v>
      </c>
      <c r="G182" s="25" t="s">
        <v>899</v>
      </c>
      <c r="H182" s="24" t="s">
        <v>900</v>
      </c>
      <c r="I182" s="24" t="s">
        <v>899</v>
      </c>
      <c r="J182" s="25" t="n">
        <v>47</v>
      </c>
      <c r="K182" s="26" t="n">
        <v>47</v>
      </c>
      <c r="L182" s="26" t="n">
        <v>0</v>
      </c>
      <c r="M182" s="27" t="s">
        <v>459</v>
      </c>
      <c r="N182" s="28" t="n">
        <v>2021</v>
      </c>
    </row>
    <row r="183" customFormat="false" ht="23.1" hidden="false" customHeight="true" outlineLevel="0" collapsed="false">
      <c r="A183" s="20" t="s">
        <v>901</v>
      </c>
      <c r="B183" s="21" t="str">
        <f aca="false">HYPERLINK(C183,"ROTA"&amp;"/"&amp;N183&amp;": "&amp;D183&amp;" - "&amp;G183)</f>
        <v>ROTA/2021: Porto Alegre - Gramado</v>
      </c>
      <c r="C183" s="22" t="s">
        <v>902</v>
      </c>
      <c r="D183" s="23" t="s">
        <v>16</v>
      </c>
      <c r="E183" s="24" t="s">
        <v>17</v>
      </c>
      <c r="F183" s="24" t="s">
        <v>18</v>
      </c>
      <c r="G183" s="25" t="s">
        <v>903</v>
      </c>
      <c r="H183" s="24" t="s">
        <v>904</v>
      </c>
      <c r="I183" s="24" t="s">
        <v>903</v>
      </c>
      <c r="J183" s="25" t="n">
        <v>117</v>
      </c>
      <c r="K183" s="26" t="n">
        <v>117</v>
      </c>
      <c r="L183" s="26" t="n">
        <v>0</v>
      </c>
      <c r="M183" s="27" t="s">
        <v>905</v>
      </c>
      <c r="N183" s="28" t="n">
        <v>2021</v>
      </c>
    </row>
    <row r="184" customFormat="false" ht="23.1" hidden="false" customHeight="true" outlineLevel="0" collapsed="false">
      <c r="A184" s="20" t="s">
        <v>906</v>
      </c>
      <c r="B184" s="21" t="str">
        <f aca="false">HYPERLINK(C184,"ROTA"&amp;"/"&amp;N184&amp;": "&amp;D184&amp;" - "&amp;G184)</f>
        <v>ROTA/2021: Porto Alegre - Gramado dos Loureiros</v>
      </c>
      <c r="C184" s="22" t="s">
        <v>907</v>
      </c>
      <c r="D184" s="23" t="s">
        <v>16</v>
      </c>
      <c r="E184" s="24" t="s">
        <v>17</v>
      </c>
      <c r="F184" s="24" t="s">
        <v>18</v>
      </c>
      <c r="G184" s="25" t="s">
        <v>908</v>
      </c>
      <c r="H184" s="24" t="s">
        <v>909</v>
      </c>
      <c r="I184" s="24" t="s">
        <v>908</v>
      </c>
      <c r="J184" s="25" t="n">
        <v>392</v>
      </c>
      <c r="K184" s="26" t="n">
        <v>392</v>
      </c>
      <c r="L184" s="26" t="n">
        <v>0</v>
      </c>
      <c r="M184" s="27" t="s">
        <v>910</v>
      </c>
      <c r="N184" s="28" t="n">
        <v>2021</v>
      </c>
    </row>
    <row r="185" customFormat="false" ht="23.1" hidden="false" customHeight="true" outlineLevel="0" collapsed="false">
      <c r="A185" s="20" t="s">
        <v>911</v>
      </c>
      <c r="B185" s="21" t="str">
        <f aca="false">HYPERLINK(C185,"ROTA"&amp;"/"&amp;N185&amp;": "&amp;D185&amp;" - "&amp;G185)</f>
        <v>ROTA/2021: Porto Alegre - Gramado Xavier</v>
      </c>
      <c r="C185" s="22" t="s">
        <v>912</v>
      </c>
      <c r="D185" s="23" t="s">
        <v>16</v>
      </c>
      <c r="E185" s="24" t="s">
        <v>17</v>
      </c>
      <c r="F185" s="24" t="s">
        <v>18</v>
      </c>
      <c r="G185" s="25" t="s">
        <v>913</v>
      </c>
      <c r="H185" s="24" t="s">
        <v>914</v>
      </c>
      <c r="I185" s="24" t="s">
        <v>913</v>
      </c>
      <c r="J185" s="25" t="n">
        <v>223</v>
      </c>
      <c r="K185" s="26" t="n">
        <v>223</v>
      </c>
      <c r="L185" s="26" t="n">
        <v>0</v>
      </c>
      <c r="M185" s="27" t="s">
        <v>915</v>
      </c>
      <c r="N185" s="28" t="n">
        <v>2021</v>
      </c>
    </row>
    <row r="186" customFormat="false" ht="23.1" hidden="false" customHeight="true" outlineLevel="0" collapsed="false">
      <c r="A186" s="20" t="s">
        <v>916</v>
      </c>
      <c r="B186" s="21" t="str">
        <f aca="false">HYPERLINK(C186,"ROTA"&amp;"/"&amp;N186&amp;": "&amp;D186&amp;" - "&amp;G186)</f>
        <v>ROTA/2021: Porto Alegre - Gravataí</v>
      </c>
      <c r="C186" s="22" t="s">
        <v>917</v>
      </c>
      <c r="D186" s="23" t="s">
        <v>16</v>
      </c>
      <c r="E186" s="24" t="s">
        <v>17</v>
      </c>
      <c r="F186" s="24" t="s">
        <v>18</v>
      </c>
      <c r="G186" s="25" t="s">
        <v>918</v>
      </c>
      <c r="H186" s="24" t="s">
        <v>919</v>
      </c>
      <c r="I186" s="24" t="s">
        <v>920</v>
      </c>
      <c r="J186" s="25" t="n">
        <v>25</v>
      </c>
      <c r="K186" s="26" t="n">
        <v>25</v>
      </c>
      <c r="L186" s="26" t="n">
        <v>0</v>
      </c>
      <c r="M186" s="27" t="s">
        <v>921</v>
      </c>
      <c r="N186" s="28" t="n">
        <v>2021</v>
      </c>
    </row>
    <row r="187" customFormat="false" ht="23.1" hidden="false" customHeight="true" outlineLevel="0" collapsed="false">
      <c r="A187" s="20" t="s">
        <v>922</v>
      </c>
      <c r="B187" s="21" t="str">
        <f aca="false">HYPERLINK(C187,"ROTA"&amp;"/"&amp;N187&amp;": "&amp;D187&amp;" - "&amp;G187)</f>
        <v>ROTA/2021: Porto Alegre - Guabiju</v>
      </c>
      <c r="C187" s="22" t="s">
        <v>923</v>
      </c>
      <c r="D187" s="23" t="s">
        <v>16</v>
      </c>
      <c r="E187" s="24" t="s">
        <v>17</v>
      </c>
      <c r="F187" s="24" t="s">
        <v>18</v>
      </c>
      <c r="G187" s="25" t="s">
        <v>924</v>
      </c>
      <c r="H187" s="24" t="s">
        <v>925</v>
      </c>
      <c r="I187" s="24" t="s">
        <v>924</v>
      </c>
      <c r="J187" s="25" t="n">
        <v>214</v>
      </c>
      <c r="K187" s="26" t="n">
        <v>199</v>
      </c>
      <c r="L187" s="29" t="n">
        <v>15</v>
      </c>
      <c r="M187" s="27" t="s">
        <v>926</v>
      </c>
      <c r="N187" s="28" t="n">
        <v>2021</v>
      </c>
    </row>
    <row r="188" customFormat="false" ht="23.1" hidden="false" customHeight="true" outlineLevel="0" collapsed="false">
      <c r="A188" s="20" t="s">
        <v>927</v>
      </c>
      <c r="B188" s="21" t="str">
        <f aca="false">HYPERLINK(C188,"ROTA"&amp;"/"&amp;N188&amp;": "&amp;D188&amp;" - "&amp;G188)</f>
        <v>ROTA/2021: Porto Alegre - Guaíba</v>
      </c>
      <c r="C188" s="22" t="s">
        <v>928</v>
      </c>
      <c r="D188" s="23" t="s">
        <v>16</v>
      </c>
      <c r="E188" s="24" t="s">
        <v>17</v>
      </c>
      <c r="F188" s="24" t="s">
        <v>18</v>
      </c>
      <c r="G188" s="25" t="s">
        <v>929</v>
      </c>
      <c r="H188" s="24" t="s">
        <v>930</v>
      </c>
      <c r="I188" s="24" t="s">
        <v>931</v>
      </c>
      <c r="J188" s="25" t="n">
        <v>24</v>
      </c>
      <c r="K188" s="26" t="n">
        <v>24</v>
      </c>
      <c r="L188" s="26" t="n">
        <v>0</v>
      </c>
      <c r="M188" s="27" t="s">
        <v>46</v>
      </c>
      <c r="N188" s="28" t="n">
        <v>2021</v>
      </c>
    </row>
    <row r="189" customFormat="false" ht="23.1" hidden="false" customHeight="true" outlineLevel="0" collapsed="false">
      <c r="A189" s="20" t="s">
        <v>932</v>
      </c>
      <c r="B189" s="21" t="str">
        <f aca="false">HYPERLINK(C189,"ROTA"&amp;"/"&amp;N189&amp;": "&amp;D189&amp;" - "&amp;G189)</f>
        <v>ROTA/2021: Porto Alegre - Guaporé</v>
      </c>
      <c r="C189" s="22" t="s">
        <v>933</v>
      </c>
      <c r="D189" s="23" t="s">
        <v>16</v>
      </c>
      <c r="E189" s="24" t="s">
        <v>17</v>
      </c>
      <c r="F189" s="24" t="s">
        <v>18</v>
      </c>
      <c r="G189" s="25" t="s">
        <v>934</v>
      </c>
      <c r="H189" s="24" t="s">
        <v>935</v>
      </c>
      <c r="I189" s="24" t="s">
        <v>934</v>
      </c>
      <c r="J189" s="25" t="n">
        <v>194</v>
      </c>
      <c r="K189" s="26" t="n">
        <v>194</v>
      </c>
      <c r="L189" s="26" t="n">
        <v>0</v>
      </c>
      <c r="M189" s="27" t="s">
        <v>679</v>
      </c>
      <c r="N189" s="28" t="n">
        <v>2021</v>
      </c>
    </row>
    <row r="190" customFormat="false" ht="23.1" hidden="false" customHeight="true" outlineLevel="0" collapsed="false">
      <c r="A190" s="20" t="s">
        <v>936</v>
      </c>
      <c r="B190" s="21" t="str">
        <f aca="false">HYPERLINK(C190,"ROTA"&amp;"/"&amp;N190&amp;": "&amp;D190&amp;" - "&amp;G190)</f>
        <v>ROTA/2021: Porto Alegre - Guarani das Missões</v>
      </c>
      <c r="C190" s="22" t="s">
        <v>937</v>
      </c>
      <c r="D190" s="23" t="s">
        <v>16</v>
      </c>
      <c r="E190" s="24" t="s">
        <v>17</v>
      </c>
      <c r="F190" s="24" t="s">
        <v>18</v>
      </c>
      <c r="G190" s="25" t="s">
        <v>938</v>
      </c>
      <c r="H190" s="24" t="s">
        <v>939</v>
      </c>
      <c r="I190" s="24" t="s">
        <v>938</v>
      </c>
      <c r="J190" s="25" t="n">
        <v>469</v>
      </c>
      <c r="K190" s="26" t="n">
        <v>469</v>
      </c>
      <c r="L190" s="26" t="n">
        <v>0</v>
      </c>
      <c r="M190" s="27" t="s">
        <v>523</v>
      </c>
      <c r="N190" s="28" t="n">
        <v>2021</v>
      </c>
    </row>
    <row r="191" customFormat="false" ht="23.1" hidden="false" customHeight="true" outlineLevel="0" collapsed="false">
      <c r="A191" s="20" t="s">
        <v>940</v>
      </c>
      <c r="B191" s="21" t="str">
        <f aca="false">HYPERLINK(C191,"ROTA"&amp;"/"&amp;N191&amp;": "&amp;D191&amp;" - "&amp;G191)</f>
        <v>ROTA/2021: Porto Alegre - Harmonia</v>
      </c>
      <c r="C191" s="22" t="s">
        <v>941</v>
      </c>
      <c r="D191" s="23" t="s">
        <v>16</v>
      </c>
      <c r="E191" s="24" t="s">
        <v>17</v>
      </c>
      <c r="F191" s="24" t="s">
        <v>18</v>
      </c>
      <c r="G191" s="25" t="s">
        <v>942</v>
      </c>
      <c r="H191" s="24" t="s">
        <v>943</v>
      </c>
      <c r="I191" s="24" t="s">
        <v>942</v>
      </c>
      <c r="J191" s="25" t="n">
        <v>67</v>
      </c>
      <c r="K191" s="26" t="n">
        <v>67</v>
      </c>
      <c r="L191" s="26" t="n">
        <v>0</v>
      </c>
      <c r="M191" s="27" t="s">
        <v>944</v>
      </c>
      <c r="N191" s="28" t="n">
        <v>2021</v>
      </c>
    </row>
    <row r="192" customFormat="false" ht="23.1" hidden="false" customHeight="true" outlineLevel="0" collapsed="false">
      <c r="A192" s="20" t="s">
        <v>945</v>
      </c>
      <c r="B192" s="21" t="str">
        <f aca="false">HYPERLINK(C192,"ROTA"&amp;"/"&amp;N192&amp;": "&amp;D192&amp;" - "&amp;G192)</f>
        <v>ROTA/2021: Porto Alegre - Herval</v>
      </c>
      <c r="C192" s="22" t="s">
        <v>946</v>
      </c>
      <c r="D192" s="23" t="s">
        <v>16</v>
      </c>
      <c r="E192" s="24" t="s">
        <v>17</v>
      </c>
      <c r="F192" s="24" t="s">
        <v>18</v>
      </c>
      <c r="G192" s="25" t="s">
        <v>947</v>
      </c>
      <c r="H192" s="24" t="s">
        <v>948</v>
      </c>
      <c r="I192" s="24" t="s">
        <v>947</v>
      </c>
      <c r="J192" s="25" t="n">
        <v>386</v>
      </c>
      <c r="K192" s="26" t="n">
        <v>386</v>
      </c>
      <c r="L192" s="26" t="n">
        <v>0</v>
      </c>
      <c r="M192" s="27" t="s">
        <v>949</v>
      </c>
      <c r="N192" s="28" t="n">
        <v>2021</v>
      </c>
    </row>
    <row r="193" customFormat="false" ht="23.1" hidden="false" customHeight="true" outlineLevel="0" collapsed="false">
      <c r="A193" s="20" t="s">
        <v>950</v>
      </c>
      <c r="B193" s="21" t="str">
        <f aca="false">HYPERLINK(C193,"ROTA"&amp;"/"&amp;N193&amp;": "&amp;D193&amp;" - "&amp;G193)</f>
        <v>ROTA/2021: Porto Alegre - Herveiras</v>
      </c>
      <c r="C193" s="22" t="s">
        <v>951</v>
      </c>
      <c r="D193" s="23" t="s">
        <v>16</v>
      </c>
      <c r="E193" s="24" t="s">
        <v>17</v>
      </c>
      <c r="F193" s="24" t="s">
        <v>18</v>
      </c>
      <c r="G193" s="25" t="s">
        <v>952</v>
      </c>
      <c r="H193" s="24" t="s">
        <v>953</v>
      </c>
      <c r="I193" s="24" t="s">
        <v>952</v>
      </c>
      <c r="J193" s="25" t="n">
        <v>193</v>
      </c>
      <c r="K193" s="26" t="n">
        <v>193</v>
      </c>
      <c r="L193" s="26" t="n">
        <v>0</v>
      </c>
      <c r="M193" s="27" t="s">
        <v>224</v>
      </c>
      <c r="N193" s="28" t="n">
        <v>2021</v>
      </c>
    </row>
    <row r="194" customFormat="false" ht="23.1" hidden="false" customHeight="true" outlineLevel="0" collapsed="false">
      <c r="A194" s="20" t="s">
        <v>954</v>
      </c>
      <c r="B194" s="21" t="str">
        <f aca="false">HYPERLINK(C194,"ROTA"&amp;"/"&amp;N194&amp;": "&amp;D194&amp;" - "&amp;G194)</f>
        <v>ROTA/2021: Porto Alegre - Horizontina</v>
      </c>
      <c r="C194" s="22" t="s">
        <v>955</v>
      </c>
      <c r="D194" s="23" t="s">
        <v>16</v>
      </c>
      <c r="E194" s="24" t="s">
        <v>17</v>
      </c>
      <c r="F194" s="24" t="s">
        <v>18</v>
      </c>
      <c r="G194" s="25" t="s">
        <v>956</v>
      </c>
      <c r="H194" s="24" t="s">
        <v>957</v>
      </c>
      <c r="I194" s="24" t="s">
        <v>956</v>
      </c>
      <c r="J194" s="25" t="n">
        <v>486</v>
      </c>
      <c r="K194" s="26" t="n">
        <v>486</v>
      </c>
      <c r="L194" s="26" t="n">
        <v>0</v>
      </c>
      <c r="M194" s="27" t="s">
        <v>248</v>
      </c>
      <c r="N194" s="28" t="n">
        <v>2021</v>
      </c>
    </row>
    <row r="195" customFormat="false" ht="23.1" hidden="false" customHeight="true" outlineLevel="0" collapsed="false">
      <c r="A195" s="20" t="s">
        <v>958</v>
      </c>
      <c r="B195" s="21" t="str">
        <f aca="false">HYPERLINK(C195,"ROTA"&amp;"/"&amp;N195&amp;": "&amp;D195&amp;" - "&amp;G195)</f>
        <v>ROTA/2021: Porto Alegre - Hulha Negra</v>
      </c>
      <c r="C195" s="22" t="s">
        <v>959</v>
      </c>
      <c r="D195" s="23" t="s">
        <v>16</v>
      </c>
      <c r="E195" s="24" t="s">
        <v>17</v>
      </c>
      <c r="F195" s="24" t="s">
        <v>18</v>
      </c>
      <c r="G195" s="25" t="s">
        <v>960</v>
      </c>
      <c r="H195" s="24" t="s">
        <v>961</v>
      </c>
      <c r="I195" s="24" t="s">
        <v>960</v>
      </c>
      <c r="J195" s="25" t="n">
        <v>371</v>
      </c>
      <c r="K195" s="26" t="n">
        <v>371</v>
      </c>
      <c r="L195" s="26" t="n">
        <v>0</v>
      </c>
      <c r="M195" s="27" t="s">
        <v>962</v>
      </c>
      <c r="N195" s="28" t="n">
        <v>2021</v>
      </c>
    </row>
    <row r="196" customFormat="false" ht="23.1" hidden="false" customHeight="true" outlineLevel="0" collapsed="false">
      <c r="A196" s="20" t="s">
        <v>963</v>
      </c>
      <c r="B196" s="21" t="str">
        <f aca="false">HYPERLINK(C196,"ROTA"&amp;"/"&amp;N196&amp;": "&amp;D196&amp;" - "&amp;G196)</f>
        <v>ROTA/2021: Porto Alegre - Humaitá</v>
      </c>
      <c r="C196" s="22" t="s">
        <v>964</v>
      </c>
      <c r="D196" s="23" t="s">
        <v>16</v>
      </c>
      <c r="E196" s="24" t="s">
        <v>17</v>
      </c>
      <c r="F196" s="24" t="s">
        <v>18</v>
      </c>
      <c r="G196" s="25" t="s">
        <v>965</v>
      </c>
      <c r="H196" s="24" t="s">
        <v>966</v>
      </c>
      <c r="I196" s="24" t="s">
        <v>965</v>
      </c>
      <c r="J196" s="25" t="n">
        <v>459</v>
      </c>
      <c r="K196" s="26" t="n">
        <v>459</v>
      </c>
      <c r="L196" s="26" t="n">
        <v>0</v>
      </c>
      <c r="M196" s="27" t="s">
        <v>621</v>
      </c>
      <c r="N196" s="28" t="n">
        <v>2021</v>
      </c>
    </row>
    <row r="197" customFormat="false" ht="23.1" hidden="false" customHeight="true" outlineLevel="0" collapsed="false">
      <c r="A197" s="20" t="s">
        <v>967</v>
      </c>
      <c r="B197" s="21" t="str">
        <f aca="false">HYPERLINK(C197,"ROTA"&amp;"/"&amp;N197&amp;": "&amp;D197&amp;" - "&amp;G197)</f>
        <v>ROTA/2021: Porto Alegre - Ibarama</v>
      </c>
      <c r="C197" s="22" t="s">
        <v>968</v>
      </c>
      <c r="D197" s="23" t="s">
        <v>16</v>
      </c>
      <c r="E197" s="24" t="s">
        <v>17</v>
      </c>
      <c r="F197" s="24" t="s">
        <v>18</v>
      </c>
      <c r="G197" s="25" t="s">
        <v>969</v>
      </c>
      <c r="H197" s="24" t="s">
        <v>970</v>
      </c>
      <c r="I197" s="24" t="s">
        <v>969</v>
      </c>
      <c r="J197" s="25" t="n">
        <v>241</v>
      </c>
      <c r="K197" s="26" t="n">
        <v>241</v>
      </c>
      <c r="L197" s="26" t="n">
        <v>0</v>
      </c>
      <c r="M197" s="27" t="s">
        <v>971</v>
      </c>
      <c r="N197" s="28" t="n">
        <v>2021</v>
      </c>
    </row>
    <row r="198" customFormat="false" ht="23.1" hidden="false" customHeight="true" outlineLevel="0" collapsed="false">
      <c r="A198" s="20" t="s">
        <v>972</v>
      </c>
      <c r="B198" s="21" t="str">
        <f aca="false">HYPERLINK(C198,"ROTA"&amp;"/"&amp;N198&amp;": "&amp;D198&amp;" - "&amp;G198)</f>
        <v>ROTA/2021: Porto Alegre - Ibiaçá</v>
      </c>
      <c r="C198" s="22" t="s">
        <v>973</v>
      </c>
      <c r="D198" s="23" t="s">
        <v>16</v>
      </c>
      <c r="E198" s="24" t="s">
        <v>17</v>
      </c>
      <c r="F198" s="24" t="s">
        <v>18</v>
      </c>
      <c r="G198" s="25" t="s">
        <v>974</v>
      </c>
      <c r="H198" s="24" t="s">
        <v>975</v>
      </c>
      <c r="I198" s="24" t="s">
        <v>976</v>
      </c>
      <c r="J198" s="25" t="n">
        <v>345</v>
      </c>
      <c r="K198" s="26" t="n">
        <v>345</v>
      </c>
      <c r="L198" s="26" t="n">
        <v>0</v>
      </c>
      <c r="M198" s="27" t="s">
        <v>977</v>
      </c>
      <c r="N198" s="28" t="n">
        <v>2021</v>
      </c>
    </row>
    <row r="199" customFormat="false" ht="23.1" hidden="false" customHeight="true" outlineLevel="0" collapsed="false">
      <c r="A199" s="20" t="s">
        <v>978</v>
      </c>
      <c r="B199" s="21" t="str">
        <f aca="false">HYPERLINK(C199,"ROTA"&amp;"/"&amp;N199&amp;": "&amp;D199&amp;" - "&amp;G199)</f>
        <v>ROTA/2021: Porto Alegre - Ibiraiaras</v>
      </c>
      <c r="C199" s="22" t="s">
        <v>979</v>
      </c>
      <c r="D199" s="23" t="s">
        <v>16</v>
      </c>
      <c r="E199" s="24" t="s">
        <v>17</v>
      </c>
      <c r="F199" s="24" t="s">
        <v>18</v>
      </c>
      <c r="G199" s="25" t="s">
        <v>980</v>
      </c>
      <c r="H199" s="24" t="s">
        <v>981</v>
      </c>
      <c r="I199" s="24" t="s">
        <v>980</v>
      </c>
      <c r="J199" s="25" t="n">
        <v>240</v>
      </c>
      <c r="K199" s="26" t="n">
        <v>225</v>
      </c>
      <c r="L199" s="29" t="n">
        <v>15</v>
      </c>
      <c r="M199" s="27" t="s">
        <v>982</v>
      </c>
      <c r="N199" s="28" t="n">
        <v>2021</v>
      </c>
    </row>
    <row r="200" customFormat="false" ht="23.1" hidden="false" customHeight="true" outlineLevel="0" collapsed="false">
      <c r="A200" s="20" t="s">
        <v>983</v>
      </c>
      <c r="B200" s="21" t="str">
        <f aca="false">HYPERLINK(C200,"ROTA"&amp;"/"&amp;N200&amp;": "&amp;D200&amp;" - "&amp;G200)</f>
        <v>ROTA/2021: Porto Alegre - Ibirapuitã</v>
      </c>
      <c r="C200" s="22" t="s">
        <v>984</v>
      </c>
      <c r="D200" s="23" t="s">
        <v>16</v>
      </c>
      <c r="E200" s="24" t="s">
        <v>17</v>
      </c>
      <c r="F200" s="24" t="s">
        <v>18</v>
      </c>
      <c r="G200" s="25" t="s">
        <v>985</v>
      </c>
      <c r="H200" s="24" t="s">
        <v>986</v>
      </c>
      <c r="I200" s="24" t="s">
        <v>985</v>
      </c>
      <c r="J200" s="25" t="n">
        <v>245</v>
      </c>
      <c r="K200" s="26" t="n">
        <v>245</v>
      </c>
      <c r="L200" s="26" t="n">
        <v>0</v>
      </c>
      <c r="M200" s="27" t="s">
        <v>987</v>
      </c>
      <c r="N200" s="28" t="n">
        <v>2021</v>
      </c>
    </row>
    <row r="201" customFormat="false" ht="23.1" hidden="false" customHeight="true" outlineLevel="0" collapsed="false">
      <c r="A201" s="20" t="s">
        <v>988</v>
      </c>
      <c r="B201" s="21" t="str">
        <f aca="false">HYPERLINK(C201,"ROTA"&amp;"/"&amp;N201&amp;": "&amp;D201&amp;" - "&amp;G201)</f>
        <v>ROTA/2021: Porto Alegre - Ibirubá</v>
      </c>
      <c r="C201" s="22" t="s">
        <v>989</v>
      </c>
      <c r="D201" s="23" t="s">
        <v>16</v>
      </c>
      <c r="E201" s="24" t="s">
        <v>17</v>
      </c>
      <c r="F201" s="24" t="s">
        <v>18</v>
      </c>
      <c r="G201" s="25" t="s">
        <v>990</v>
      </c>
      <c r="H201" s="24" t="s">
        <v>991</v>
      </c>
      <c r="I201" s="24" t="s">
        <v>990</v>
      </c>
      <c r="J201" s="25" t="n">
        <v>286</v>
      </c>
      <c r="K201" s="26" t="n">
        <v>286</v>
      </c>
      <c r="L201" s="26" t="n">
        <v>0</v>
      </c>
      <c r="M201" s="27" t="s">
        <v>992</v>
      </c>
      <c r="N201" s="28" t="n">
        <v>2021</v>
      </c>
    </row>
    <row r="202" customFormat="false" ht="23.1" hidden="false" customHeight="true" outlineLevel="0" collapsed="false">
      <c r="A202" s="20" t="s">
        <v>993</v>
      </c>
      <c r="B202" s="21" t="str">
        <f aca="false">HYPERLINK(C202,"ROTA"&amp;"/"&amp;N202&amp;": "&amp;D202&amp;" - "&amp;G202)</f>
        <v>ROTA/2021: Porto Alegre - Igrejinha</v>
      </c>
      <c r="C202" s="22" t="s">
        <v>994</v>
      </c>
      <c r="D202" s="23" t="s">
        <v>16</v>
      </c>
      <c r="E202" s="24" t="s">
        <v>17</v>
      </c>
      <c r="F202" s="24" t="s">
        <v>18</v>
      </c>
      <c r="G202" s="25" t="s">
        <v>995</v>
      </c>
      <c r="H202" s="24" t="s">
        <v>996</v>
      </c>
      <c r="I202" s="24" t="s">
        <v>995</v>
      </c>
      <c r="J202" s="25" t="n">
        <v>85</v>
      </c>
      <c r="K202" s="26" t="n">
        <v>85</v>
      </c>
      <c r="L202" s="26" t="n">
        <v>0</v>
      </c>
      <c r="M202" s="27" t="s">
        <v>997</v>
      </c>
      <c r="N202" s="28" t="n">
        <v>2021</v>
      </c>
    </row>
    <row r="203" customFormat="false" ht="23.1" hidden="false" customHeight="true" outlineLevel="0" collapsed="false">
      <c r="A203" s="20" t="s">
        <v>998</v>
      </c>
      <c r="B203" s="21" t="str">
        <f aca="false">HYPERLINK(C203,"ROTA"&amp;"/"&amp;N203&amp;": "&amp;D203&amp;" - "&amp;G203)</f>
        <v>ROTA/2021: Porto Alegre - Ijuí</v>
      </c>
      <c r="C203" s="22" t="s">
        <v>999</v>
      </c>
      <c r="D203" s="23" t="s">
        <v>16</v>
      </c>
      <c r="E203" s="24" t="s">
        <v>17</v>
      </c>
      <c r="F203" s="24" t="s">
        <v>18</v>
      </c>
      <c r="G203" s="25" t="s">
        <v>1000</v>
      </c>
      <c r="H203" s="24" t="s">
        <v>1001</v>
      </c>
      <c r="I203" s="24" t="s">
        <v>1000</v>
      </c>
      <c r="J203" s="25" t="n">
        <v>390</v>
      </c>
      <c r="K203" s="26" t="n">
        <v>390</v>
      </c>
      <c r="L203" s="26" t="n">
        <v>0</v>
      </c>
      <c r="M203" s="27" t="s">
        <v>597</v>
      </c>
      <c r="N203" s="28" t="n">
        <v>2021</v>
      </c>
    </row>
    <row r="204" customFormat="false" ht="23.1" hidden="false" customHeight="true" outlineLevel="0" collapsed="false">
      <c r="A204" s="20" t="s">
        <v>1002</v>
      </c>
      <c r="B204" s="21" t="str">
        <f aca="false">HYPERLINK(C204,"ROTA"&amp;"/"&amp;N204&amp;": "&amp;D204&amp;" - "&amp;G204)</f>
        <v>ROTA/2021: Porto Alegre - Ilópolis</v>
      </c>
      <c r="C204" s="22" t="s">
        <v>1003</v>
      </c>
      <c r="D204" s="23" t="s">
        <v>16</v>
      </c>
      <c r="E204" s="24" t="s">
        <v>17</v>
      </c>
      <c r="F204" s="24" t="s">
        <v>18</v>
      </c>
      <c r="G204" s="25" t="s">
        <v>1004</v>
      </c>
      <c r="H204" s="24" t="s">
        <v>1005</v>
      </c>
      <c r="I204" s="24" t="s">
        <v>1004</v>
      </c>
      <c r="J204" s="25" t="n">
        <v>187</v>
      </c>
      <c r="K204" s="26" t="n">
        <v>187</v>
      </c>
      <c r="L204" s="26" t="n">
        <v>0</v>
      </c>
      <c r="M204" s="27" t="s">
        <v>151</v>
      </c>
      <c r="N204" s="28" t="n">
        <v>2021</v>
      </c>
    </row>
    <row r="205" customFormat="false" ht="23.1" hidden="false" customHeight="true" outlineLevel="0" collapsed="false">
      <c r="A205" s="20" t="s">
        <v>1006</v>
      </c>
      <c r="B205" s="21" t="str">
        <f aca="false">HYPERLINK(C205,"ROTA"&amp;"/"&amp;N205&amp;": "&amp;D205&amp;" - "&amp;G205)</f>
        <v>ROTA/2021: Porto Alegre - Imbé</v>
      </c>
      <c r="C205" s="22" t="s">
        <v>1007</v>
      </c>
      <c r="D205" s="23" t="s">
        <v>16</v>
      </c>
      <c r="E205" s="24" t="s">
        <v>17</v>
      </c>
      <c r="F205" s="24" t="s">
        <v>18</v>
      </c>
      <c r="G205" s="25" t="s">
        <v>1008</v>
      </c>
      <c r="H205" s="24" t="s">
        <v>1009</v>
      </c>
      <c r="I205" s="24" t="s">
        <v>1008</v>
      </c>
      <c r="J205" s="25" t="n">
        <v>118</v>
      </c>
      <c r="K205" s="26" t="n">
        <v>118</v>
      </c>
      <c r="L205" s="26" t="n">
        <v>0</v>
      </c>
      <c r="M205" s="27" t="s">
        <v>1010</v>
      </c>
      <c r="N205" s="28" t="n">
        <v>2021</v>
      </c>
    </row>
    <row r="206" customFormat="false" ht="23.1" hidden="false" customHeight="true" outlineLevel="0" collapsed="false">
      <c r="A206" s="20" t="s">
        <v>1011</v>
      </c>
      <c r="B206" s="21" t="str">
        <f aca="false">HYPERLINK(C206,"ROTA"&amp;"/"&amp;N206&amp;": "&amp;D206&amp;" - "&amp;G206)</f>
        <v>ROTA/2021: Porto Alegre - Imigrante</v>
      </c>
      <c r="C206" s="22" t="s">
        <v>1012</v>
      </c>
      <c r="D206" s="23" t="s">
        <v>16</v>
      </c>
      <c r="E206" s="24" t="s">
        <v>17</v>
      </c>
      <c r="F206" s="24" t="s">
        <v>18</v>
      </c>
      <c r="G206" s="25" t="s">
        <v>1013</v>
      </c>
      <c r="H206" s="24" t="s">
        <v>1014</v>
      </c>
      <c r="I206" s="24" t="s">
        <v>1013</v>
      </c>
      <c r="J206" s="25" t="n">
        <v>121</v>
      </c>
      <c r="K206" s="26" t="n">
        <v>121</v>
      </c>
      <c r="L206" s="26" t="n">
        <v>0</v>
      </c>
      <c r="M206" s="27" t="s">
        <v>1015</v>
      </c>
      <c r="N206" s="28" t="n">
        <v>2021</v>
      </c>
    </row>
    <row r="207" customFormat="false" ht="23.1" hidden="false" customHeight="true" outlineLevel="0" collapsed="false">
      <c r="A207" s="20" t="s">
        <v>1016</v>
      </c>
      <c r="B207" s="21" t="str">
        <f aca="false">HYPERLINK(C207,"ROTA"&amp;"/"&amp;N207&amp;": "&amp;D207&amp;" - "&amp;G207)</f>
        <v>ROTA/2021: Porto Alegre - Independência</v>
      </c>
      <c r="C207" s="22" t="s">
        <v>1017</v>
      </c>
      <c r="D207" s="23" t="s">
        <v>16</v>
      </c>
      <c r="E207" s="24" t="s">
        <v>17</v>
      </c>
      <c r="F207" s="24" t="s">
        <v>18</v>
      </c>
      <c r="G207" s="25" t="s">
        <v>1018</v>
      </c>
      <c r="H207" s="24" t="s">
        <v>1019</v>
      </c>
      <c r="I207" s="24" t="s">
        <v>1020</v>
      </c>
      <c r="J207" s="25" t="n">
        <v>458</v>
      </c>
      <c r="K207" s="26" t="n">
        <v>458</v>
      </c>
      <c r="L207" s="26" t="n">
        <v>0</v>
      </c>
      <c r="M207" s="27" t="s">
        <v>1021</v>
      </c>
      <c r="N207" s="28" t="n">
        <v>2021</v>
      </c>
    </row>
    <row r="208" customFormat="false" ht="23.1" hidden="false" customHeight="true" outlineLevel="0" collapsed="false">
      <c r="A208" s="20" t="s">
        <v>1022</v>
      </c>
      <c r="B208" s="21" t="str">
        <f aca="false">HYPERLINK(C208,"ROTA"&amp;"/"&amp;N208&amp;": "&amp;D208&amp;" - "&amp;G208)</f>
        <v>ROTA/2021: Porto Alegre - Inhacorá</v>
      </c>
      <c r="C208" s="22" t="s">
        <v>1023</v>
      </c>
      <c r="D208" s="23" t="s">
        <v>16</v>
      </c>
      <c r="E208" s="24" t="s">
        <v>17</v>
      </c>
      <c r="F208" s="24" t="s">
        <v>18</v>
      </c>
      <c r="G208" s="25" t="s">
        <v>1024</v>
      </c>
      <c r="H208" s="24" t="s">
        <v>1025</v>
      </c>
      <c r="I208" s="24" t="s">
        <v>1024</v>
      </c>
      <c r="J208" s="25" t="n">
        <v>473</v>
      </c>
      <c r="K208" s="26" t="n">
        <v>473</v>
      </c>
      <c r="L208" s="26" t="n">
        <v>0</v>
      </c>
      <c r="M208" s="27" t="s">
        <v>1026</v>
      </c>
      <c r="N208" s="28" t="n">
        <v>2021</v>
      </c>
    </row>
    <row r="209" customFormat="false" ht="23.1" hidden="false" customHeight="true" outlineLevel="0" collapsed="false">
      <c r="A209" s="20" t="s">
        <v>1027</v>
      </c>
      <c r="B209" s="21" t="str">
        <f aca="false">HYPERLINK(C209,"ROTA"&amp;"/"&amp;N209&amp;": "&amp;D209&amp;" - "&amp;G209)</f>
        <v>ROTA/2021: Porto Alegre - Ipê</v>
      </c>
      <c r="C209" s="22" t="s">
        <v>1028</v>
      </c>
      <c r="D209" s="23" t="s">
        <v>16</v>
      </c>
      <c r="E209" s="24" t="s">
        <v>17</v>
      </c>
      <c r="F209" s="24" t="s">
        <v>18</v>
      </c>
      <c r="G209" s="25" t="s">
        <v>1029</v>
      </c>
      <c r="H209" s="24" t="s">
        <v>1030</v>
      </c>
      <c r="I209" s="24" t="s">
        <v>1031</v>
      </c>
      <c r="J209" s="25" t="n">
        <v>175</v>
      </c>
      <c r="K209" s="26" t="n">
        <v>175</v>
      </c>
      <c r="L209" s="26" t="n">
        <v>0</v>
      </c>
      <c r="M209" s="27" t="s">
        <v>836</v>
      </c>
      <c r="N209" s="28" t="n">
        <v>2021</v>
      </c>
    </row>
    <row r="210" customFormat="false" ht="23.1" hidden="false" customHeight="true" outlineLevel="0" collapsed="false">
      <c r="A210" s="20" t="s">
        <v>1032</v>
      </c>
      <c r="B210" s="21" t="str">
        <f aca="false">HYPERLINK(C210,"ROTA"&amp;"/"&amp;N210&amp;": "&amp;D210&amp;" - "&amp;G210)</f>
        <v>ROTA/2021: Porto Alegre - Ipiranga do Sul</v>
      </c>
      <c r="C210" s="22" t="s">
        <v>1033</v>
      </c>
      <c r="D210" s="23" t="s">
        <v>16</v>
      </c>
      <c r="E210" s="24" t="s">
        <v>17</v>
      </c>
      <c r="F210" s="24" t="s">
        <v>18</v>
      </c>
      <c r="G210" s="25" t="s">
        <v>1034</v>
      </c>
      <c r="H210" s="24" t="s">
        <v>1035</v>
      </c>
      <c r="I210" s="24" t="s">
        <v>1034</v>
      </c>
      <c r="J210" s="25" t="n">
        <v>355</v>
      </c>
      <c r="K210" s="26" t="n">
        <v>355</v>
      </c>
      <c r="L210" s="26" t="n">
        <v>0</v>
      </c>
      <c r="M210" s="27" t="s">
        <v>1036</v>
      </c>
      <c r="N210" s="28" t="n">
        <v>2021</v>
      </c>
    </row>
    <row r="211" customFormat="false" ht="23.1" hidden="false" customHeight="true" outlineLevel="0" collapsed="false">
      <c r="A211" s="20" t="s">
        <v>1037</v>
      </c>
      <c r="B211" s="21" t="str">
        <f aca="false">HYPERLINK(C211,"ROTA"&amp;"/"&amp;N211&amp;": "&amp;D211&amp;" - "&amp;G211)</f>
        <v>ROTA/2021: Porto Alegre - Iraí</v>
      </c>
      <c r="C211" s="22" t="s">
        <v>1038</v>
      </c>
      <c r="D211" s="23" t="s">
        <v>16</v>
      </c>
      <c r="E211" s="24" t="s">
        <v>17</v>
      </c>
      <c r="F211" s="24" t="s">
        <v>18</v>
      </c>
      <c r="G211" s="25" t="s">
        <v>1039</v>
      </c>
      <c r="H211" s="24" t="s">
        <v>1040</v>
      </c>
      <c r="I211" s="24" t="s">
        <v>1039</v>
      </c>
      <c r="J211" s="25" t="n">
        <v>451</v>
      </c>
      <c r="K211" s="26" t="n">
        <v>451</v>
      </c>
      <c r="L211" s="26" t="n">
        <v>0</v>
      </c>
      <c r="M211" s="27" t="s">
        <v>1041</v>
      </c>
      <c r="N211" s="28" t="n">
        <v>2021</v>
      </c>
    </row>
    <row r="212" customFormat="false" ht="23.1" hidden="false" customHeight="true" outlineLevel="0" collapsed="false">
      <c r="A212" s="20" t="s">
        <v>1042</v>
      </c>
      <c r="B212" s="21" t="str">
        <f aca="false">HYPERLINK(C212,"ROTA"&amp;"/"&amp;N212&amp;": "&amp;D212&amp;" - "&amp;G212)</f>
        <v>ROTA/2021: Porto Alegre - Itaara</v>
      </c>
      <c r="C212" s="22" t="s">
        <v>1043</v>
      </c>
      <c r="D212" s="23" t="s">
        <v>16</v>
      </c>
      <c r="E212" s="24" t="s">
        <v>17</v>
      </c>
      <c r="F212" s="24" t="s">
        <v>18</v>
      </c>
      <c r="G212" s="25" t="s">
        <v>1044</v>
      </c>
      <c r="H212" s="24" t="s">
        <v>1045</v>
      </c>
      <c r="I212" s="24" t="s">
        <v>1044</v>
      </c>
      <c r="J212" s="25" t="n">
        <v>296</v>
      </c>
      <c r="K212" s="26" t="n">
        <v>296</v>
      </c>
      <c r="L212" s="26" t="n">
        <v>0</v>
      </c>
      <c r="M212" s="27" t="s">
        <v>1046</v>
      </c>
      <c r="N212" s="28" t="n">
        <v>2021</v>
      </c>
    </row>
    <row r="213" customFormat="false" ht="23.1" hidden="false" customHeight="true" outlineLevel="0" collapsed="false">
      <c r="A213" s="20" t="s">
        <v>1047</v>
      </c>
      <c r="B213" s="21" t="str">
        <f aca="false">HYPERLINK(C213,"ROTA"&amp;"/"&amp;N213&amp;": "&amp;D213&amp;" - "&amp;G213)</f>
        <v>ROTA/2021: Porto Alegre - Itacurubi</v>
      </c>
      <c r="C213" s="22" t="s">
        <v>1048</v>
      </c>
      <c r="D213" s="23" t="s">
        <v>16</v>
      </c>
      <c r="E213" s="24" t="s">
        <v>17</v>
      </c>
      <c r="F213" s="24" t="s">
        <v>18</v>
      </c>
      <c r="G213" s="25" t="s">
        <v>1049</v>
      </c>
      <c r="H213" s="24" t="s">
        <v>1050</v>
      </c>
      <c r="I213" s="24" t="s">
        <v>1049</v>
      </c>
      <c r="J213" s="25" t="n">
        <v>502</v>
      </c>
      <c r="K213" s="26" t="n">
        <v>502</v>
      </c>
      <c r="L213" s="26" t="n">
        <v>0</v>
      </c>
      <c r="M213" s="27" t="s">
        <v>1051</v>
      </c>
      <c r="N213" s="28" t="n">
        <v>2021</v>
      </c>
    </row>
    <row r="214" customFormat="false" ht="23.1" hidden="false" customHeight="true" outlineLevel="0" collapsed="false">
      <c r="A214" s="20" t="s">
        <v>1052</v>
      </c>
      <c r="B214" s="21" t="str">
        <f aca="false">HYPERLINK(C214,"ROTA"&amp;"/"&amp;N214&amp;": "&amp;D214&amp;" - "&amp;G214)</f>
        <v>ROTA/2021: Porto Alegre - Itapuca</v>
      </c>
      <c r="C214" s="22" t="s">
        <v>1053</v>
      </c>
      <c r="D214" s="23" t="s">
        <v>16</v>
      </c>
      <c r="E214" s="24" t="s">
        <v>17</v>
      </c>
      <c r="F214" s="24" t="s">
        <v>18</v>
      </c>
      <c r="G214" s="25" t="s">
        <v>1054</v>
      </c>
      <c r="H214" s="24" t="s">
        <v>1055</v>
      </c>
      <c r="I214" s="24" t="s">
        <v>1054</v>
      </c>
      <c r="J214" s="25" t="n">
        <v>219</v>
      </c>
      <c r="K214" s="26" t="n">
        <v>219</v>
      </c>
      <c r="L214" s="26" t="n">
        <v>0</v>
      </c>
      <c r="M214" s="27" t="s">
        <v>1056</v>
      </c>
      <c r="N214" s="28" t="n">
        <v>2021</v>
      </c>
    </row>
    <row r="215" customFormat="false" ht="23.1" hidden="false" customHeight="true" outlineLevel="0" collapsed="false">
      <c r="A215" s="20" t="s">
        <v>1057</v>
      </c>
      <c r="B215" s="21" t="str">
        <f aca="false">HYPERLINK(C215,"ROTA"&amp;"/"&amp;N215&amp;": "&amp;D215&amp;" - "&amp;G215)</f>
        <v>ROTA/2021: Porto Alegre - Itaqui</v>
      </c>
      <c r="C215" s="22" t="s">
        <v>1058</v>
      </c>
      <c r="D215" s="23" t="s">
        <v>16</v>
      </c>
      <c r="E215" s="24" t="s">
        <v>17</v>
      </c>
      <c r="F215" s="24" t="s">
        <v>18</v>
      </c>
      <c r="G215" s="25" t="s">
        <v>1059</v>
      </c>
      <c r="H215" s="24" t="s">
        <v>1060</v>
      </c>
      <c r="I215" s="24" t="s">
        <v>1059</v>
      </c>
      <c r="J215" s="25" t="n">
        <v>665</v>
      </c>
      <c r="K215" s="26" t="n">
        <v>665</v>
      </c>
      <c r="L215" s="26" t="n">
        <v>0</v>
      </c>
      <c r="M215" s="27" t="s">
        <v>1061</v>
      </c>
      <c r="N215" s="28" t="n">
        <v>2021</v>
      </c>
    </row>
    <row r="216" customFormat="false" ht="23.1" hidden="false" customHeight="true" outlineLevel="0" collapsed="false">
      <c r="A216" s="20" t="s">
        <v>1062</v>
      </c>
      <c r="B216" s="21" t="str">
        <f aca="false">HYPERLINK(C216,"ROTA"&amp;"/"&amp;N216&amp;": "&amp;D216&amp;" - "&amp;G216)</f>
        <v>ROTA/2021: Porto Alegre - Itati</v>
      </c>
      <c r="C216" s="22" t="s">
        <v>1063</v>
      </c>
      <c r="D216" s="23" t="s">
        <v>16</v>
      </c>
      <c r="E216" s="24" t="s">
        <v>17</v>
      </c>
      <c r="F216" s="24" t="s">
        <v>18</v>
      </c>
      <c r="G216" s="25" t="s">
        <v>1064</v>
      </c>
      <c r="H216" s="24" t="s">
        <v>1065</v>
      </c>
      <c r="I216" s="24" t="s">
        <v>1064</v>
      </c>
      <c r="J216" s="25" t="n">
        <v>153</v>
      </c>
      <c r="K216" s="26" t="n">
        <v>153</v>
      </c>
      <c r="L216" s="26" t="n">
        <v>0</v>
      </c>
      <c r="M216" s="27" t="s">
        <v>1066</v>
      </c>
      <c r="N216" s="28" t="n">
        <v>2021</v>
      </c>
    </row>
    <row r="217" customFormat="false" ht="23.1" hidden="false" customHeight="true" outlineLevel="0" collapsed="false">
      <c r="A217" s="20" t="s">
        <v>1067</v>
      </c>
      <c r="B217" s="21" t="str">
        <f aca="false">HYPERLINK(C217,"ROTA"&amp;"/"&amp;N217&amp;": "&amp;D217&amp;" - "&amp;G217)</f>
        <v>ROTA/2021: Porto Alegre - Itatiba do Sul</v>
      </c>
      <c r="C217" s="22" t="s">
        <v>1068</v>
      </c>
      <c r="D217" s="23" t="s">
        <v>16</v>
      </c>
      <c r="E217" s="24" t="s">
        <v>17</v>
      </c>
      <c r="F217" s="24" t="s">
        <v>18</v>
      </c>
      <c r="G217" s="25" t="s">
        <v>1069</v>
      </c>
      <c r="H217" s="24" t="s">
        <v>1070</v>
      </c>
      <c r="I217" s="24" t="s">
        <v>1069</v>
      </c>
      <c r="J217" s="25" t="n">
        <v>408</v>
      </c>
      <c r="K217" s="26" t="n">
        <v>380</v>
      </c>
      <c r="L217" s="29" t="n">
        <v>28</v>
      </c>
      <c r="M217" s="27" t="s">
        <v>1071</v>
      </c>
      <c r="N217" s="28" t="n">
        <v>2021</v>
      </c>
    </row>
    <row r="218" customFormat="false" ht="23.1" hidden="false" customHeight="true" outlineLevel="0" collapsed="false">
      <c r="A218" s="20" t="s">
        <v>1072</v>
      </c>
      <c r="B218" s="21" t="str">
        <f aca="false">HYPERLINK(C218,"ROTA"&amp;"/"&amp;N218&amp;": "&amp;D218&amp;" - "&amp;G218)</f>
        <v>ROTA/2021: Porto Alegre - Ivorá</v>
      </c>
      <c r="C218" s="22" t="s">
        <v>1073</v>
      </c>
      <c r="D218" s="23" t="s">
        <v>16</v>
      </c>
      <c r="E218" s="24" t="s">
        <v>17</v>
      </c>
      <c r="F218" s="24" t="s">
        <v>18</v>
      </c>
      <c r="G218" s="25" t="s">
        <v>1074</v>
      </c>
      <c r="H218" s="24" t="s">
        <v>1075</v>
      </c>
      <c r="I218" s="24" t="s">
        <v>1074</v>
      </c>
      <c r="J218" s="25" t="n">
        <v>280</v>
      </c>
      <c r="K218" s="26" t="n">
        <v>262</v>
      </c>
      <c r="L218" s="29" t="n">
        <v>18</v>
      </c>
      <c r="M218" s="27" t="s">
        <v>1076</v>
      </c>
      <c r="N218" s="28" t="n">
        <v>2021</v>
      </c>
    </row>
    <row r="219" customFormat="false" ht="23.1" hidden="false" customHeight="true" outlineLevel="0" collapsed="false">
      <c r="A219" s="20" t="s">
        <v>1077</v>
      </c>
      <c r="B219" s="21" t="str">
        <f aca="false">HYPERLINK(C219,"ROTA"&amp;"/"&amp;N219&amp;": "&amp;D219&amp;" - "&amp;G219)</f>
        <v>ROTA/2021: Porto Alegre - Ivoti</v>
      </c>
      <c r="C219" s="22" t="s">
        <v>1078</v>
      </c>
      <c r="D219" s="23" t="s">
        <v>16</v>
      </c>
      <c r="E219" s="24" t="s">
        <v>17</v>
      </c>
      <c r="F219" s="24" t="s">
        <v>18</v>
      </c>
      <c r="G219" s="25" t="s">
        <v>1079</v>
      </c>
      <c r="H219" s="24" t="s">
        <v>1080</v>
      </c>
      <c r="I219" s="24" t="s">
        <v>1079</v>
      </c>
      <c r="J219" s="25" t="n">
        <v>48</v>
      </c>
      <c r="K219" s="26" t="n">
        <v>48</v>
      </c>
      <c r="L219" s="26" t="n">
        <v>0</v>
      </c>
      <c r="M219" s="27" t="s">
        <v>1081</v>
      </c>
      <c r="N219" s="28" t="n">
        <v>2021</v>
      </c>
    </row>
    <row r="220" customFormat="false" ht="23.1" hidden="false" customHeight="true" outlineLevel="0" collapsed="false">
      <c r="A220" s="20" t="s">
        <v>1082</v>
      </c>
      <c r="B220" s="21" t="str">
        <f aca="false">HYPERLINK(C220,"ROTA"&amp;"/"&amp;N220&amp;": "&amp;D220&amp;" - "&amp;G220)</f>
        <v>ROTA/2021: Porto Alegre - Jaboticaba</v>
      </c>
      <c r="C220" s="22" t="s">
        <v>1083</v>
      </c>
      <c r="D220" s="23" t="s">
        <v>16</v>
      </c>
      <c r="E220" s="24" t="s">
        <v>17</v>
      </c>
      <c r="F220" s="24" t="s">
        <v>18</v>
      </c>
      <c r="G220" s="25" t="s">
        <v>1084</v>
      </c>
      <c r="H220" s="24" t="s">
        <v>1085</v>
      </c>
      <c r="I220" s="24" t="s">
        <v>1084</v>
      </c>
      <c r="J220" s="25" t="n">
        <v>389</v>
      </c>
      <c r="K220" s="26" t="n">
        <v>389</v>
      </c>
      <c r="L220" s="26" t="n">
        <v>0</v>
      </c>
      <c r="M220" s="27" t="s">
        <v>1086</v>
      </c>
      <c r="N220" s="28" t="n">
        <v>2021</v>
      </c>
    </row>
    <row r="221" customFormat="false" ht="23.1" hidden="false" customHeight="true" outlineLevel="0" collapsed="false">
      <c r="A221" s="20" t="s">
        <v>1087</v>
      </c>
      <c r="B221" s="21" t="str">
        <f aca="false">HYPERLINK(C221,"ROTA"&amp;"/"&amp;N221&amp;": "&amp;D221&amp;" - "&amp;G221)</f>
        <v>ROTA/2021: Porto Alegre - Jacuizinho</v>
      </c>
      <c r="C221" s="22" t="s">
        <v>1088</v>
      </c>
      <c r="D221" s="23" t="s">
        <v>16</v>
      </c>
      <c r="E221" s="24" t="s">
        <v>17</v>
      </c>
      <c r="F221" s="24" t="s">
        <v>18</v>
      </c>
      <c r="G221" s="25" t="s">
        <v>1089</v>
      </c>
      <c r="H221" s="24" t="s">
        <v>1090</v>
      </c>
      <c r="I221" s="24" t="s">
        <v>1089</v>
      </c>
      <c r="J221" s="25" t="n">
        <v>291</v>
      </c>
      <c r="K221" s="26" t="n">
        <v>291</v>
      </c>
      <c r="L221" s="26" t="n">
        <v>0</v>
      </c>
      <c r="M221" s="27" t="s">
        <v>1091</v>
      </c>
      <c r="N221" s="28" t="n">
        <v>2021</v>
      </c>
    </row>
    <row r="222" customFormat="false" ht="23.1" hidden="false" customHeight="true" outlineLevel="0" collapsed="false">
      <c r="A222" s="20" t="s">
        <v>1092</v>
      </c>
      <c r="B222" s="21" t="str">
        <f aca="false">HYPERLINK(C222,"ROTA"&amp;"/"&amp;N222&amp;": "&amp;D222&amp;" - "&amp;G222)</f>
        <v>ROTA/2021: Porto Alegre - Jacutinga</v>
      </c>
      <c r="C222" s="22" t="s">
        <v>1093</v>
      </c>
      <c r="D222" s="23" t="s">
        <v>16</v>
      </c>
      <c r="E222" s="24" t="s">
        <v>17</v>
      </c>
      <c r="F222" s="24" t="s">
        <v>18</v>
      </c>
      <c r="G222" s="25" t="s">
        <v>1094</v>
      </c>
      <c r="H222" s="24" t="s">
        <v>1095</v>
      </c>
      <c r="I222" s="24" t="s">
        <v>1094</v>
      </c>
      <c r="J222" s="25" t="n">
        <v>391</v>
      </c>
      <c r="K222" s="26" t="n">
        <v>391</v>
      </c>
      <c r="L222" s="26" t="n">
        <v>0</v>
      </c>
      <c r="M222" s="27" t="s">
        <v>370</v>
      </c>
      <c r="N222" s="28" t="n">
        <v>2021</v>
      </c>
    </row>
    <row r="223" customFormat="false" ht="23.1" hidden="false" customHeight="true" outlineLevel="0" collapsed="false">
      <c r="A223" s="20" t="s">
        <v>1096</v>
      </c>
      <c r="B223" s="21" t="str">
        <f aca="false">HYPERLINK(C223,"ROTA"&amp;"/"&amp;N223&amp;": "&amp;D223&amp;" - "&amp;G223)</f>
        <v>ROTA/2021: Porto Alegre - Jaguarão</v>
      </c>
      <c r="C223" s="22" t="s">
        <v>1097</v>
      </c>
      <c r="D223" s="23" t="s">
        <v>16</v>
      </c>
      <c r="E223" s="24" t="s">
        <v>17</v>
      </c>
      <c r="F223" s="24" t="s">
        <v>18</v>
      </c>
      <c r="G223" s="25" t="s">
        <v>1098</v>
      </c>
      <c r="H223" s="24" t="s">
        <v>1099</v>
      </c>
      <c r="I223" s="24" t="s">
        <v>1098</v>
      </c>
      <c r="J223" s="25" t="n">
        <v>382</v>
      </c>
      <c r="K223" s="26" t="n">
        <v>382</v>
      </c>
      <c r="L223" s="26" t="n">
        <v>0</v>
      </c>
      <c r="M223" s="27" t="s">
        <v>146</v>
      </c>
      <c r="N223" s="28" t="n">
        <v>2021</v>
      </c>
    </row>
    <row r="224" customFormat="false" ht="23.1" hidden="false" customHeight="true" outlineLevel="0" collapsed="false">
      <c r="A224" s="20" t="s">
        <v>1100</v>
      </c>
      <c r="B224" s="21" t="str">
        <f aca="false">HYPERLINK(C224,"ROTA"&amp;"/"&amp;N224&amp;": "&amp;D224&amp;" - "&amp;G224)</f>
        <v>ROTA/2021: Porto Alegre - Jaguari</v>
      </c>
      <c r="C224" s="22" t="s">
        <v>1101</v>
      </c>
      <c r="D224" s="23" t="s">
        <v>16</v>
      </c>
      <c r="E224" s="24" t="s">
        <v>17</v>
      </c>
      <c r="F224" s="24" t="s">
        <v>18</v>
      </c>
      <c r="G224" s="25" t="s">
        <v>1102</v>
      </c>
      <c r="H224" s="24" t="s">
        <v>1103</v>
      </c>
      <c r="I224" s="24" t="s">
        <v>1102</v>
      </c>
      <c r="J224" s="25" t="n">
        <v>392</v>
      </c>
      <c r="K224" s="26" t="n">
        <v>392</v>
      </c>
      <c r="L224" s="26" t="n">
        <v>0</v>
      </c>
      <c r="M224" s="27" t="s">
        <v>1104</v>
      </c>
      <c r="N224" s="28" t="n">
        <v>2021</v>
      </c>
    </row>
    <row r="225" customFormat="false" ht="23.1" hidden="false" customHeight="true" outlineLevel="0" collapsed="false">
      <c r="A225" s="20" t="s">
        <v>1105</v>
      </c>
      <c r="B225" s="21" t="str">
        <f aca="false">HYPERLINK(C225,"ROTA"&amp;"/"&amp;N225&amp;": "&amp;D225&amp;" - "&amp;G225)</f>
        <v>ROTA/2021: Porto Alegre - Jaquirana</v>
      </c>
      <c r="C225" s="22" t="s">
        <v>1106</v>
      </c>
      <c r="D225" s="23" t="s">
        <v>16</v>
      </c>
      <c r="E225" s="24" t="s">
        <v>17</v>
      </c>
      <c r="F225" s="24" t="s">
        <v>18</v>
      </c>
      <c r="G225" s="25" t="s">
        <v>1107</v>
      </c>
      <c r="H225" s="24" t="s">
        <v>1108</v>
      </c>
      <c r="I225" s="24" t="s">
        <v>1107</v>
      </c>
      <c r="J225" s="25" t="n">
        <v>228</v>
      </c>
      <c r="K225" s="26" t="n">
        <v>228</v>
      </c>
      <c r="L225" s="26" t="n">
        <v>0</v>
      </c>
      <c r="M225" s="27" t="s">
        <v>1109</v>
      </c>
      <c r="N225" s="28" t="n">
        <v>2021</v>
      </c>
    </row>
    <row r="226" customFormat="false" ht="23.1" hidden="false" customHeight="true" outlineLevel="0" collapsed="false">
      <c r="A226" s="20" t="s">
        <v>1110</v>
      </c>
      <c r="B226" s="21" t="str">
        <f aca="false">HYPERLINK(C226,"ROTA"&amp;"/"&amp;N226&amp;": "&amp;D226&amp;" - "&amp;G226)</f>
        <v>ROTA/2021: Porto Alegre - Jari</v>
      </c>
      <c r="C226" s="22" t="s">
        <v>1111</v>
      </c>
      <c r="D226" s="23" t="s">
        <v>16</v>
      </c>
      <c r="E226" s="24" t="s">
        <v>17</v>
      </c>
      <c r="F226" s="24" t="s">
        <v>18</v>
      </c>
      <c r="G226" s="25" t="s">
        <v>1112</v>
      </c>
      <c r="H226" s="24" t="s">
        <v>1113</v>
      </c>
      <c r="I226" s="24" t="s">
        <v>1112</v>
      </c>
      <c r="J226" s="25" t="n">
        <v>370</v>
      </c>
      <c r="K226" s="26" t="n">
        <v>346</v>
      </c>
      <c r="L226" s="29" t="n">
        <v>24</v>
      </c>
      <c r="M226" s="27" t="s">
        <v>1114</v>
      </c>
      <c r="N226" s="28" t="n">
        <v>2021</v>
      </c>
    </row>
    <row r="227" customFormat="false" ht="23.1" hidden="false" customHeight="true" outlineLevel="0" collapsed="false">
      <c r="A227" s="20" t="s">
        <v>1115</v>
      </c>
      <c r="B227" s="21" t="str">
        <f aca="false">HYPERLINK(C227,"ROTA"&amp;"/"&amp;N227&amp;": "&amp;D227&amp;" - "&amp;G227)</f>
        <v>ROTA/2021: Porto Alegre - Jóia</v>
      </c>
      <c r="C227" s="22" t="s">
        <v>1116</v>
      </c>
      <c r="D227" s="23" t="s">
        <v>16</v>
      </c>
      <c r="E227" s="24" t="s">
        <v>17</v>
      </c>
      <c r="F227" s="24" t="s">
        <v>18</v>
      </c>
      <c r="G227" s="25" t="s">
        <v>1117</v>
      </c>
      <c r="H227" s="24" t="s">
        <v>1118</v>
      </c>
      <c r="I227" s="24" t="s">
        <v>1117</v>
      </c>
      <c r="J227" s="25" t="n">
        <v>421</v>
      </c>
      <c r="K227" s="26" t="n">
        <v>421</v>
      </c>
      <c r="L227" s="26" t="n">
        <v>0</v>
      </c>
      <c r="M227" s="27" t="s">
        <v>1119</v>
      </c>
      <c r="N227" s="28" t="n">
        <v>2021</v>
      </c>
    </row>
    <row r="228" customFormat="false" ht="23.1" hidden="false" customHeight="true" outlineLevel="0" collapsed="false">
      <c r="A228" s="20" t="s">
        <v>1120</v>
      </c>
      <c r="B228" s="21" t="str">
        <f aca="false">HYPERLINK(C228,"ROTA"&amp;"/"&amp;N228&amp;": "&amp;D228&amp;" - "&amp;G228)</f>
        <v>ROTA/2021: Porto Alegre - Júlio de Castilhos</v>
      </c>
      <c r="C228" s="22" t="s">
        <v>1121</v>
      </c>
      <c r="D228" s="23" t="s">
        <v>16</v>
      </c>
      <c r="E228" s="24" t="s">
        <v>17</v>
      </c>
      <c r="F228" s="24" t="s">
        <v>18</v>
      </c>
      <c r="G228" s="25" t="s">
        <v>1122</v>
      </c>
      <c r="H228" s="24" t="s">
        <v>1123</v>
      </c>
      <c r="I228" s="24" t="s">
        <v>1122</v>
      </c>
      <c r="J228" s="25" t="n">
        <v>341</v>
      </c>
      <c r="K228" s="26" t="n">
        <v>341</v>
      </c>
      <c r="L228" s="26" t="n">
        <v>0</v>
      </c>
      <c r="M228" s="27" t="s">
        <v>1124</v>
      </c>
      <c r="N228" s="28" t="n">
        <v>2021</v>
      </c>
    </row>
    <row r="229" customFormat="false" ht="23.1" hidden="false" customHeight="true" outlineLevel="0" collapsed="false">
      <c r="A229" s="20" t="s">
        <v>1125</v>
      </c>
      <c r="B229" s="21" t="str">
        <f aca="false">HYPERLINK(C229,"ROTA"&amp;"/"&amp;N229&amp;": "&amp;D229&amp;" - "&amp;G229)</f>
        <v>ROTA/2021: Porto Alegre - Lagoa Bonita do Sul</v>
      </c>
      <c r="C229" s="22" t="s">
        <v>1126</v>
      </c>
      <c r="D229" s="23" t="s">
        <v>16</v>
      </c>
      <c r="E229" s="24" t="s">
        <v>17</v>
      </c>
      <c r="F229" s="24" t="s">
        <v>18</v>
      </c>
      <c r="G229" s="25" t="s">
        <v>1127</v>
      </c>
      <c r="H229" s="24" t="s">
        <v>1128</v>
      </c>
      <c r="I229" s="24" t="s">
        <v>1127</v>
      </c>
      <c r="J229" s="25" t="n">
        <v>226</v>
      </c>
      <c r="K229" s="26" t="n">
        <v>219</v>
      </c>
      <c r="L229" s="29" t="n">
        <v>7</v>
      </c>
      <c r="M229" s="27" t="s">
        <v>1129</v>
      </c>
      <c r="N229" s="28" t="n">
        <v>2021</v>
      </c>
    </row>
    <row r="230" customFormat="false" ht="23.1" hidden="false" customHeight="true" outlineLevel="0" collapsed="false">
      <c r="A230" s="20" t="s">
        <v>1130</v>
      </c>
      <c r="B230" s="21" t="str">
        <f aca="false">HYPERLINK(C230,"ROTA"&amp;"/"&amp;N230&amp;": "&amp;D230&amp;" - "&amp;G230)</f>
        <v>ROTA/2021: Porto Alegre - Lagoa dos Três Cantos</v>
      </c>
      <c r="C230" s="22" t="s">
        <v>1131</v>
      </c>
      <c r="D230" s="23" t="s">
        <v>16</v>
      </c>
      <c r="E230" s="24" t="s">
        <v>17</v>
      </c>
      <c r="F230" s="24" t="s">
        <v>18</v>
      </c>
      <c r="G230" s="25" t="s">
        <v>1132</v>
      </c>
      <c r="H230" s="24" t="s">
        <v>1133</v>
      </c>
      <c r="I230" s="24" t="s">
        <v>1134</v>
      </c>
      <c r="J230" s="25" t="n">
        <v>273</v>
      </c>
      <c r="K230" s="26" t="n">
        <v>273</v>
      </c>
      <c r="L230" s="26" t="n">
        <v>0</v>
      </c>
      <c r="M230" s="27" t="s">
        <v>777</v>
      </c>
      <c r="N230" s="28" t="n">
        <v>2021</v>
      </c>
    </row>
    <row r="231" customFormat="false" ht="23.1" hidden="false" customHeight="true" outlineLevel="0" collapsed="false">
      <c r="A231" s="20" t="s">
        <v>1135</v>
      </c>
      <c r="B231" s="21" t="str">
        <f aca="false">HYPERLINK(C231,"ROTA"&amp;"/"&amp;N231&amp;": "&amp;D231&amp;" - "&amp;G231)</f>
        <v>ROTA/2021: Porto Alegre - Lagoa Vermelha</v>
      </c>
      <c r="C231" s="22" t="s">
        <v>1136</v>
      </c>
      <c r="D231" s="23" t="s">
        <v>16</v>
      </c>
      <c r="E231" s="24" t="s">
        <v>17</v>
      </c>
      <c r="F231" s="24" t="s">
        <v>18</v>
      </c>
      <c r="G231" s="25" t="s">
        <v>1137</v>
      </c>
      <c r="H231" s="24" t="s">
        <v>1138</v>
      </c>
      <c r="I231" s="24" t="s">
        <v>1137</v>
      </c>
      <c r="J231" s="25" t="n">
        <v>311</v>
      </c>
      <c r="K231" s="26" t="n">
        <v>311</v>
      </c>
      <c r="L231" s="26" t="n">
        <v>0</v>
      </c>
      <c r="M231" s="27" t="s">
        <v>1139</v>
      </c>
      <c r="N231" s="28" t="n">
        <v>2021</v>
      </c>
    </row>
    <row r="232" customFormat="false" ht="23.1" hidden="false" customHeight="true" outlineLevel="0" collapsed="false">
      <c r="A232" s="20" t="s">
        <v>1140</v>
      </c>
      <c r="B232" s="21" t="str">
        <f aca="false">HYPERLINK(C232,"ROTA"&amp;"/"&amp;N232&amp;": "&amp;D232&amp;" - "&amp;G232)</f>
        <v>ROTA/2021: Porto Alegre - Lagoão</v>
      </c>
      <c r="C232" s="22" t="s">
        <v>1141</v>
      </c>
      <c r="D232" s="23" t="s">
        <v>16</v>
      </c>
      <c r="E232" s="24" t="s">
        <v>17</v>
      </c>
      <c r="F232" s="24" t="s">
        <v>18</v>
      </c>
      <c r="G232" s="25" t="s">
        <v>1142</v>
      </c>
      <c r="H232" s="24" t="s">
        <v>1143</v>
      </c>
      <c r="I232" s="24" t="s">
        <v>1142</v>
      </c>
      <c r="J232" s="25" t="n">
        <v>264</v>
      </c>
      <c r="K232" s="26" t="n">
        <v>238</v>
      </c>
      <c r="L232" s="29" t="n">
        <v>26</v>
      </c>
      <c r="M232" s="27" t="s">
        <v>1144</v>
      </c>
      <c r="N232" s="28" t="n">
        <v>2021</v>
      </c>
    </row>
    <row r="233" customFormat="false" ht="23.1" hidden="false" customHeight="true" outlineLevel="0" collapsed="false">
      <c r="A233" s="20" t="s">
        <v>1145</v>
      </c>
      <c r="B233" s="21" t="str">
        <f aca="false">HYPERLINK(C233,"ROTA"&amp;"/"&amp;N233&amp;": "&amp;D233&amp;" - "&amp;G233)</f>
        <v>ROTA/2021: Porto Alegre - Lajeado</v>
      </c>
      <c r="C233" s="22" t="s">
        <v>1146</v>
      </c>
      <c r="D233" s="23" t="s">
        <v>16</v>
      </c>
      <c r="E233" s="24" t="s">
        <v>17</v>
      </c>
      <c r="F233" s="24" t="s">
        <v>18</v>
      </c>
      <c r="G233" s="25" t="s">
        <v>1147</v>
      </c>
      <c r="H233" s="24" t="s">
        <v>1148</v>
      </c>
      <c r="I233" s="24" t="s">
        <v>1147</v>
      </c>
      <c r="J233" s="25" t="n">
        <v>109</v>
      </c>
      <c r="K233" s="26" t="n">
        <v>109</v>
      </c>
      <c r="L233" s="26" t="n">
        <v>0</v>
      </c>
      <c r="M233" s="27" t="s">
        <v>592</v>
      </c>
      <c r="N233" s="28" t="n">
        <v>2021</v>
      </c>
    </row>
    <row r="234" customFormat="false" ht="23.1" hidden="false" customHeight="true" outlineLevel="0" collapsed="false">
      <c r="A234" s="20" t="s">
        <v>1149</v>
      </c>
      <c r="B234" s="21" t="str">
        <f aca="false">HYPERLINK(C234,"ROTA"&amp;"/"&amp;N234&amp;": "&amp;D234&amp;" - "&amp;G234)</f>
        <v>ROTA/2021: Porto Alegre - Lajeado do Bugre</v>
      </c>
      <c r="C234" s="22" t="s">
        <v>1150</v>
      </c>
      <c r="D234" s="23" t="s">
        <v>16</v>
      </c>
      <c r="E234" s="24" t="s">
        <v>17</v>
      </c>
      <c r="F234" s="24" t="s">
        <v>18</v>
      </c>
      <c r="G234" s="25" t="s">
        <v>1151</v>
      </c>
      <c r="H234" s="24" t="s">
        <v>1152</v>
      </c>
      <c r="I234" s="24" t="s">
        <v>1151</v>
      </c>
      <c r="J234" s="25" t="n">
        <v>376</v>
      </c>
      <c r="K234" s="26" t="n">
        <v>376</v>
      </c>
      <c r="L234" s="26" t="n">
        <v>0</v>
      </c>
      <c r="M234" s="27" t="s">
        <v>1153</v>
      </c>
      <c r="N234" s="28" t="n">
        <v>2021</v>
      </c>
    </row>
    <row r="235" customFormat="false" ht="23.1" hidden="false" customHeight="true" outlineLevel="0" collapsed="false">
      <c r="A235" s="20" t="s">
        <v>1154</v>
      </c>
      <c r="B235" s="21" t="str">
        <f aca="false">HYPERLINK(C235,"ROTA"&amp;"/"&amp;N235&amp;": "&amp;D235&amp;" - "&amp;G235)</f>
        <v>ROTA/2021: Porto Alegre - Lavras do Sul</v>
      </c>
      <c r="C235" s="22" t="s">
        <v>1155</v>
      </c>
      <c r="D235" s="23" t="s">
        <v>16</v>
      </c>
      <c r="E235" s="24" t="s">
        <v>17</v>
      </c>
      <c r="F235" s="24" t="s">
        <v>18</v>
      </c>
      <c r="G235" s="25" t="s">
        <v>1156</v>
      </c>
      <c r="H235" s="24" t="s">
        <v>1157</v>
      </c>
      <c r="I235" s="24" t="s">
        <v>1156</v>
      </c>
      <c r="J235" s="25" t="n">
        <v>317</v>
      </c>
      <c r="K235" s="26" t="n">
        <v>317</v>
      </c>
      <c r="L235" s="26" t="n">
        <v>0</v>
      </c>
      <c r="M235" s="27" t="s">
        <v>312</v>
      </c>
      <c r="N235" s="28" t="n">
        <v>2021</v>
      </c>
    </row>
    <row r="236" customFormat="false" ht="23.1" hidden="false" customHeight="true" outlineLevel="0" collapsed="false">
      <c r="A236" s="20" t="s">
        <v>1158</v>
      </c>
      <c r="B236" s="21" t="str">
        <f aca="false">HYPERLINK(C236,"ROTA"&amp;"/"&amp;N236&amp;": "&amp;D236&amp;" - "&amp;G236)</f>
        <v>ROTA/2021: Porto Alegre - Liberato Salzano</v>
      </c>
      <c r="C236" s="22" t="s">
        <v>1159</v>
      </c>
      <c r="D236" s="23" t="s">
        <v>16</v>
      </c>
      <c r="E236" s="24" t="s">
        <v>17</v>
      </c>
      <c r="F236" s="24" t="s">
        <v>18</v>
      </c>
      <c r="G236" s="25" t="s">
        <v>1160</v>
      </c>
      <c r="H236" s="24" t="s">
        <v>1161</v>
      </c>
      <c r="I236" s="24" t="s">
        <v>1160</v>
      </c>
      <c r="J236" s="25" t="n">
        <v>377</v>
      </c>
      <c r="K236" s="26" t="n">
        <v>377</v>
      </c>
      <c r="L236" s="26" t="n">
        <v>0</v>
      </c>
      <c r="M236" s="27" t="s">
        <v>1162</v>
      </c>
      <c r="N236" s="28" t="n">
        <v>2021</v>
      </c>
    </row>
    <row r="237" customFormat="false" ht="23.1" hidden="false" customHeight="true" outlineLevel="0" collapsed="false">
      <c r="A237" s="20" t="s">
        <v>1163</v>
      </c>
      <c r="B237" s="21" t="str">
        <f aca="false">HYPERLINK(C237,"ROTA"&amp;"/"&amp;N237&amp;": "&amp;D237&amp;" - "&amp;G237)</f>
        <v>ROTA/2021: Porto Alegre - Lindolfo Collor</v>
      </c>
      <c r="C237" s="22" t="s">
        <v>1164</v>
      </c>
      <c r="D237" s="23" t="s">
        <v>16</v>
      </c>
      <c r="E237" s="24" t="s">
        <v>17</v>
      </c>
      <c r="F237" s="24" t="s">
        <v>18</v>
      </c>
      <c r="G237" s="25" t="s">
        <v>1165</v>
      </c>
      <c r="H237" s="24" t="s">
        <v>1166</v>
      </c>
      <c r="I237" s="24" t="s">
        <v>1165</v>
      </c>
      <c r="J237" s="25" t="n">
        <v>54</v>
      </c>
      <c r="K237" s="26" t="n">
        <v>54</v>
      </c>
      <c r="L237" s="26" t="n">
        <v>0</v>
      </c>
      <c r="M237" s="27" t="s">
        <v>1167</v>
      </c>
      <c r="N237" s="28" t="n">
        <v>2021</v>
      </c>
    </row>
    <row r="238" customFormat="false" ht="23.1" hidden="false" customHeight="true" outlineLevel="0" collapsed="false">
      <c r="A238" s="20" t="s">
        <v>1168</v>
      </c>
      <c r="B238" s="21" t="str">
        <f aca="false">HYPERLINK(C238,"ROTA"&amp;"/"&amp;N238&amp;": "&amp;D238&amp;" - "&amp;G238)</f>
        <v>ROTA/2021: Porto Alegre - Linha Nova</v>
      </c>
      <c r="C238" s="22" t="s">
        <v>1169</v>
      </c>
      <c r="D238" s="23" t="s">
        <v>16</v>
      </c>
      <c r="E238" s="24" t="s">
        <v>17</v>
      </c>
      <c r="F238" s="24" t="s">
        <v>18</v>
      </c>
      <c r="G238" s="25" t="s">
        <v>1170</v>
      </c>
      <c r="H238" s="24" t="s">
        <v>1171</v>
      </c>
      <c r="I238" s="24" t="s">
        <v>1170</v>
      </c>
      <c r="J238" s="25" t="n">
        <v>91</v>
      </c>
      <c r="K238" s="26" t="n">
        <v>91</v>
      </c>
      <c r="L238" s="26" t="n">
        <v>0</v>
      </c>
      <c r="M238" s="27" t="s">
        <v>1172</v>
      </c>
      <c r="N238" s="28" t="n">
        <v>2021</v>
      </c>
    </row>
    <row r="239" customFormat="false" ht="23.1" hidden="false" customHeight="true" outlineLevel="0" collapsed="false">
      <c r="A239" s="20" t="s">
        <v>1173</v>
      </c>
      <c r="B239" s="21" t="str">
        <f aca="false">HYPERLINK(C239,"ROTA"&amp;"/"&amp;N239&amp;": "&amp;D239&amp;" - "&amp;G239)</f>
        <v>ROTA/2021: Porto Alegre - Maçambará</v>
      </c>
      <c r="C239" s="22" t="s">
        <v>1174</v>
      </c>
      <c r="D239" s="23" t="s">
        <v>16</v>
      </c>
      <c r="E239" s="24" t="s">
        <v>17</v>
      </c>
      <c r="F239" s="24" t="s">
        <v>18</v>
      </c>
      <c r="G239" s="25" t="s">
        <v>1175</v>
      </c>
      <c r="H239" s="24" t="s">
        <v>1176</v>
      </c>
      <c r="I239" s="24" t="s">
        <v>1175</v>
      </c>
      <c r="J239" s="25" t="n">
        <v>580</v>
      </c>
      <c r="K239" s="26" t="n">
        <v>516</v>
      </c>
      <c r="L239" s="29" t="n">
        <v>64</v>
      </c>
      <c r="M239" s="27" t="s">
        <v>1177</v>
      </c>
      <c r="N239" s="28" t="n">
        <v>2021</v>
      </c>
    </row>
    <row r="240" customFormat="false" ht="23.1" hidden="false" customHeight="true" outlineLevel="0" collapsed="false">
      <c r="A240" s="20" t="s">
        <v>1178</v>
      </c>
      <c r="B240" s="21" t="str">
        <f aca="false">HYPERLINK(C240,"ROTA"&amp;"/"&amp;N240&amp;": "&amp;D240&amp;" - "&amp;G240)</f>
        <v>ROTA/2021: Porto Alegre - Machadinho</v>
      </c>
      <c r="C240" s="22" t="s">
        <v>1179</v>
      </c>
      <c r="D240" s="23" t="s">
        <v>16</v>
      </c>
      <c r="E240" s="24" t="s">
        <v>17</v>
      </c>
      <c r="F240" s="24" t="s">
        <v>18</v>
      </c>
      <c r="G240" s="25" t="s">
        <v>1180</v>
      </c>
      <c r="H240" s="24" t="s">
        <v>1181</v>
      </c>
      <c r="I240" s="24" t="s">
        <v>1180</v>
      </c>
      <c r="J240" s="25" t="n">
        <v>405</v>
      </c>
      <c r="K240" s="26" t="n">
        <v>405</v>
      </c>
      <c r="L240" s="26" t="n">
        <v>0</v>
      </c>
      <c r="M240" s="27" t="s">
        <v>1182</v>
      </c>
      <c r="N240" s="28" t="n">
        <v>2021</v>
      </c>
    </row>
    <row r="241" customFormat="false" ht="23.1" hidden="false" customHeight="true" outlineLevel="0" collapsed="false">
      <c r="A241" s="20" t="s">
        <v>1183</v>
      </c>
      <c r="B241" s="21" t="str">
        <f aca="false">HYPERLINK(C241,"ROTA"&amp;"/"&amp;N241&amp;": "&amp;D241&amp;" - "&amp;G241)</f>
        <v>ROTA/2021: Porto Alegre - Mampituba</v>
      </c>
      <c r="C241" s="22" t="s">
        <v>1184</v>
      </c>
      <c r="D241" s="23" t="s">
        <v>16</v>
      </c>
      <c r="E241" s="24" t="s">
        <v>17</v>
      </c>
      <c r="F241" s="24" t="s">
        <v>18</v>
      </c>
      <c r="G241" s="25" t="s">
        <v>1185</v>
      </c>
      <c r="H241" s="24" t="s">
        <v>1186</v>
      </c>
      <c r="I241" s="24" t="s">
        <v>1185</v>
      </c>
      <c r="J241" s="25" t="n">
        <v>195</v>
      </c>
      <c r="K241" s="26" t="n">
        <v>195</v>
      </c>
      <c r="L241" s="26" t="n">
        <v>0</v>
      </c>
      <c r="M241" s="27" t="s">
        <v>1187</v>
      </c>
      <c r="N241" s="28" t="n">
        <v>2021</v>
      </c>
    </row>
    <row r="242" customFormat="false" ht="23.1" hidden="false" customHeight="true" outlineLevel="0" collapsed="false">
      <c r="A242" s="20" t="s">
        <v>1188</v>
      </c>
      <c r="B242" s="21" t="str">
        <f aca="false">HYPERLINK(C242,"ROTA"&amp;"/"&amp;N242&amp;": "&amp;D242&amp;" - "&amp;G242)</f>
        <v>ROTA/2021: Porto Alegre - Manoel Viana</v>
      </c>
      <c r="C242" s="22" t="s">
        <v>1189</v>
      </c>
      <c r="D242" s="23" t="s">
        <v>16</v>
      </c>
      <c r="E242" s="24" t="s">
        <v>17</v>
      </c>
      <c r="F242" s="24" t="s">
        <v>18</v>
      </c>
      <c r="G242" s="25" t="s">
        <v>1190</v>
      </c>
      <c r="H242" s="24" t="s">
        <v>1191</v>
      </c>
      <c r="I242" s="24" t="s">
        <v>1190</v>
      </c>
      <c r="J242" s="25" t="n">
        <v>458</v>
      </c>
      <c r="K242" s="26" t="n">
        <v>458</v>
      </c>
      <c r="L242" s="26" t="n">
        <v>0</v>
      </c>
      <c r="M242" s="27" t="s">
        <v>1192</v>
      </c>
      <c r="N242" s="28" t="n">
        <v>2021</v>
      </c>
    </row>
    <row r="243" customFormat="false" ht="23.1" hidden="false" customHeight="true" outlineLevel="0" collapsed="false">
      <c r="A243" s="20" t="s">
        <v>1193</v>
      </c>
      <c r="B243" s="21" t="str">
        <f aca="false">HYPERLINK(C243,"ROTA"&amp;"/"&amp;N243&amp;": "&amp;D243&amp;" - "&amp;G243)</f>
        <v>ROTA/2021: Porto Alegre - Maquiné</v>
      </c>
      <c r="C243" s="22" t="s">
        <v>1194</v>
      </c>
      <c r="D243" s="23" t="s">
        <v>16</v>
      </c>
      <c r="E243" s="24" t="s">
        <v>17</v>
      </c>
      <c r="F243" s="24" t="s">
        <v>18</v>
      </c>
      <c r="G243" s="25" t="s">
        <v>1195</v>
      </c>
      <c r="H243" s="24" t="s">
        <v>1196</v>
      </c>
      <c r="I243" s="24" t="s">
        <v>1195</v>
      </c>
      <c r="J243" s="25" t="n">
        <v>123</v>
      </c>
      <c r="K243" s="26" t="n">
        <v>123</v>
      </c>
      <c r="L243" s="26" t="n">
        <v>0</v>
      </c>
      <c r="M243" s="27" t="s">
        <v>1197</v>
      </c>
      <c r="N243" s="28" t="n">
        <v>2021</v>
      </c>
    </row>
    <row r="244" customFormat="false" ht="23.1" hidden="false" customHeight="true" outlineLevel="0" collapsed="false">
      <c r="A244" s="20" t="s">
        <v>1198</v>
      </c>
      <c r="B244" s="21" t="str">
        <f aca="false">HYPERLINK(C244,"ROTA"&amp;"/"&amp;N244&amp;": "&amp;D244&amp;" - "&amp;G244)</f>
        <v>ROTA/2021: Porto Alegre - Maratá</v>
      </c>
      <c r="C244" s="22" t="s">
        <v>1199</v>
      </c>
      <c r="D244" s="23" t="s">
        <v>16</v>
      </c>
      <c r="E244" s="24" t="s">
        <v>17</v>
      </c>
      <c r="F244" s="24" t="s">
        <v>18</v>
      </c>
      <c r="G244" s="25" t="s">
        <v>1200</v>
      </c>
      <c r="H244" s="24" t="s">
        <v>1201</v>
      </c>
      <c r="I244" s="24" t="s">
        <v>1200</v>
      </c>
      <c r="J244" s="25" t="n">
        <v>77</v>
      </c>
      <c r="K244" s="26" t="n">
        <v>77</v>
      </c>
      <c r="L244" s="26" t="n">
        <v>0</v>
      </c>
      <c r="M244" s="27" t="s">
        <v>1202</v>
      </c>
      <c r="N244" s="28" t="n">
        <v>2021</v>
      </c>
    </row>
    <row r="245" customFormat="false" ht="23.1" hidden="false" customHeight="true" outlineLevel="0" collapsed="false">
      <c r="A245" s="20" t="s">
        <v>1203</v>
      </c>
      <c r="B245" s="21" t="str">
        <f aca="false">HYPERLINK(C245,"ROTA"&amp;"/"&amp;N245&amp;": "&amp;D245&amp;" - "&amp;G245)</f>
        <v>ROTA/2021: Porto Alegre - Marau</v>
      </c>
      <c r="C245" s="22" t="s">
        <v>1204</v>
      </c>
      <c r="D245" s="23" t="s">
        <v>16</v>
      </c>
      <c r="E245" s="24" t="s">
        <v>17</v>
      </c>
      <c r="F245" s="24" t="s">
        <v>18</v>
      </c>
      <c r="G245" s="25" t="s">
        <v>1205</v>
      </c>
      <c r="H245" s="24" t="s">
        <v>1206</v>
      </c>
      <c r="I245" s="24" t="s">
        <v>1205</v>
      </c>
      <c r="J245" s="25" t="n">
        <v>257</v>
      </c>
      <c r="K245" s="26" t="n">
        <v>257</v>
      </c>
      <c r="L245" s="26" t="n">
        <v>0</v>
      </c>
      <c r="M245" s="27" t="s">
        <v>478</v>
      </c>
      <c r="N245" s="28" t="n">
        <v>2021</v>
      </c>
    </row>
    <row r="246" customFormat="false" ht="23.1" hidden="false" customHeight="true" outlineLevel="0" collapsed="false">
      <c r="A246" s="20" t="s">
        <v>1207</v>
      </c>
      <c r="B246" s="21" t="str">
        <f aca="false">HYPERLINK(C246,"ROTA"&amp;"/"&amp;N246&amp;": "&amp;D246&amp;" - "&amp;G246)</f>
        <v>ROTA/2021: Porto Alegre - Marcelino Ramos</v>
      </c>
      <c r="C246" s="22" t="s">
        <v>1208</v>
      </c>
      <c r="D246" s="23" t="s">
        <v>16</v>
      </c>
      <c r="E246" s="24" t="s">
        <v>17</v>
      </c>
      <c r="F246" s="24" t="s">
        <v>18</v>
      </c>
      <c r="G246" s="25" t="s">
        <v>1209</v>
      </c>
      <c r="H246" s="24" t="s">
        <v>1210</v>
      </c>
      <c r="I246" s="24" t="s">
        <v>1209</v>
      </c>
      <c r="J246" s="25" t="n">
        <v>419</v>
      </c>
      <c r="K246" s="26" t="n">
        <v>419</v>
      </c>
      <c r="L246" s="26" t="n">
        <v>0</v>
      </c>
      <c r="M246" s="27" t="s">
        <v>878</v>
      </c>
      <c r="N246" s="28" t="n">
        <v>2021</v>
      </c>
    </row>
    <row r="247" customFormat="false" ht="23.1" hidden="false" customHeight="true" outlineLevel="0" collapsed="false">
      <c r="A247" s="20" t="s">
        <v>1211</v>
      </c>
      <c r="B247" s="21" t="str">
        <f aca="false">HYPERLINK(C247,"ROTA"&amp;"/"&amp;N247&amp;": "&amp;D247&amp;" - "&amp;G247)</f>
        <v>ROTA/2021: Porto Alegre - Mariana Pimentel</v>
      </c>
      <c r="C247" s="22" t="s">
        <v>1212</v>
      </c>
      <c r="D247" s="23" t="s">
        <v>16</v>
      </c>
      <c r="E247" s="24" t="s">
        <v>17</v>
      </c>
      <c r="F247" s="24" t="s">
        <v>18</v>
      </c>
      <c r="G247" s="25" t="s">
        <v>1213</v>
      </c>
      <c r="H247" s="24" t="s">
        <v>1214</v>
      </c>
      <c r="I247" s="24" t="s">
        <v>1213</v>
      </c>
      <c r="J247" s="25" t="n">
        <v>71</v>
      </c>
      <c r="K247" s="26" t="n">
        <v>53</v>
      </c>
      <c r="L247" s="29" t="n">
        <v>18</v>
      </c>
      <c r="M247" s="27" t="s">
        <v>1215</v>
      </c>
      <c r="N247" s="28" t="n">
        <v>2021</v>
      </c>
    </row>
    <row r="248" customFormat="false" ht="23.1" hidden="false" customHeight="true" outlineLevel="0" collapsed="false">
      <c r="A248" s="20" t="s">
        <v>1216</v>
      </c>
      <c r="B248" s="21" t="str">
        <f aca="false">HYPERLINK(C248,"ROTA"&amp;"/"&amp;N248&amp;": "&amp;D248&amp;" - "&amp;G248)</f>
        <v>ROTA/2021: Porto Alegre - Mariano Moro</v>
      </c>
      <c r="C248" s="22" t="s">
        <v>1217</v>
      </c>
      <c r="D248" s="23" t="s">
        <v>16</v>
      </c>
      <c r="E248" s="24" t="s">
        <v>17</v>
      </c>
      <c r="F248" s="24" t="s">
        <v>18</v>
      </c>
      <c r="G248" s="25" t="s">
        <v>1218</v>
      </c>
      <c r="H248" s="24" t="s">
        <v>1219</v>
      </c>
      <c r="I248" s="24" t="s">
        <v>1218</v>
      </c>
      <c r="J248" s="25" t="n">
        <v>414</v>
      </c>
      <c r="K248" s="26" t="n">
        <v>400</v>
      </c>
      <c r="L248" s="29" t="n">
        <v>14</v>
      </c>
      <c r="M248" s="27" t="s">
        <v>1220</v>
      </c>
      <c r="N248" s="28" t="n">
        <v>2021</v>
      </c>
    </row>
    <row r="249" customFormat="false" ht="23.1" hidden="false" customHeight="true" outlineLevel="0" collapsed="false">
      <c r="A249" s="20" t="s">
        <v>1221</v>
      </c>
      <c r="B249" s="21" t="str">
        <f aca="false">HYPERLINK(C249,"ROTA"&amp;"/"&amp;N249&amp;": "&amp;D249&amp;" - "&amp;G249)</f>
        <v>ROTA/2021: Porto Alegre - Marques de Souza</v>
      </c>
      <c r="C249" s="22" t="s">
        <v>1222</v>
      </c>
      <c r="D249" s="23" t="s">
        <v>16</v>
      </c>
      <c r="E249" s="24" t="s">
        <v>17</v>
      </c>
      <c r="F249" s="24" t="s">
        <v>18</v>
      </c>
      <c r="G249" s="25" t="s">
        <v>1223</v>
      </c>
      <c r="H249" s="24" t="s">
        <v>1224</v>
      </c>
      <c r="I249" s="24" t="s">
        <v>1223</v>
      </c>
      <c r="J249" s="25" t="n">
        <v>130</v>
      </c>
      <c r="K249" s="26" t="n">
        <v>130</v>
      </c>
      <c r="L249" s="26" t="n">
        <v>0</v>
      </c>
      <c r="M249" s="27" t="s">
        <v>592</v>
      </c>
      <c r="N249" s="28" t="n">
        <v>2021</v>
      </c>
    </row>
    <row r="250" customFormat="false" ht="23.1" hidden="false" customHeight="true" outlineLevel="0" collapsed="false">
      <c r="A250" s="20" t="s">
        <v>1225</v>
      </c>
      <c r="B250" s="21" t="str">
        <f aca="false">HYPERLINK(C250,"ROTA"&amp;"/"&amp;N250&amp;": "&amp;D250&amp;" - "&amp;G250)</f>
        <v>ROTA/2021: Porto Alegre - Mata</v>
      </c>
      <c r="C250" s="22" t="s">
        <v>1226</v>
      </c>
      <c r="D250" s="23" t="s">
        <v>16</v>
      </c>
      <c r="E250" s="24" t="s">
        <v>17</v>
      </c>
      <c r="F250" s="24" t="s">
        <v>18</v>
      </c>
      <c r="G250" s="25" t="s">
        <v>1227</v>
      </c>
      <c r="H250" s="24" t="s">
        <v>1228</v>
      </c>
      <c r="I250" s="24" t="s">
        <v>1227</v>
      </c>
      <c r="J250" s="25" t="n">
        <v>369</v>
      </c>
      <c r="K250" s="26" t="n">
        <v>369</v>
      </c>
      <c r="L250" s="26" t="n">
        <v>0</v>
      </c>
      <c r="M250" s="27" t="s">
        <v>1229</v>
      </c>
      <c r="N250" s="28" t="n">
        <v>2021</v>
      </c>
    </row>
    <row r="251" customFormat="false" ht="23.1" hidden="false" customHeight="true" outlineLevel="0" collapsed="false">
      <c r="A251" s="20" t="s">
        <v>1230</v>
      </c>
      <c r="B251" s="21" t="str">
        <f aca="false">HYPERLINK(C251,"ROTA"&amp;"/"&amp;N251&amp;": "&amp;D251&amp;" - "&amp;G251)</f>
        <v>ROTA/2021: Porto Alegre - Mato Castelhano</v>
      </c>
      <c r="C251" s="22" t="s">
        <v>1231</v>
      </c>
      <c r="D251" s="23" t="s">
        <v>16</v>
      </c>
      <c r="E251" s="24" t="s">
        <v>17</v>
      </c>
      <c r="F251" s="24" t="s">
        <v>18</v>
      </c>
      <c r="G251" s="25" t="s">
        <v>1232</v>
      </c>
      <c r="H251" s="24" t="s">
        <v>1233</v>
      </c>
      <c r="I251" s="24" t="s">
        <v>1232</v>
      </c>
      <c r="J251" s="25" t="n">
        <v>307</v>
      </c>
      <c r="K251" s="26" t="n">
        <v>307</v>
      </c>
      <c r="L251" s="26" t="n">
        <v>0</v>
      </c>
      <c r="M251" s="27" t="s">
        <v>1234</v>
      </c>
      <c r="N251" s="28" t="n">
        <v>2021</v>
      </c>
    </row>
    <row r="252" customFormat="false" ht="23.1" hidden="false" customHeight="true" outlineLevel="0" collapsed="false">
      <c r="A252" s="20" t="s">
        <v>1235</v>
      </c>
      <c r="B252" s="21" t="str">
        <f aca="false">HYPERLINK(C252,"ROTA"&amp;"/"&amp;N252&amp;": "&amp;D252&amp;" - "&amp;G252)</f>
        <v>ROTA/2021: Porto Alegre - Mato Leitão</v>
      </c>
      <c r="C252" s="22" t="s">
        <v>1236</v>
      </c>
      <c r="D252" s="23" t="s">
        <v>16</v>
      </c>
      <c r="E252" s="24" t="s">
        <v>17</v>
      </c>
      <c r="F252" s="24" t="s">
        <v>18</v>
      </c>
      <c r="G252" s="25" t="s">
        <v>1237</v>
      </c>
      <c r="H252" s="24" t="s">
        <v>1238</v>
      </c>
      <c r="I252" s="24" t="s">
        <v>1237</v>
      </c>
      <c r="J252" s="25" t="n">
        <v>127</v>
      </c>
      <c r="K252" s="26" t="n">
        <v>127</v>
      </c>
      <c r="L252" s="26" t="n">
        <v>0</v>
      </c>
      <c r="M252" s="27" t="s">
        <v>1239</v>
      </c>
      <c r="N252" s="28" t="n">
        <v>2021</v>
      </c>
    </row>
    <row r="253" customFormat="false" ht="23.1" hidden="false" customHeight="true" outlineLevel="0" collapsed="false">
      <c r="A253" s="20" t="s">
        <v>1240</v>
      </c>
      <c r="B253" s="21" t="str">
        <f aca="false">HYPERLINK(C253,"ROTA"&amp;"/"&amp;N253&amp;": "&amp;D253&amp;" - "&amp;G253)</f>
        <v>ROTA/2021: Porto Alegre - Mato Queimado</v>
      </c>
      <c r="C253" s="22" t="s">
        <v>1241</v>
      </c>
      <c r="D253" s="23" t="s">
        <v>16</v>
      </c>
      <c r="E253" s="24" t="s">
        <v>17</v>
      </c>
      <c r="F253" s="24" t="s">
        <v>18</v>
      </c>
      <c r="G253" s="25" t="s">
        <v>1242</v>
      </c>
      <c r="H253" s="24" t="s">
        <v>1243</v>
      </c>
      <c r="I253" s="24" t="s">
        <v>1242</v>
      </c>
      <c r="J253" s="25" t="n">
        <v>478</v>
      </c>
      <c r="K253" s="26" t="n">
        <v>478</v>
      </c>
      <c r="L253" s="26" t="n">
        <v>0</v>
      </c>
      <c r="M253" s="27" t="s">
        <v>336</v>
      </c>
      <c r="N253" s="28" t="n">
        <v>2021</v>
      </c>
    </row>
    <row r="254" customFormat="false" ht="33.75" hidden="false" customHeight="false" outlineLevel="0" collapsed="false">
      <c r="A254" s="20" t="s">
        <v>1244</v>
      </c>
      <c r="B254" s="21" t="str">
        <f aca="false">HYPERLINK(C254,"ROTA"&amp;"/"&amp;N254&amp;": "&amp;D254&amp;" - "&amp;G254)</f>
        <v>ROTA/2021: Porto Alegre - Maximiliano de Almeida</v>
      </c>
      <c r="C254" s="22" t="s">
        <v>1245</v>
      </c>
      <c r="D254" s="23" t="s">
        <v>16</v>
      </c>
      <c r="E254" s="24" t="s">
        <v>17</v>
      </c>
      <c r="F254" s="24" t="s">
        <v>18</v>
      </c>
      <c r="G254" s="25" t="s">
        <v>1246</v>
      </c>
      <c r="H254" s="24" t="s">
        <v>1247</v>
      </c>
      <c r="I254" s="24" t="s">
        <v>1246</v>
      </c>
      <c r="J254" s="25" t="n">
        <v>343</v>
      </c>
      <c r="K254" s="26" t="n">
        <v>328</v>
      </c>
      <c r="L254" s="29" t="n">
        <v>15</v>
      </c>
      <c r="M254" s="27" t="s">
        <v>1248</v>
      </c>
      <c r="N254" s="28" t="n">
        <v>2021</v>
      </c>
    </row>
    <row r="255" customFormat="false" ht="23.1" hidden="false" customHeight="true" outlineLevel="0" collapsed="false">
      <c r="A255" s="20" t="s">
        <v>1249</v>
      </c>
      <c r="B255" s="21" t="str">
        <f aca="false">HYPERLINK(C255,"ROTA"&amp;"/"&amp;N255&amp;": "&amp;D255&amp;" - "&amp;G255)</f>
        <v>ROTA/2021: Porto Alegre - Minas do Leão</v>
      </c>
      <c r="C255" s="22" t="s">
        <v>1250</v>
      </c>
      <c r="D255" s="23" t="s">
        <v>16</v>
      </c>
      <c r="E255" s="24" t="s">
        <v>17</v>
      </c>
      <c r="F255" s="24" t="s">
        <v>18</v>
      </c>
      <c r="G255" s="25" t="s">
        <v>1251</v>
      </c>
      <c r="H255" s="24" t="s">
        <v>1252</v>
      </c>
      <c r="I255" s="24" t="s">
        <v>1251</v>
      </c>
      <c r="J255" s="25" t="n">
        <v>86</v>
      </c>
      <c r="K255" s="26" t="n">
        <v>86</v>
      </c>
      <c r="L255" s="26" t="n">
        <v>0</v>
      </c>
      <c r="M255" s="27" t="s">
        <v>46</v>
      </c>
      <c r="N255" s="28" t="n">
        <v>2021</v>
      </c>
    </row>
    <row r="256" customFormat="false" ht="23.1" hidden="false" customHeight="true" outlineLevel="0" collapsed="false">
      <c r="A256" s="20" t="s">
        <v>1253</v>
      </c>
      <c r="B256" s="21" t="str">
        <f aca="false">HYPERLINK(C256,"ROTA"&amp;"/"&amp;N256&amp;": "&amp;D256&amp;" - "&amp;G256)</f>
        <v>ROTA/2021: Porto Alegre - Miraguaí</v>
      </c>
      <c r="C256" s="22" t="s">
        <v>1254</v>
      </c>
      <c r="D256" s="23" t="s">
        <v>16</v>
      </c>
      <c r="E256" s="24" t="s">
        <v>17</v>
      </c>
      <c r="F256" s="24" t="s">
        <v>18</v>
      </c>
      <c r="G256" s="25" t="s">
        <v>1255</v>
      </c>
      <c r="H256" s="24" t="s">
        <v>1256</v>
      </c>
      <c r="I256" s="24" t="s">
        <v>1257</v>
      </c>
      <c r="J256" s="25" t="n">
        <v>453</v>
      </c>
      <c r="K256" s="26" t="n">
        <v>453</v>
      </c>
      <c r="L256" s="26" t="n">
        <v>0</v>
      </c>
      <c r="M256" s="27" t="s">
        <v>1258</v>
      </c>
      <c r="N256" s="28" t="n">
        <v>2021</v>
      </c>
    </row>
    <row r="257" customFormat="false" ht="23.1" hidden="false" customHeight="true" outlineLevel="0" collapsed="false">
      <c r="A257" s="20" t="s">
        <v>1259</v>
      </c>
      <c r="B257" s="21" t="str">
        <f aca="false">HYPERLINK(C257,"ROTA"&amp;"/"&amp;N257&amp;": "&amp;D257&amp;" - "&amp;G257)</f>
        <v>ROTA/2021: Porto Alegre - Montauri</v>
      </c>
      <c r="C257" s="22" t="s">
        <v>1260</v>
      </c>
      <c r="D257" s="23" t="s">
        <v>16</v>
      </c>
      <c r="E257" s="24" t="s">
        <v>17</v>
      </c>
      <c r="F257" s="24" t="s">
        <v>18</v>
      </c>
      <c r="G257" s="25" t="s">
        <v>1261</v>
      </c>
      <c r="H257" s="24" t="s">
        <v>1262</v>
      </c>
      <c r="I257" s="24" t="s">
        <v>1261</v>
      </c>
      <c r="J257" s="25" t="n">
        <v>231</v>
      </c>
      <c r="K257" s="26" t="n">
        <v>217</v>
      </c>
      <c r="L257" s="29" t="n">
        <v>14</v>
      </c>
      <c r="M257" s="27" t="s">
        <v>1263</v>
      </c>
      <c r="N257" s="28" t="n">
        <v>2021</v>
      </c>
    </row>
    <row r="258" customFormat="false" ht="23.1" hidden="false" customHeight="true" outlineLevel="0" collapsed="false">
      <c r="A258" s="20" t="s">
        <v>1264</v>
      </c>
      <c r="B258" s="21" t="str">
        <f aca="false">HYPERLINK(C258,"ROTA"&amp;"/"&amp;N258&amp;": "&amp;D258&amp;" - "&amp;G258)</f>
        <v>ROTA/2021: Porto Alegre - Monte Alegre dos Campos</v>
      </c>
      <c r="C258" s="22" t="s">
        <v>1265</v>
      </c>
      <c r="D258" s="23" t="s">
        <v>16</v>
      </c>
      <c r="E258" s="24" t="s">
        <v>17</v>
      </c>
      <c r="F258" s="24" t="s">
        <v>18</v>
      </c>
      <c r="G258" s="25" t="s">
        <v>1266</v>
      </c>
      <c r="H258" s="24" t="s">
        <v>1267</v>
      </c>
      <c r="I258" s="24" t="s">
        <v>1266</v>
      </c>
      <c r="J258" s="25" t="n">
        <v>270</v>
      </c>
      <c r="K258" s="26" t="n">
        <v>256</v>
      </c>
      <c r="L258" s="29" t="n">
        <v>14</v>
      </c>
      <c r="M258" s="27" t="s">
        <v>1268</v>
      </c>
      <c r="N258" s="28" t="n">
        <v>2021</v>
      </c>
    </row>
    <row r="259" customFormat="false" ht="23.1" hidden="false" customHeight="true" outlineLevel="0" collapsed="false">
      <c r="A259" s="20" t="s">
        <v>1269</v>
      </c>
      <c r="B259" s="21" t="str">
        <f aca="false">HYPERLINK(C259,"ROTA"&amp;"/"&amp;N259&amp;": "&amp;D259&amp;" - "&amp;G259)</f>
        <v>ROTA/2021: Porto Alegre - Monte Belo do Sul</v>
      </c>
      <c r="C259" s="22" t="s">
        <v>1270</v>
      </c>
      <c r="D259" s="23" t="s">
        <v>16</v>
      </c>
      <c r="E259" s="24" t="s">
        <v>17</v>
      </c>
      <c r="F259" s="24" t="s">
        <v>18</v>
      </c>
      <c r="G259" s="25" t="s">
        <v>1271</v>
      </c>
      <c r="H259" s="24" t="s">
        <v>1272</v>
      </c>
      <c r="I259" s="24" t="s">
        <v>1271</v>
      </c>
      <c r="J259" s="25" t="n">
        <v>127</v>
      </c>
      <c r="K259" s="26" t="n">
        <v>127</v>
      </c>
      <c r="L259" s="26" t="n">
        <v>0</v>
      </c>
      <c r="M259" s="27" t="s">
        <v>1273</v>
      </c>
      <c r="N259" s="28" t="n">
        <v>2021</v>
      </c>
    </row>
    <row r="260" customFormat="false" ht="23.1" hidden="false" customHeight="true" outlineLevel="0" collapsed="false">
      <c r="A260" s="20" t="s">
        <v>1274</v>
      </c>
      <c r="B260" s="21" t="str">
        <f aca="false">HYPERLINK(C260,"ROTA"&amp;"/"&amp;N260&amp;": "&amp;D260&amp;" - "&amp;G260)</f>
        <v>ROTA/2021: Porto Alegre - Montenegro</v>
      </c>
      <c r="C260" s="22" t="s">
        <v>1275</v>
      </c>
      <c r="D260" s="23" t="s">
        <v>16</v>
      </c>
      <c r="E260" s="24" t="s">
        <v>17</v>
      </c>
      <c r="F260" s="24" t="s">
        <v>18</v>
      </c>
      <c r="G260" s="25" t="s">
        <v>1276</v>
      </c>
      <c r="H260" s="24" t="s">
        <v>1277</v>
      </c>
      <c r="I260" s="24" t="s">
        <v>1276</v>
      </c>
      <c r="J260" s="25" t="n">
        <v>57</v>
      </c>
      <c r="K260" s="26" t="n">
        <v>57</v>
      </c>
      <c r="L260" s="26" t="n">
        <v>0</v>
      </c>
      <c r="M260" s="27" t="s">
        <v>1278</v>
      </c>
      <c r="N260" s="28" t="n">
        <v>2021</v>
      </c>
    </row>
    <row r="261" customFormat="false" ht="23.1" hidden="false" customHeight="true" outlineLevel="0" collapsed="false">
      <c r="A261" s="20" t="s">
        <v>1279</v>
      </c>
      <c r="B261" s="21" t="str">
        <f aca="false">HYPERLINK(C261,"ROTA"&amp;"/"&amp;N261&amp;": "&amp;D261&amp;" - "&amp;G261)</f>
        <v>ROTA/2021: Porto Alegre - Mormaço</v>
      </c>
      <c r="C261" s="22" t="s">
        <v>1280</v>
      </c>
      <c r="D261" s="23" t="s">
        <v>16</v>
      </c>
      <c r="E261" s="24" t="s">
        <v>17</v>
      </c>
      <c r="F261" s="24" t="s">
        <v>18</v>
      </c>
      <c r="G261" s="25" t="s">
        <v>1281</v>
      </c>
      <c r="H261" s="24" t="s">
        <v>1282</v>
      </c>
      <c r="I261" s="24" t="s">
        <v>1281</v>
      </c>
      <c r="J261" s="25" t="n">
        <v>239</v>
      </c>
      <c r="K261" s="26" t="n">
        <v>239</v>
      </c>
      <c r="L261" s="26" t="n">
        <v>0</v>
      </c>
      <c r="M261" s="27" t="s">
        <v>1283</v>
      </c>
      <c r="N261" s="28" t="n">
        <v>2021</v>
      </c>
    </row>
    <row r="262" customFormat="false" ht="23.1" hidden="false" customHeight="true" outlineLevel="0" collapsed="false">
      <c r="A262" s="20" t="s">
        <v>1284</v>
      </c>
      <c r="B262" s="21" t="str">
        <f aca="false">HYPERLINK(C262,"ROTA"&amp;"/"&amp;N262&amp;": "&amp;D262&amp;" - "&amp;G262)</f>
        <v>ROTA/2021: Porto Alegre - Morrinhos do Sul</v>
      </c>
      <c r="C262" s="22" t="s">
        <v>1285</v>
      </c>
      <c r="D262" s="23" t="s">
        <v>16</v>
      </c>
      <c r="E262" s="24" t="s">
        <v>17</v>
      </c>
      <c r="F262" s="24" t="s">
        <v>18</v>
      </c>
      <c r="G262" s="25" t="s">
        <v>1286</v>
      </c>
      <c r="H262" s="24" t="s">
        <v>1287</v>
      </c>
      <c r="I262" s="24" t="s">
        <v>1286</v>
      </c>
      <c r="J262" s="25" t="n">
        <v>172</v>
      </c>
      <c r="K262" s="26" t="n">
        <v>172</v>
      </c>
      <c r="L262" s="26" t="n">
        <v>0</v>
      </c>
      <c r="M262" s="27" t="s">
        <v>1187</v>
      </c>
      <c r="N262" s="28" t="n">
        <v>2021</v>
      </c>
    </row>
    <row r="263" customFormat="false" ht="23.1" hidden="false" customHeight="true" outlineLevel="0" collapsed="false">
      <c r="A263" s="20" t="s">
        <v>1288</v>
      </c>
      <c r="B263" s="21" t="str">
        <f aca="false">HYPERLINK(C263,"ROTA"&amp;"/"&amp;N263&amp;": "&amp;D263&amp;" - "&amp;G263)</f>
        <v>ROTA/2021: Porto Alegre - Morro Redondo</v>
      </c>
      <c r="C263" s="22" t="s">
        <v>1289</v>
      </c>
      <c r="D263" s="23" t="s">
        <v>16</v>
      </c>
      <c r="E263" s="24" t="s">
        <v>17</v>
      </c>
      <c r="F263" s="24" t="s">
        <v>18</v>
      </c>
      <c r="G263" s="25" t="s">
        <v>1290</v>
      </c>
      <c r="H263" s="24" t="s">
        <v>1291</v>
      </c>
      <c r="I263" s="24" t="s">
        <v>1290</v>
      </c>
      <c r="J263" s="25" t="n">
        <v>284</v>
      </c>
      <c r="K263" s="26" t="n">
        <v>284</v>
      </c>
      <c r="L263" s="26" t="n">
        <v>0</v>
      </c>
      <c r="M263" s="27" t="s">
        <v>1292</v>
      </c>
      <c r="N263" s="28" t="n">
        <v>2021</v>
      </c>
    </row>
    <row r="264" customFormat="false" ht="23.1" hidden="false" customHeight="true" outlineLevel="0" collapsed="false">
      <c r="A264" s="20" t="s">
        <v>1293</v>
      </c>
      <c r="B264" s="21" t="str">
        <f aca="false">HYPERLINK(C264,"ROTA"&amp;"/"&amp;N264&amp;": "&amp;D264&amp;" - "&amp;G264)</f>
        <v>ROTA/2021: Porto Alegre - Morro Reuter</v>
      </c>
      <c r="C264" s="22" t="s">
        <v>1294</v>
      </c>
      <c r="D264" s="23" t="s">
        <v>16</v>
      </c>
      <c r="E264" s="24" t="s">
        <v>17</v>
      </c>
      <c r="F264" s="24" t="s">
        <v>18</v>
      </c>
      <c r="G264" s="25" t="s">
        <v>1295</v>
      </c>
      <c r="H264" s="24" t="s">
        <v>1296</v>
      </c>
      <c r="I264" s="24" t="s">
        <v>1295</v>
      </c>
      <c r="J264" s="25" t="n">
        <v>58</v>
      </c>
      <c r="K264" s="26" t="n">
        <v>58</v>
      </c>
      <c r="L264" s="26" t="n">
        <v>0</v>
      </c>
      <c r="M264" s="27" t="s">
        <v>146</v>
      </c>
      <c r="N264" s="28" t="n">
        <v>2021</v>
      </c>
    </row>
    <row r="265" customFormat="false" ht="23.1" hidden="false" customHeight="true" outlineLevel="0" collapsed="false">
      <c r="A265" s="20" t="s">
        <v>1297</v>
      </c>
      <c r="B265" s="21" t="str">
        <f aca="false">HYPERLINK(C265,"ROTA"&amp;"/"&amp;N265&amp;": "&amp;D265&amp;" - "&amp;G265)</f>
        <v>ROTA/2021: Porto Alegre - Mostardas</v>
      </c>
      <c r="C265" s="22" t="s">
        <v>1298</v>
      </c>
      <c r="D265" s="23" t="s">
        <v>16</v>
      </c>
      <c r="E265" s="24" t="s">
        <v>17</v>
      </c>
      <c r="F265" s="24" t="s">
        <v>74</v>
      </c>
      <c r="G265" s="25" t="s">
        <v>1299</v>
      </c>
      <c r="H265" s="24" t="s">
        <v>1300</v>
      </c>
      <c r="I265" s="24" t="s">
        <v>1299</v>
      </c>
      <c r="J265" s="25" t="n">
        <v>188</v>
      </c>
      <c r="K265" s="26" t="n">
        <v>188</v>
      </c>
      <c r="L265" s="26" t="n">
        <v>0</v>
      </c>
      <c r="M265" s="27" t="s">
        <v>1301</v>
      </c>
      <c r="N265" s="28" t="n">
        <v>2021</v>
      </c>
    </row>
    <row r="266" customFormat="false" ht="23.1" hidden="false" customHeight="true" outlineLevel="0" collapsed="false">
      <c r="A266" s="20" t="s">
        <v>1302</v>
      </c>
      <c r="B266" s="21" t="str">
        <f aca="false">HYPERLINK(C266,"ROTA"&amp;"/"&amp;N266&amp;": "&amp;D266&amp;" - "&amp;G266)</f>
        <v>ROTA/2021: Porto Alegre - Muçum</v>
      </c>
      <c r="C266" s="22" t="s">
        <v>1303</v>
      </c>
      <c r="D266" s="23" t="s">
        <v>16</v>
      </c>
      <c r="E266" s="24" t="s">
        <v>17</v>
      </c>
      <c r="F266" s="24" t="s">
        <v>18</v>
      </c>
      <c r="G266" s="25" t="s">
        <v>1304</v>
      </c>
      <c r="H266" s="24" t="s">
        <v>1305</v>
      </c>
      <c r="I266" s="24" t="s">
        <v>1304</v>
      </c>
      <c r="J266" s="25" t="n">
        <v>149</v>
      </c>
      <c r="K266" s="26" t="n">
        <v>149</v>
      </c>
      <c r="L266" s="26" t="n">
        <v>0</v>
      </c>
      <c r="M266" s="27" t="s">
        <v>679</v>
      </c>
      <c r="N266" s="28" t="n">
        <v>2021</v>
      </c>
    </row>
    <row r="267" customFormat="false" ht="23.1" hidden="false" customHeight="true" outlineLevel="0" collapsed="false">
      <c r="A267" s="20" t="s">
        <v>1306</v>
      </c>
      <c r="B267" s="21" t="str">
        <f aca="false">HYPERLINK(C267,"ROTA"&amp;"/"&amp;N267&amp;": "&amp;D267&amp;" - "&amp;G267)</f>
        <v>ROTA/2021: Porto Alegre - Muitos Capões</v>
      </c>
      <c r="C267" s="22" t="s">
        <v>1307</v>
      </c>
      <c r="D267" s="23" t="s">
        <v>16</v>
      </c>
      <c r="E267" s="24" t="s">
        <v>17</v>
      </c>
      <c r="F267" s="24" t="s">
        <v>18</v>
      </c>
      <c r="G267" s="25" t="s">
        <v>1308</v>
      </c>
      <c r="H267" s="24" t="s">
        <v>1309</v>
      </c>
      <c r="I267" s="24" t="s">
        <v>1308</v>
      </c>
      <c r="J267" s="25" t="n">
        <v>268</v>
      </c>
      <c r="K267" s="26" t="n">
        <v>268</v>
      </c>
      <c r="L267" s="26" t="n">
        <v>0</v>
      </c>
      <c r="M267" s="27" t="s">
        <v>1310</v>
      </c>
      <c r="N267" s="28" t="n">
        <v>2021</v>
      </c>
    </row>
    <row r="268" customFormat="false" ht="23.1" hidden="false" customHeight="true" outlineLevel="0" collapsed="false">
      <c r="A268" s="20" t="s">
        <v>1311</v>
      </c>
      <c r="B268" s="21" t="str">
        <f aca="false">HYPERLINK(C268,"ROTA"&amp;"/"&amp;N268&amp;": "&amp;D268&amp;" - "&amp;G268)</f>
        <v>ROTA/2021: Porto Alegre - Muliterno</v>
      </c>
      <c r="C268" s="22" t="s">
        <v>1312</v>
      </c>
      <c r="D268" s="23" t="s">
        <v>16</v>
      </c>
      <c r="E268" s="24" t="s">
        <v>17</v>
      </c>
      <c r="F268" s="24" t="s">
        <v>18</v>
      </c>
      <c r="G268" s="25" t="s">
        <v>1313</v>
      </c>
      <c r="H268" s="24" t="s">
        <v>1314</v>
      </c>
      <c r="I268" s="24" t="s">
        <v>1313</v>
      </c>
      <c r="J268" s="25" t="n">
        <v>295</v>
      </c>
      <c r="K268" s="26" t="n">
        <v>295</v>
      </c>
      <c r="L268" s="26" t="n">
        <v>0</v>
      </c>
      <c r="M268" s="27" t="s">
        <v>1315</v>
      </c>
      <c r="N268" s="28" t="n">
        <v>2021</v>
      </c>
    </row>
    <row r="269" customFormat="false" ht="23.1" hidden="false" customHeight="true" outlineLevel="0" collapsed="false">
      <c r="A269" s="20" t="s">
        <v>1316</v>
      </c>
      <c r="B269" s="21" t="str">
        <f aca="false">HYPERLINK(C269,"ROTA"&amp;"/"&amp;N269&amp;": "&amp;D269&amp;" - "&amp;G269)</f>
        <v>ROTA/2021: Porto Alegre - Não-Me-Toque</v>
      </c>
      <c r="C269" s="22" t="s">
        <v>1317</v>
      </c>
      <c r="D269" s="23" t="s">
        <v>16</v>
      </c>
      <c r="E269" s="24" t="s">
        <v>17</v>
      </c>
      <c r="F269" s="24" t="s">
        <v>18</v>
      </c>
      <c r="G269" s="25" t="s">
        <v>1318</v>
      </c>
      <c r="H269" s="24" t="s">
        <v>1319</v>
      </c>
      <c r="I269" s="24" t="s">
        <v>1320</v>
      </c>
      <c r="J269" s="25" t="n">
        <v>274</v>
      </c>
      <c r="K269" s="26" t="n">
        <v>274</v>
      </c>
      <c r="L269" s="26" t="n">
        <v>0</v>
      </c>
      <c r="M269" s="27" t="s">
        <v>1321</v>
      </c>
      <c r="N269" s="28" t="n">
        <v>2021</v>
      </c>
    </row>
    <row r="270" customFormat="false" ht="23.1" hidden="false" customHeight="true" outlineLevel="0" collapsed="false">
      <c r="A270" s="20" t="s">
        <v>1322</v>
      </c>
      <c r="B270" s="21" t="str">
        <f aca="false">HYPERLINK(C270,"ROTA"&amp;"/"&amp;N270&amp;": "&amp;D270&amp;" - "&amp;G270)</f>
        <v>ROTA/2021: Porto Alegre - Nicolau Vergueiro</v>
      </c>
      <c r="C270" s="22" t="s">
        <v>1323</v>
      </c>
      <c r="D270" s="23" t="s">
        <v>16</v>
      </c>
      <c r="E270" s="24" t="s">
        <v>17</v>
      </c>
      <c r="F270" s="24" t="s">
        <v>18</v>
      </c>
      <c r="G270" s="25" t="s">
        <v>1324</v>
      </c>
      <c r="H270" s="24" t="s">
        <v>1325</v>
      </c>
      <c r="I270" s="24" t="s">
        <v>1326</v>
      </c>
      <c r="J270" s="25" t="n">
        <v>256</v>
      </c>
      <c r="K270" s="26" t="n">
        <v>256</v>
      </c>
      <c r="L270" s="26" t="n">
        <v>0</v>
      </c>
      <c r="M270" s="27" t="s">
        <v>987</v>
      </c>
      <c r="N270" s="28" t="n">
        <v>2021</v>
      </c>
    </row>
    <row r="271" customFormat="false" ht="23.1" hidden="false" customHeight="true" outlineLevel="0" collapsed="false">
      <c r="A271" s="20" t="s">
        <v>1327</v>
      </c>
      <c r="B271" s="21" t="str">
        <f aca="false">HYPERLINK(C271,"ROTA"&amp;"/"&amp;N271&amp;": "&amp;D271&amp;" - "&amp;G271)</f>
        <v>ROTA/2021: Porto Alegre - Nonoai</v>
      </c>
      <c r="C271" s="22" t="s">
        <v>1328</v>
      </c>
      <c r="D271" s="23" t="s">
        <v>16</v>
      </c>
      <c r="E271" s="24" t="s">
        <v>17</v>
      </c>
      <c r="F271" s="24" t="s">
        <v>18</v>
      </c>
      <c r="G271" s="25" t="s">
        <v>1329</v>
      </c>
      <c r="H271" s="24" t="s">
        <v>1330</v>
      </c>
      <c r="I271" s="24" t="s">
        <v>1329</v>
      </c>
      <c r="J271" s="25" t="n">
        <v>403</v>
      </c>
      <c r="K271" s="26" t="n">
        <v>403</v>
      </c>
      <c r="L271" s="26" t="n">
        <v>0</v>
      </c>
      <c r="M271" s="27" t="s">
        <v>1331</v>
      </c>
      <c r="N271" s="28" t="n">
        <v>2021</v>
      </c>
    </row>
    <row r="272" customFormat="false" ht="23.1" hidden="false" customHeight="true" outlineLevel="0" collapsed="false">
      <c r="A272" s="20" t="s">
        <v>1332</v>
      </c>
      <c r="B272" s="21" t="str">
        <f aca="false">HYPERLINK(C272,"ROTA"&amp;"/"&amp;N272&amp;": "&amp;D272&amp;" - "&amp;G272)</f>
        <v>ROTA/2021: Porto Alegre - Nova Alvorada</v>
      </c>
      <c r="C272" s="22" t="s">
        <v>1333</v>
      </c>
      <c r="D272" s="23" t="s">
        <v>16</v>
      </c>
      <c r="E272" s="24" t="s">
        <v>17</v>
      </c>
      <c r="F272" s="24" t="s">
        <v>18</v>
      </c>
      <c r="G272" s="25" t="s">
        <v>1334</v>
      </c>
      <c r="H272" s="24" t="s">
        <v>1335</v>
      </c>
      <c r="I272" s="24" t="s">
        <v>1334</v>
      </c>
      <c r="J272" s="25" t="n">
        <v>267</v>
      </c>
      <c r="K272" s="26" t="n">
        <v>267</v>
      </c>
      <c r="L272" s="26" t="n">
        <v>0</v>
      </c>
      <c r="M272" s="27" t="s">
        <v>350</v>
      </c>
      <c r="N272" s="28" t="n">
        <v>2021</v>
      </c>
    </row>
    <row r="273" customFormat="false" ht="23.1" hidden="false" customHeight="true" outlineLevel="0" collapsed="false">
      <c r="A273" s="20" t="s">
        <v>1336</v>
      </c>
      <c r="B273" s="21" t="str">
        <f aca="false">HYPERLINK(C273,"ROTA"&amp;"/"&amp;N273&amp;": "&amp;D273&amp;" - "&amp;G273)</f>
        <v>ROTA/2021: Porto Alegre - Nova Araçá</v>
      </c>
      <c r="C273" s="22" t="s">
        <v>1337</v>
      </c>
      <c r="D273" s="23" t="s">
        <v>16</v>
      </c>
      <c r="E273" s="24" t="s">
        <v>17</v>
      </c>
      <c r="F273" s="24" t="s">
        <v>18</v>
      </c>
      <c r="G273" s="25" t="s">
        <v>1338</v>
      </c>
      <c r="H273" s="24" t="s">
        <v>1339</v>
      </c>
      <c r="I273" s="24" t="s">
        <v>1340</v>
      </c>
      <c r="J273" s="25" t="n">
        <v>198</v>
      </c>
      <c r="K273" s="26" t="n">
        <v>198</v>
      </c>
      <c r="L273" s="26" t="n">
        <v>0</v>
      </c>
      <c r="M273" s="27" t="s">
        <v>478</v>
      </c>
      <c r="N273" s="28" t="n">
        <v>2021</v>
      </c>
    </row>
    <row r="274" customFormat="false" ht="23.1" hidden="false" customHeight="true" outlineLevel="0" collapsed="false">
      <c r="A274" s="20" t="s">
        <v>1341</v>
      </c>
      <c r="B274" s="21" t="str">
        <f aca="false">HYPERLINK(C274,"ROTA"&amp;"/"&amp;N274&amp;": "&amp;D274&amp;" - "&amp;G274)</f>
        <v>ROTA/2021: Porto Alegre - Nova Bassano</v>
      </c>
      <c r="C274" s="22" t="s">
        <v>1342</v>
      </c>
      <c r="D274" s="23" t="s">
        <v>16</v>
      </c>
      <c r="E274" s="24" t="s">
        <v>17</v>
      </c>
      <c r="F274" s="24" t="s">
        <v>18</v>
      </c>
      <c r="G274" s="25" t="s">
        <v>1343</v>
      </c>
      <c r="H274" s="24" t="s">
        <v>1344</v>
      </c>
      <c r="I274" s="24" t="s">
        <v>1343</v>
      </c>
      <c r="J274" s="25" t="n">
        <v>187</v>
      </c>
      <c r="K274" s="26" t="n">
        <v>187</v>
      </c>
      <c r="L274" s="26" t="n">
        <v>0</v>
      </c>
      <c r="M274" s="27" t="s">
        <v>478</v>
      </c>
      <c r="N274" s="28" t="n">
        <v>2021</v>
      </c>
    </row>
    <row r="275" customFormat="false" ht="23.1" hidden="false" customHeight="true" outlineLevel="0" collapsed="false">
      <c r="A275" s="20" t="s">
        <v>1345</v>
      </c>
      <c r="B275" s="21" t="str">
        <f aca="false">HYPERLINK(C275,"ROTA"&amp;"/"&amp;N275&amp;": "&amp;D275&amp;" - "&amp;G275)</f>
        <v>ROTA/2021: Porto Alegre - Nova Boa Vista</v>
      </c>
      <c r="C275" s="22" t="s">
        <v>1346</v>
      </c>
      <c r="D275" s="23" t="s">
        <v>16</v>
      </c>
      <c r="E275" s="24" t="s">
        <v>17</v>
      </c>
      <c r="F275" s="24" t="s">
        <v>18</v>
      </c>
      <c r="G275" s="25" t="s">
        <v>1347</v>
      </c>
      <c r="H275" s="24" t="s">
        <v>1348</v>
      </c>
      <c r="I275" s="24" t="s">
        <v>1347</v>
      </c>
      <c r="J275" s="25" t="n">
        <v>326</v>
      </c>
      <c r="K275" s="26" t="n">
        <v>326</v>
      </c>
      <c r="L275" s="26" t="n">
        <v>0</v>
      </c>
      <c r="M275" s="27" t="s">
        <v>238</v>
      </c>
      <c r="N275" s="28" t="n">
        <v>2021</v>
      </c>
    </row>
    <row r="276" customFormat="false" ht="23.1" hidden="false" customHeight="true" outlineLevel="0" collapsed="false">
      <c r="A276" s="20" t="s">
        <v>1349</v>
      </c>
      <c r="B276" s="21" t="str">
        <f aca="false">HYPERLINK(C276,"ROTA"&amp;"/"&amp;N276&amp;": "&amp;D276&amp;" - "&amp;G276)</f>
        <v>ROTA/2021: Porto Alegre - Nova Bréscia</v>
      </c>
      <c r="C276" s="22" t="s">
        <v>1350</v>
      </c>
      <c r="D276" s="23" t="s">
        <v>16</v>
      </c>
      <c r="E276" s="24" t="s">
        <v>17</v>
      </c>
      <c r="F276" s="24" t="s">
        <v>18</v>
      </c>
      <c r="G276" s="25" t="s">
        <v>1351</v>
      </c>
      <c r="H276" s="24" t="s">
        <v>1352</v>
      </c>
      <c r="I276" s="24" t="s">
        <v>1353</v>
      </c>
      <c r="J276" s="25" t="n">
        <v>157</v>
      </c>
      <c r="K276" s="26" t="n">
        <v>157</v>
      </c>
      <c r="L276" s="26" t="n">
        <v>0</v>
      </c>
      <c r="M276" s="27" t="s">
        <v>1354</v>
      </c>
      <c r="N276" s="28" t="n">
        <v>2021</v>
      </c>
    </row>
    <row r="277" customFormat="false" ht="23.1" hidden="false" customHeight="true" outlineLevel="0" collapsed="false">
      <c r="A277" s="20" t="s">
        <v>1355</v>
      </c>
      <c r="B277" s="21" t="str">
        <f aca="false">HYPERLINK(C277,"ROTA"&amp;"/"&amp;N277&amp;": "&amp;D277&amp;" - "&amp;G277)</f>
        <v>ROTA/2021: Porto Alegre - Nova Candelária</v>
      </c>
      <c r="C277" s="22" t="s">
        <v>1356</v>
      </c>
      <c r="D277" s="23" t="s">
        <v>16</v>
      </c>
      <c r="E277" s="24" t="s">
        <v>17</v>
      </c>
      <c r="F277" s="24" t="s">
        <v>18</v>
      </c>
      <c r="G277" s="25" t="s">
        <v>1357</v>
      </c>
      <c r="H277" s="24" t="s">
        <v>1358</v>
      </c>
      <c r="I277" s="24" t="s">
        <v>1357</v>
      </c>
      <c r="J277" s="25" t="n">
        <v>471</v>
      </c>
      <c r="K277" s="26" t="n">
        <v>471</v>
      </c>
      <c r="L277" s="26" t="n">
        <v>0</v>
      </c>
      <c r="M277" s="27" t="s">
        <v>1359</v>
      </c>
      <c r="N277" s="28" t="n">
        <v>2021</v>
      </c>
    </row>
    <row r="278" customFormat="false" ht="23.1" hidden="false" customHeight="true" outlineLevel="0" collapsed="false">
      <c r="A278" s="20" t="s">
        <v>1360</v>
      </c>
      <c r="B278" s="21" t="str">
        <f aca="false">HYPERLINK(C278,"ROTA"&amp;"/"&amp;N278&amp;": "&amp;D278&amp;" - "&amp;G278)</f>
        <v>ROTA/2021: Porto Alegre - Nova Esperança do Sul</v>
      </c>
      <c r="C278" s="22" t="s">
        <v>1361</v>
      </c>
      <c r="D278" s="23" t="s">
        <v>16</v>
      </c>
      <c r="E278" s="24" t="s">
        <v>17</v>
      </c>
      <c r="F278" s="24" t="s">
        <v>18</v>
      </c>
      <c r="G278" s="25" t="s">
        <v>1362</v>
      </c>
      <c r="H278" s="24" t="s">
        <v>1363</v>
      </c>
      <c r="I278" s="24" t="s">
        <v>1362</v>
      </c>
      <c r="J278" s="25" t="n">
        <v>424</v>
      </c>
      <c r="K278" s="26" t="n">
        <v>424</v>
      </c>
      <c r="L278" s="26" t="n">
        <v>0</v>
      </c>
      <c r="M278" s="27" t="s">
        <v>1364</v>
      </c>
      <c r="N278" s="28" t="n">
        <v>2021</v>
      </c>
    </row>
    <row r="279" customFormat="false" ht="23.1" hidden="false" customHeight="true" outlineLevel="0" collapsed="false">
      <c r="A279" s="20" t="s">
        <v>1365</v>
      </c>
      <c r="B279" s="21" t="str">
        <f aca="false">HYPERLINK(C279,"ROTA"&amp;"/"&amp;N279&amp;": "&amp;D279&amp;" - "&amp;G279)</f>
        <v>ROTA/2021: Porto Alegre - Nova Hartz</v>
      </c>
      <c r="C279" s="22" t="s">
        <v>1366</v>
      </c>
      <c r="D279" s="23" t="s">
        <v>16</v>
      </c>
      <c r="E279" s="24" t="s">
        <v>17</v>
      </c>
      <c r="F279" s="24" t="s">
        <v>18</v>
      </c>
      <c r="G279" s="25" t="s">
        <v>1367</v>
      </c>
      <c r="H279" s="24" t="s">
        <v>1368</v>
      </c>
      <c r="I279" s="24" t="s">
        <v>1367</v>
      </c>
      <c r="J279" s="25" t="n">
        <v>71</v>
      </c>
      <c r="K279" s="26" t="n">
        <v>71</v>
      </c>
      <c r="L279" s="26" t="n">
        <v>0</v>
      </c>
      <c r="M279" s="27" t="s">
        <v>1369</v>
      </c>
      <c r="N279" s="28" t="n">
        <v>2021</v>
      </c>
    </row>
    <row r="280" customFormat="false" ht="23.1" hidden="false" customHeight="true" outlineLevel="0" collapsed="false">
      <c r="A280" s="20" t="s">
        <v>1370</v>
      </c>
      <c r="B280" s="21" t="str">
        <f aca="false">HYPERLINK(C280,"ROTA"&amp;"/"&amp;N280&amp;": "&amp;D280&amp;" - "&amp;G280)</f>
        <v>ROTA/2021: Porto Alegre - Nova Pádua</v>
      </c>
      <c r="C280" s="22" t="s">
        <v>1371</v>
      </c>
      <c r="D280" s="23" t="s">
        <v>16</v>
      </c>
      <c r="E280" s="24" t="s">
        <v>17</v>
      </c>
      <c r="F280" s="24" t="s">
        <v>18</v>
      </c>
      <c r="G280" s="25" t="s">
        <v>1372</v>
      </c>
      <c r="H280" s="24" t="s">
        <v>1373</v>
      </c>
      <c r="I280" s="24" t="s">
        <v>1372</v>
      </c>
      <c r="J280" s="25" t="n">
        <v>152</v>
      </c>
      <c r="K280" s="26" t="n">
        <v>152</v>
      </c>
      <c r="L280" s="26" t="n">
        <v>0</v>
      </c>
      <c r="M280" s="27" t="s">
        <v>1374</v>
      </c>
      <c r="N280" s="28" t="n">
        <v>2021</v>
      </c>
    </row>
    <row r="281" customFormat="false" ht="23.1" hidden="false" customHeight="true" outlineLevel="0" collapsed="false">
      <c r="A281" s="20" t="s">
        <v>1375</v>
      </c>
      <c r="B281" s="21" t="str">
        <f aca="false">HYPERLINK(C281,"ROTA"&amp;"/"&amp;N281&amp;": "&amp;D281&amp;" - "&amp;G281)</f>
        <v>ROTA/2021: Porto Alegre - Nova Palma</v>
      </c>
      <c r="C281" s="22" t="s">
        <v>1376</v>
      </c>
      <c r="D281" s="23" t="s">
        <v>16</v>
      </c>
      <c r="E281" s="24" t="s">
        <v>17</v>
      </c>
      <c r="F281" s="24" t="s">
        <v>18</v>
      </c>
      <c r="G281" s="25" t="s">
        <v>1377</v>
      </c>
      <c r="H281" s="24" t="s">
        <v>1378</v>
      </c>
      <c r="I281" s="24" t="s">
        <v>1377</v>
      </c>
      <c r="J281" s="25" t="n">
        <v>274</v>
      </c>
      <c r="K281" s="26" t="n">
        <v>274</v>
      </c>
      <c r="L281" s="26" t="n">
        <v>0</v>
      </c>
      <c r="M281" s="27" t="s">
        <v>1379</v>
      </c>
      <c r="N281" s="28" t="n">
        <v>2021</v>
      </c>
    </row>
    <row r="282" customFormat="false" ht="23.1" hidden="false" customHeight="true" outlineLevel="0" collapsed="false">
      <c r="A282" s="20" t="s">
        <v>1380</v>
      </c>
      <c r="B282" s="21" t="str">
        <f aca="false">HYPERLINK(C282,"ROTA"&amp;"/"&amp;N282&amp;": "&amp;D282&amp;" - "&amp;G282)</f>
        <v>ROTA/2021: Porto Alegre - Nova Petrópolis</v>
      </c>
      <c r="C282" s="22" t="s">
        <v>1381</v>
      </c>
      <c r="D282" s="23" t="s">
        <v>16</v>
      </c>
      <c r="E282" s="24" t="s">
        <v>17</v>
      </c>
      <c r="F282" s="24" t="s">
        <v>18</v>
      </c>
      <c r="G282" s="25" t="s">
        <v>1382</v>
      </c>
      <c r="H282" s="24" t="s">
        <v>1383</v>
      </c>
      <c r="I282" s="24" t="s">
        <v>1382</v>
      </c>
      <c r="J282" s="25" t="n">
        <v>93</v>
      </c>
      <c r="K282" s="26" t="n">
        <v>93</v>
      </c>
      <c r="L282" s="26" t="n">
        <v>0</v>
      </c>
      <c r="M282" s="27" t="s">
        <v>1384</v>
      </c>
      <c r="N282" s="28" t="n">
        <v>2021</v>
      </c>
    </row>
    <row r="283" customFormat="false" ht="23.1" hidden="false" customHeight="true" outlineLevel="0" collapsed="false">
      <c r="A283" s="20" t="s">
        <v>1385</v>
      </c>
      <c r="B283" s="21" t="str">
        <f aca="false">HYPERLINK(C283,"ROTA"&amp;"/"&amp;N283&amp;": "&amp;D283&amp;" - "&amp;G283)</f>
        <v>ROTA/2021: Porto Alegre - Nova Prata</v>
      </c>
      <c r="C283" s="22" t="s">
        <v>1386</v>
      </c>
      <c r="D283" s="23" t="s">
        <v>16</v>
      </c>
      <c r="E283" s="24" t="s">
        <v>17</v>
      </c>
      <c r="F283" s="24" t="s">
        <v>18</v>
      </c>
      <c r="G283" s="25" t="s">
        <v>1387</v>
      </c>
      <c r="H283" s="24" t="s">
        <v>1388</v>
      </c>
      <c r="I283" s="24" t="s">
        <v>1387</v>
      </c>
      <c r="J283" s="25" t="n">
        <v>173</v>
      </c>
      <c r="K283" s="26" t="n">
        <v>173</v>
      </c>
      <c r="L283" s="26" t="n">
        <v>0</v>
      </c>
      <c r="M283" s="27" t="s">
        <v>92</v>
      </c>
      <c r="N283" s="28" t="n">
        <v>2021</v>
      </c>
    </row>
    <row r="284" customFormat="false" ht="23.1" hidden="false" customHeight="true" outlineLevel="0" collapsed="false">
      <c r="A284" s="20" t="s">
        <v>1389</v>
      </c>
      <c r="B284" s="21" t="str">
        <f aca="false">HYPERLINK(C284,"ROTA"&amp;"/"&amp;N284&amp;": "&amp;D284&amp;" - "&amp;G284)</f>
        <v>ROTA/2021: Porto Alegre - Nova Ramada</v>
      </c>
      <c r="C284" s="22" t="s">
        <v>1390</v>
      </c>
      <c r="D284" s="23" t="s">
        <v>16</v>
      </c>
      <c r="E284" s="24" t="s">
        <v>17</v>
      </c>
      <c r="F284" s="24" t="s">
        <v>18</v>
      </c>
      <c r="G284" s="25" t="s">
        <v>1391</v>
      </c>
      <c r="H284" s="24" t="s">
        <v>1392</v>
      </c>
      <c r="I284" s="24" t="s">
        <v>1391</v>
      </c>
      <c r="J284" s="25" t="n">
        <v>450</v>
      </c>
      <c r="K284" s="26" t="n">
        <v>440</v>
      </c>
      <c r="L284" s="29" t="n">
        <v>10</v>
      </c>
      <c r="M284" s="27" t="s">
        <v>1393</v>
      </c>
      <c r="N284" s="28" t="n">
        <v>2021</v>
      </c>
    </row>
    <row r="285" customFormat="false" ht="23.1" hidden="false" customHeight="true" outlineLevel="0" collapsed="false">
      <c r="A285" s="20" t="s">
        <v>1394</v>
      </c>
      <c r="B285" s="21" t="str">
        <f aca="false">HYPERLINK(C285,"ROTA"&amp;"/"&amp;N285&amp;": "&amp;D285&amp;" - "&amp;G285)</f>
        <v>ROTA/2021: Porto Alegre - Nova Roma do Sul</v>
      </c>
      <c r="C285" s="22" t="s">
        <v>1395</v>
      </c>
      <c r="D285" s="23" t="s">
        <v>16</v>
      </c>
      <c r="E285" s="24" t="s">
        <v>17</v>
      </c>
      <c r="F285" s="24" t="s">
        <v>18</v>
      </c>
      <c r="G285" s="25" t="s">
        <v>1396</v>
      </c>
      <c r="H285" s="24" t="s">
        <v>1397</v>
      </c>
      <c r="I285" s="24" t="s">
        <v>1396</v>
      </c>
      <c r="J285" s="25" t="n">
        <v>152</v>
      </c>
      <c r="K285" s="26" t="n">
        <v>152</v>
      </c>
      <c r="L285" s="26" t="n">
        <v>0</v>
      </c>
      <c r="M285" s="27" t="s">
        <v>1398</v>
      </c>
      <c r="N285" s="28" t="n">
        <v>2021</v>
      </c>
    </row>
    <row r="286" customFormat="false" ht="23.1" hidden="false" customHeight="true" outlineLevel="0" collapsed="false">
      <c r="A286" s="20" t="s">
        <v>1399</v>
      </c>
      <c r="B286" s="21" t="str">
        <f aca="false">HYPERLINK(C286,"ROTA"&amp;"/"&amp;N286&amp;": "&amp;D286&amp;" - "&amp;G286)</f>
        <v>ROTA/2021: Porto Alegre - Nova Santa Rita</v>
      </c>
      <c r="C286" s="22" t="s">
        <v>1400</v>
      </c>
      <c r="D286" s="23" t="s">
        <v>16</v>
      </c>
      <c r="E286" s="24" t="s">
        <v>17</v>
      </c>
      <c r="F286" s="24" t="s">
        <v>18</v>
      </c>
      <c r="G286" s="25" t="s">
        <v>1401</v>
      </c>
      <c r="H286" s="24" t="s">
        <v>1402</v>
      </c>
      <c r="I286" s="24" t="s">
        <v>1401</v>
      </c>
      <c r="J286" s="25" t="n">
        <v>20</v>
      </c>
      <c r="K286" s="26" t="n">
        <v>20</v>
      </c>
      <c r="L286" s="26" t="n">
        <v>0</v>
      </c>
      <c r="M286" s="27" t="s">
        <v>592</v>
      </c>
      <c r="N286" s="28" t="n">
        <v>2021</v>
      </c>
    </row>
    <row r="287" customFormat="false" ht="23.1" hidden="false" customHeight="true" outlineLevel="0" collapsed="false">
      <c r="A287" s="20" t="s">
        <v>1403</v>
      </c>
      <c r="B287" s="21" t="str">
        <f aca="false">HYPERLINK(C287,"ROTA"&amp;"/"&amp;N287&amp;": "&amp;D287&amp;" - "&amp;G287)</f>
        <v>ROTA/2021: Porto Alegre - Novo Barreiro</v>
      </c>
      <c r="C287" s="22" t="s">
        <v>1404</v>
      </c>
      <c r="D287" s="23" t="s">
        <v>16</v>
      </c>
      <c r="E287" s="24" t="s">
        <v>17</v>
      </c>
      <c r="F287" s="24" t="s">
        <v>18</v>
      </c>
      <c r="G287" s="25" t="s">
        <v>1405</v>
      </c>
      <c r="H287" s="24" t="s">
        <v>1406</v>
      </c>
      <c r="I287" s="24" t="s">
        <v>1405</v>
      </c>
      <c r="J287" s="25" t="n">
        <v>343</v>
      </c>
      <c r="K287" s="26" t="n">
        <v>343</v>
      </c>
      <c r="L287" s="26" t="n">
        <v>0</v>
      </c>
      <c r="M287" s="27" t="s">
        <v>1407</v>
      </c>
      <c r="N287" s="28" t="n">
        <v>2021</v>
      </c>
    </row>
    <row r="288" customFormat="false" ht="23.1" hidden="false" customHeight="true" outlineLevel="0" collapsed="false">
      <c r="A288" s="20" t="s">
        <v>1408</v>
      </c>
      <c r="B288" s="21" t="str">
        <f aca="false">HYPERLINK(C288,"ROTA"&amp;"/"&amp;N288&amp;": "&amp;D288&amp;" - "&amp;G288)</f>
        <v>ROTA/2021: Porto Alegre - Novo Cabrais</v>
      </c>
      <c r="C288" s="22" t="s">
        <v>1409</v>
      </c>
      <c r="D288" s="23" t="s">
        <v>16</v>
      </c>
      <c r="E288" s="24" t="s">
        <v>17</v>
      </c>
      <c r="F288" s="24" t="s">
        <v>18</v>
      </c>
      <c r="G288" s="25" t="s">
        <v>1410</v>
      </c>
      <c r="H288" s="24" t="s">
        <v>1411</v>
      </c>
      <c r="I288" s="24" t="s">
        <v>1410</v>
      </c>
      <c r="J288" s="25" t="n">
        <v>198</v>
      </c>
      <c r="K288" s="26" t="n">
        <v>198</v>
      </c>
      <c r="L288" s="26" t="n">
        <v>0</v>
      </c>
      <c r="M288" s="27" t="s">
        <v>389</v>
      </c>
      <c r="N288" s="28" t="n">
        <v>2021</v>
      </c>
    </row>
    <row r="289" customFormat="false" ht="23.1" hidden="false" customHeight="true" outlineLevel="0" collapsed="false">
      <c r="A289" s="20" t="s">
        <v>1412</v>
      </c>
      <c r="B289" s="21" t="str">
        <f aca="false">HYPERLINK(C289,"ROTA"&amp;"/"&amp;N289&amp;": "&amp;D289&amp;" - "&amp;G289)</f>
        <v>ROTA/2021: Porto Alegre - Novo Hamburgo</v>
      </c>
      <c r="C289" s="22" t="s">
        <v>1413</v>
      </c>
      <c r="D289" s="23" t="s">
        <v>16</v>
      </c>
      <c r="E289" s="24" t="s">
        <v>17</v>
      </c>
      <c r="F289" s="24" t="s">
        <v>18</v>
      </c>
      <c r="G289" s="25" t="s">
        <v>1414</v>
      </c>
      <c r="H289" s="24" t="s">
        <v>1415</v>
      </c>
      <c r="I289" s="24" t="s">
        <v>1414</v>
      </c>
      <c r="J289" s="25" t="n">
        <v>37</v>
      </c>
      <c r="K289" s="26" t="n">
        <v>37</v>
      </c>
      <c r="L289" s="26" t="n">
        <v>0</v>
      </c>
      <c r="M289" s="27" t="s">
        <v>146</v>
      </c>
      <c r="N289" s="28" t="n">
        <v>2021</v>
      </c>
    </row>
    <row r="290" customFormat="false" ht="23.1" hidden="false" customHeight="true" outlineLevel="0" collapsed="false">
      <c r="A290" s="20" t="s">
        <v>1416</v>
      </c>
      <c r="B290" s="21" t="str">
        <f aca="false">HYPERLINK(C290,"ROTA"&amp;"/"&amp;N290&amp;": "&amp;D290&amp;" - "&amp;G290)</f>
        <v>ROTA/2021: Porto Alegre - Novo Machado</v>
      </c>
      <c r="C290" s="22" t="s">
        <v>1417</v>
      </c>
      <c r="D290" s="23" t="s">
        <v>16</v>
      </c>
      <c r="E290" s="24" t="s">
        <v>17</v>
      </c>
      <c r="F290" s="24" t="s">
        <v>18</v>
      </c>
      <c r="G290" s="25" t="s">
        <v>1418</v>
      </c>
      <c r="H290" s="24" t="s">
        <v>1419</v>
      </c>
      <c r="I290" s="24" t="s">
        <v>1418</v>
      </c>
      <c r="J290" s="25" t="n">
        <v>510</v>
      </c>
      <c r="K290" s="26" t="n">
        <v>510</v>
      </c>
      <c r="L290" s="26" t="n">
        <v>0</v>
      </c>
      <c r="M290" s="27" t="s">
        <v>1420</v>
      </c>
      <c r="N290" s="28" t="n">
        <v>2021</v>
      </c>
    </row>
    <row r="291" customFormat="false" ht="23.1" hidden="false" customHeight="true" outlineLevel="0" collapsed="false">
      <c r="A291" s="20" t="s">
        <v>1421</v>
      </c>
      <c r="B291" s="21" t="str">
        <f aca="false">HYPERLINK(C291,"ROTA"&amp;"/"&amp;N291&amp;": "&amp;D291&amp;" - "&amp;G291)</f>
        <v>ROTA/2021: Porto Alegre - Novo Tiradentes</v>
      </c>
      <c r="C291" s="22" t="s">
        <v>1422</v>
      </c>
      <c r="D291" s="23" t="s">
        <v>16</v>
      </c>
      <c r="E291" s="24" t="s">
        <v>17</v>
      </c>
      <c r="F291" s="24" t="s">
        <v>18</v>
      </c>
      <c r="G291" s="25" t="s">
        <v>1423</v>
      </c>
      <c r="H291" s="24" t="s">
        <v>1424</v>
      </c>
      <c r="I291" s="24" t="s">
        <v>1423</v>
      </c>
      <c r="J291" s="25" t="n">
        <v>391</v>
      </c>
      <c r="K291" s="26" t="n">
        <v>385</v>
      </c>
      <c r="L291" s="29" t="n">
        <v>6</v>
      </c>
      <c r="M291" s="27" t="s">
        <v>1425</v>
      </c>
      <c r="N291" s="28" t="n">
        <v>2021</v>
      </c>
    </row>
    <row r="292" customFormat="false" ht="23.1" hidden="false" customHeight="true" outlineLevel="0" collapsed="false">
      <c r="A292" s="20" t="s">
        <v>1426</v>
      </c>
      <c r="B292" s="21" t="str">
        <f aca="false">HYPERLINK(C292,"ROTA"&amp;"/"&amp;N292&amp;": "&amp;D292&amp;" - "&amp;G292)</f>
        <v>ROTA/2021: Porto Alegre - Novo Xingu</v>
      </c>
      <c r="C292" s="22" t="s">
        <v>1427</v>
      </c>
      <c r="D292" s="23" t="s">
        <v>16</v>
      </c>
      <c r="E292" s="24" t="s">
        <v>17</v>
      </c>
      <c r="F292" s="24" t="s">
        <v>18</v>
      </c>
      <c r="G292" s="25" t="s">
        <v>1428</v>
      </c>
      <c r="H292" s="24" t="s">
        <v>1429</v>
      </c>
      <c r="I292" s="24" t="s">
        <v>1428</v>
      </c>
      <c r="J292" s="25" t="n">
        <v>361</v>
      </c>
      <c r="K292" s="26" t="n">
        <v>361</v>
      </c>
      <c r="L292" s="26" t="n">
        <v>0</v>
      </c>
      <c r="M292" s="27" t="s">
        <v>1430</v>
      </c>
      <c r="N292" s="28" t="n">
        <v>2021</v>
      </c>
    </row>
    <row r="293" customFormat="false" ht="23.1" hidden="false" customHeight="true" outlineLevel="0" collapsed="false">
      <c r="A293" s="20" t="s">
        <v>1431</v>
      </c>
      <c r="B293" s="21" t="str">
        <f aca="false">HYPERLINK(C293,"ROTA"&amp;"/"&amp;N293&amp;": "&amp;D293&amp;" - "&amp;G293)</f>
        <v>ROTA/2021: Porto Alegre - Osório</v>
      </c>
      <c r="C293" s="22" t="s">
        <v>1432</v>
      </c>
      <c r="D293" s="23" t="s">
        <v>16</v>
      </c>
      <c r="E293" s="24" t="s">
        <v>17</v>
      </c>
      <c r="F293" s="24" t="s">
        <v>18</v>
      </c>
      <c r="G293" s="25" t="s">
        <v>1433</v>
      </c>
      <c r="H293" s="24" t="s">
        <v>1434</v>
      </c>
      <c r="I293" s="24" t="s">
        <v>1433</v>
      </c>
      <c r="J293" s="25" t="n">
        <v>97</v>
      </c>
      <c r="K293" s="26" t="n">
        <v>97</v>
      </c>
      <c r="L293" s="26" t="n">
        <v>0</v>
      </c>
      <c r="M293" s="27" t="s">
        <v>1435</v>
      </c>
      <c r="N293" s="28" t="n">
        <v>2021</v>
      </c>
    </row>
    <row r="294" customFormat="false" ht="33.75" hidden="false" customHeight="false" outlineLevel="0" collapsed="false">
      <c r="A294" s="20" t="s">
        <v>1436</v>
      </c>
      <c r="B294" s="21" t="str">
        <f aca="false">HYPERLINK(C294,"ROTA"&amp;"/"&amp;N294&amp;": "&amp;D294&amp;" - "&amp;G294)</f>
        <v>ROTA/2021: Porto Alegre - Paim Filho</v>
      </c>
      <c r="C294" s="22" t="s">
        <v>1437</v>
      </c>
      <c r="D294" s="23" t="s">
        <v>16</v>
      </c>
      <c r="E294" s="24" t="s">
        <v>17</v>
      </c>
      <c r="F294" s="24" t="s">
        <v>18</v>
      </c>
      <c r="G294" s="25" t="s">
        <v>1438</v>
      </c>
      <c r="H294" s="24" t="s">
        <v>1439</v>
      </c>
      <c r="I294" s="24" t="s">
        <v>1438</v>
      </c>
      <c r="J294" s="25" t="n">
        <v>336</v>
      </c>
      <c r="K294" s="26" t="n">
        <v>321</v>
      </c>
      <c r="L294" s="29" t="n">
        <v>15</v>
      </c>
      <c r="M294" s="27" t="s">
        <v>1440</v>
      </c>
      <c r="N294" s="28" t="n">
        <v>2021</v>
      </c>
    </row>
    <row r="295" customFormat="false" ht="23.1" hidden="false" customHeight="true" outlineLevel="0" collapsed="false">
      <c r="A295" s="20" t="s">
        <v>1441</v>
      </c>
      <c r="B295" s="21" t="str">
        <f aca="false">HYPERLINK(C295,"ROTA"&amp;"/"&amp;N295&amp;": "&amp;D295&amp;" - "&amp;G295)</f>
        <v>ROTA/2021: Porto Alegre - Palmares do Sul</v>
      </c>
      <c r="C295" s="22" t="s">
        <v>1442</v>
      </c>
      <c r="D295" s="23" t="s">
        <v>16</v>
      </c>
      <c r="E295" s="24" t="s">
        <v>17</v>
      </c>
      <c r="F295" s="24" t="s">
        <v>74</v>
      </c>
      <c r="G295" s="25" t="s">
        <v>1443</v>
      </c>
      <c r="H295" s="24" t="s">
        <v>1444</v>
      </c>
      <c r="I295" s="24" t="s">
        <v>1443</v>
      </c>
      <c r="J295" s="25" t="n">
        <v>78</v>
      </c>
      <c r="K295" s="26" t="n">
        <v>78</v>
      </c>
      <c r="L295" s="26" t="n">
        <v>0</v>
      </c>
      <c r="M295" s="27" t="s">
        <v>1445</v>
      </c>
      <c r="N295" s="28" t="n">
        <v>2021</v>
      </c>
    </row>
    <row r="296" customFormat="false" ht="23.1" hidden="false" customHeight="true" outlineLevel="0" collapsed="false">
      <c r="A296" s="20" t="s">
        <v>1446</v>
      </c>
      <c r="B296" s="21" t="str">
        <f aca="false">HYPERLINK(C296,"ROTA"&amp;"/"&amp;N296&amp;": "&amp;D296&amp;" - "&amp;G296)</f>
        <v>ROTA/2021: Porto Alegre - Palmeira das Missões</v>
      </c>
      <c r="C296" s="22" t="s">
        <v>1447</v>
      </c>
      <c r="D296" s="23" t="s">
        <v>16</v>
      </c>
      <c r="E296" s="24" t="s">
        <v>17</v>
      </c>
      <c r="F296" s="24" t="s">
        <v>18</v>
      </c>
      <c r="G296" s="25" t="s">
        <v>1448</v>
      </c>
      <c r="H296" s="24" t="s">
        <v>1449</v>
      </c>
      <c r="I296" s="24" t="s">
        <v>1448</v>
      </c>
      <c r="J296" s="25" t="n">
        <v>364</v>
      </c>
      <c r="K296" s="26" t="n">
        <v>364</v>
      </c>
      <c r="L296" s="26" t="n">
        <v>0</v>
      </c>
      <c r="M296" s="27" t="s">
        <v>1407</v>
      </c>
      <c r="N296" s="28" t="n">
        <v>2021</v>
      </c>
    </row>
    <row r="297" customFormat="false" ht="23.1" hidden="false" customHeight="true" outlineLevel="0" collapsed="false">
      <c r="A297" s="20" t="s">
        <v>1450</v>
      </c>
      <c r="B297" s="21" t="str">
        <f aca="false">HYPERLINK(C297,"ROTA"&amp;"/"&amp;N297&amp;": "&amp;D297&amp;" - "&amp;G297)</f>
        <v>ROTA/2021: Porto Alegre - Palmitinho</v>
      </c>
      <c r="C297" s="22" t="s">
        <v>1451</v>
      </c>
      <c r="D297" s="23" t="s">
        <v>16</v>
      </c>
      <c r="E297" s="24" t="s">
        <v>17</v>
      </c>
      <c r="F297" s="24" t="s">
        <v>18</v>
      </c>
      <c r="G297" s="25" t="s">
        <v>1452</v>
      </c>
      <c r="H297" s="24" t="s">
        <v>1453</v>
      </c>
      <c r="I297" s="24" t="s">
        <v>1452</v>
      </c>
      <c r="J297" s="25" t="n">
        <v>431</v>
      </c>
      <c r="K297" s="26" t="n">
        <v>431</v>
      </c>
      <c r="L297" s="26" t="n">
        <v>0</v>
      </c>
      <c r="M297" s="27" t="s">
        <v>1454</v>
      </c>
      <c r="N297" s="28" t="n">
        <v>2021</v>
      </c>
    </row>
    <row r="298" customFormat="false" ht="23.1" hidden="false" customHeight="true" outlineLevel="0" collapsed="false">
      <c r="A298" s="20" t="s">
        <v>1455</v>
      </c>
      <c r="B298" s="21" t="str">
        <f aca="false">HYPERLINK(C298,"ROTA"&amp;"/"&amp;N298&amp;": "&amp;D298&amp;" - "&amp;G298)</f>
        <v>ROTA/2021: Porto Alegre - Panambi</v>
      </c>
      <c r="C298" s="22" t="s">
        <v>1456</v>
      </c>
      <c r="D298" s="23" t="s">
        <v>16</v>
      </c>
      <c r="E298" s="24" t="s">
        <v>17</v>
      </c>
      <c r="F298" s="24" t="s">
        <v>18</v>
      </c>
      <c r="G298" s="25" t="s">
        <v>1457</v>
      </c>
      <c r="H298" s="24" t="s">
        <v>1458</v>
      </c>
      <c r="I298" s="24" t="s">
        <v>1457</v>
      </c>
      <c r="J298" s="25" t="n">
        <v>368</v>
      </c>
      <c r="K298" s="26" t="n">
        <v>368</v>
      </c>
      <c r="L298" s="26" t="n">
        <v>0</v>
      </c>
      <c r="M298" s="27" t="s">
        <v>577</v>
      </c>
      <c r="N298" s="28" t="n">
        <v>2021</v>
      </c>
    </row>
    <row r="299" customFormat="false" ht="23.1" hidden="false" customHeight="true" outlineLevel="0" collapsed="false">
      <c r="A299" s="20" t="s">
        <v>1459</v>
      </c>
      <c r="B299" s="21" t="str">
        <f aca="false">HYPERLINK(C299,"ROTA"&amp;"/"&amp;N299&amp;": "&amp;D299&amp;" - "&amp;G299)</f>
        <v>ROTA/2021: Porto Alegre - Pantano Grande</v>
      </c>
      <c r="C299" s="22" t="s">
        <v>1460</v>
      </c>
      <c r="D299" s="23" t="s">
        <v>16</v>
      </c>
      <c r="E299" s="24" t="s">
        <v>17</v>
      </c>
      <c r="F299" s="24" t="s">
        <v>18</v>
      </c>
      <c r="G299" s="25" t="s">
        <v>1461</v>
      </c>
      <c r="H299" s="24" t="s">
        <v>1462</v>
      </c>
      <c r="I299" s="24" t="s">
        <v>1461</v>
      </c>
      <c r="J299" s="25" t="n">
        <v>119</v>
      </c>
      <c r="K299" s="26" t="n">
        <v>119</v>
      </c>
      <c r="L299" s="26" t="n">
        <v>0</v>
      </c>
      <c r="M299" s="27" t="s">
        <v>46</v>
      </c>
      <c r="N299" s="28" t="n">
        <v>2021</v>
      </c>
    </row>
    <row r="300" customFormat="false" ht="23.1" hidden="false" customHeight="true" outlineLevel="0" collapsed="false">
      <c r="A300" s="20" t="s">
        <v>1463</v>
      </c>
      <c r="B300" s="21" t="str">
        <f aca="false">HYPERLINK(C300,"ROTA"&amp;"/"&amp;N300&amp;": "&amp;D300&amp;" - "&amp;G300)</f>
        <v>ROTA/2021: Porto Alegre - Paraí</v>
      </c>
      <c r="C300" s="22" t="s">
        <v>1464</v>
      </c>
      <c r="D300" s="23" t="s">
        <v>16</v>
      </c>
      <c r="E300" s="24" t="s">
        <v>17</v>
      </c>
      <c r="F300" s="24" t="s">
        <v>18</v>
      </c>
      <c r="G300" s="25" t="s">
        <v>1465</v>
      </c>
      <c r="H300" s="24" t="s">
        <v>1466</v>
      </c>
      <c r="I300" s="24" t="s">
        <v>1467</v>
      </c>
      <c r="J300" s="25" t="n">
        <v>210</v>
      </c>
      <c r="K300" s="26" t="n">
        <v>210</v>
      </c>
      <c r="L300" s="26" t="n">
        <v>0</v>
      </c>
      <c r="M300" s="27" t="s">
        <v>1468</v>
      </c>
      <c r="N300" s="28" t="n">
        <v>2021</v>
      </c>
    </row>
    <row r="301" customFormat="false" ht="23.1" hidden="false" customHeight="true" outlineLevel="0" collapsed="false">
      <c r="A301" s="20" t="s">
        <v>1469</v>
      </c>
      <c r="B301" s="21" t="str">
        <f aca="false">HYPERLINK(C301,"ROTA"&amp;"/"&amp;N301&amp;": "&amp;D301&amp;" - "&amp;G301)</f>
        <v>ROTA/2021: Porto Alegre - Paraíso do Sul</v>
      </c>
      <c r="C301" s="22" t="s">
        <v>1470</v>
      </c>
      <c r="D301" s="23" t="s">
        <v>16</v>
      </c>
      <c r="E301" s="24" t="s">
        <v>17</v>
      </c>
      <c r="F301" s="24" t="s">
        <v>18</v>
      </c>
      <c r="G301" s="25" t="s">
        <v>1471</v>
      </c>
      <c r="H301" s="24" t="s">
        <v>1472</v>
      </c>
      <c r="I301" s="24" t="s">
        <v>1473</v>
      </c>
      <c r="J301" s="25" t="n">
        <v>221</v>
      </c>
      <c r="K301" s="26" t="n">
        <v>221</v>
      </c>
      <c r="L301" s="26" t="n">
        <v>0</v>
      </c>
      <c r="M301" s="27" t="s">
        <v>389</v>
      </c>
      <c r="N301" s="28" t="n">
        <v>2021</v>
      </c>
    </row>
    <row r="302" customFormat="false" ht="23.1" hidden="false" customHeight="true" outlineLevel="0" collapsed="false">
      <c r="A302" s="20" t="s">
        <v>1474</v>
      </c>
      <c r="B302" s="21" t="str">
        <f aca="false">HYPERLINK(C302,"ROTA"&amp;"/"&amp;N302&amp;": "&amp;D302&amp;" - "&amp;G302)</f>
        <v>ROTA/2021: Porto Alegre - Pareci Novo</v>
      </c>
      <c r="C302" s="22" t="s">
        <v>1475</v>
      </c>
      <c r="D302" s="23" t="s">
        <v>16</v>
      </c>
      <c r="E302" s="24" t="s">
        <v>17</v>
      </c>
      <c r="F302" s="24" t="s">
        <v>18</v>
      </c>
      <c r="G302" s="25" t="s">
        <v>1476</v>
      </c>
      <c r="H302" s="24" t="s">
        <v>1477</v>
      </c>
      <c r="I302" s="24" t="s">
        <v>1476</v>
      </c>
      <c r="J302" s="25" t="n">
        <v>65</v>
      </c>
      <c r="K302" s="26" t="n">
        <v>65</v>
      </c>
      <c r="L302" s="26" t="n">
        <v>0</v>
      </c>
      <c r="M302" s="27" t="s">
        <v>1478</v>
      </c>
      <c r="N302" s="28" t="n">
        <v>2021</v>
      </c>
    </row>
    <row r="303" customFormat="false" ht="23.1" hidden="false" customHeight="true" outlineLevel="0" collapsed="false">
      <c r="A303" s="20" t="s">
        <v>1479</v>
      </c>
      <c r="B303" s="21" t="str">
        <f aca="false">HYPERLINK(C303,"ROTA"&amp;"/"&amp;N303&amp;": "&amp;D303&amp;" - "&amp;G303)</f>
        <v>ROTA/2021: Porto Alegre - Parobé</v>
      </c>
      <c r="C303" s="22" t="s">
        <v>1480</v>
      </c>
      <c r="D303" s="23" t="s">
        <v>16</v>
      </c>
      <c r="E303" s="24" t="s">
        <v>17</v>
      </c>
      <c r="F303" s="24" t="s">
        <v>18</v>
      </c>
      <c r="G303" s="25" t="s">
        <v>1481</v>
      </c>
      <c r="H303" s="24" t="s">
        <v>1482</v>
      </c>
      <c r="I303" s="24" t="s">
        <v>1481</v>
      </c>
      <c r="J303" s="25" t="n">
        <v>73</v>
      </c>
      <c r="K303" s="26" t="n">
        <v>73</v>
      </c>
      <c r="L303" s="26" t="n">
        <v>0</v>
      </c>
      <c r="M303" s="27" t="s">
        <v>112</v>
      </c>
      <c r="N303" s="28" t="n">
        <v>2021</v>
      </c>
    </row>
    <row r="304" customFormat="false" ht="23.1" hidden="false" customHeight="true" outlineLevel="0" collapsed="false">
      <c r="A304" s="20" t="s">
        <v>1483</v>
      </c>
      <c r="B304" s="21" t="str">
        <f aca="false">HYPERLINK(C304,"ROTA"&amp;"/"&amp;N304&amp;": "&amp;D304&amp;" - "&amp;G304)</f>
        <v>ROTA/2021: Porto Alegre - Passa Sete</v>
      </c>
      <c r="C304" s="22" t="s">
        <v>1484</v>
      </c>
      <c r="D304" s="23" t="s">
        <v>16</v>
      </c>
      <c r="E304" s="24" t="s">
        <v>17</v>
      </c>
      <c r="F304" s="24" t="s">
        <v>18</v>
      </c>
      <c r="G304" s="25" t="s">
        <v>1485</v>
      </c>
      <c r="H304" s="24" t="s">
        <v>1486</v>
      </c>
      <c r="I304" s="24" t="s">
        <v>1485</v>
      </c>
      <c r="J304" s="25" t="n">
        <v>219</v>
      </c>
      <c r="K304" s="26" t="n">
        <v>219</v>
      </c>
      <c r="L304" s="26" t="n">
        <v>0</v>
      </c>
      <c r="M304" s="27" t="s">
        <v>1487</v>
      </c>
      <c r="N304" s="28" t="n">
        <v>2021</v>
      </c>
    </row>
    <row r="305" customFormat="false" ht="23.1" hidden="false" customHeight="true" outlineLevel="0" collapsed="false">
      <c r="A305" s="20" t="s">
        <v>1488</v>
      </c>
      <c r="B305" s="21" t="str">
        <f aca="false">HYPERLINK(C305,"ROTA"&amp;"/"&amp;N305&amp;": "&amp;D305&amp;" - "&amp;G305)</f>
        <v>ROTA/2021: Porto Alegre - Passo do Sobrado</v>
      </c>
      <c r="C305" s="22" t="s">
        <v>1489</v>
      </c>
      <c r="D305" s="23" t="s">
        <v>16</v>
      </c>
      <c r="E305" s="24" t="s">
        <v>17</v>
      </c>
      <c r="F305" s="24" t="s">
        <v>18</v>
      </c>
      <c r="G305" s="25" t="s">
        <v>1490</v>
      </c>
      <c r="H305" s="24" t="s">
        <v>1491</v>
      </c>
      <c r="I305" s="24" t="s">
        <v>1490</v>
      </c>
      <c r="J305" s="25" t="n">
        <v>134</v>
      </c>
      <c r="K305" s="26" t="n">
        <v>134</v>
      </c>
      <c r="L305" s="26" t="n">
        <v>0</v>
      </c>
      <c r="M305" s="27" t="s">
        <v>1492</v>
      </c>
      <c r="N305" s="28" t="n">
        <v>2021</v>
      </c>
    </row>
    <row r="306" customFormat="false" ht="23.1" hidden="false" customHeight="true" outlineLevel="0" collapsed="false">
      <c r="A306" s="20" t="s">
        <v>1493</v>
      </c>
      <c r="B306" s="21" t="str">
        <f aca="false">HYPERLINK(C306,"ROTA"&amp;"/"&amp;N306&amp;": "&amp;D306&amp;" - "&amp;G306)</f>
        <v>ROTA/2021: Porto Alegre - Passo Fundo</v>
      </c>
      <c r="C306" s="22" t="s">
        <v>1494</v>
      </c>
      <c r="D306" s="23" t="s">
        <v>16</v>
      </c>
      <c r="E306" s="24" t="s">
        <v>17</v>
      </c>
      <c r="F306" s="24" t="s">
        <v>18</v>
      </c>
      <c r="G306" s="25" t="s">
        <v>1495</v>
      </c>
      <c r="H306" s="24" t="s">
        <v>1496</v>
      </c>
      <c r="I306" s="24" t="s">
        <v>1497</v>
      </c>
      <c r="J306" s="25" t="n">
        <v>280</v>
      </c>
      <c r="K306" s="26" t="n">
        <v>280</v>
      </c>
      <c r="L306" s="26" t="n">
        <v>0</v>
      </c>
      <c r="M306" s="27" t="s">
        <v>751</v>
      </c>
      <c r="N306" s="28" t="n">
        <v>2021</v>
      </c>
    </row>
    <row r="307" customFormat="false" ht="23.1" hidden="false" customHeight="true" outlineLevel="0" collapsed="false">
      <c r="A307" s="20" t="s">
        <v>1498</v>
      </c>
      <c r="B307" s="21" t="str">
        <f aca="false">HYPERLINK(C307,"ROTA"&amp;"/"&amp;N307&amp;": "&amp;D307&amp;" - "&amp;G307)</f>
        <v>ROTA/2021: Porto Alegre - Paulo Bento</v>
      </c>
      <c r="C307" s="22" t="s">
        <v>1499</v>
      </c>
      <c r="D307" s="23" t="s">
        <v>16</v>
      </c>
      <c r="E307" s="24" t="s">
        <v>17</v>
      </c>
      <c r="F307" s="24" t="s">
        <v>18</v>
      </c>
      <c r="G307" s="25" t="s">
        <v>1500</v>
      </c>
      <c r="H307" s="24" t="s">
        <v>1501</v>
      </c>
      <c r="I307" s="24" t="s">
        <v>1500</v>
      </c>
      <c r="J307" s="25" t="n">
        <v>378</v>
      </c>
      <c r="K307" s="26" t="n">
        <v>378</v>
      </c>
      <c r="L307" s="26" t="n">
        <v>0</v>
      </c>
      <c r="M307" s="27" t="s">
        <v>370</v>
      </c>
      <c r="N307" s="28" t="n">
        <v>2021</v>
      </c>
    </row>
    <row r="308" customFormat="false" ht="23.1" hidden="false" customHeight="true" outlineLevel="0" collapsed="false">
      <c r="A308" s="20" t="s">
        <v>1502</v>
      </c>
      <c r="B308" s="21" t="str">
        <f aca="false">HYPERLINK(C308,"ROTA"&amp;"/"&amp;N308&amp;": "&amp;D308&amp;" - "&amp;G308)</f>
        <v>ROTA/2021: Porto Alegre - Paverama</v>
      </c>
      <c r="C308" s="22" t="s">
        <v>1503</v>
      </c>
      <c r="D308" s="23" t="s">
        <v>16</v>
      </c>
      <c r="E308" s="24" t="s">
        <v>17</v>
      </c>
      <c r="F308" s="24" t="s">
        <v>18</v>
      </c>
      <c r="G308" s="25" t="s">
        <v>1504</v>
      </c>
      <c r="H308" s="24" t="s">
        <v>1505</v>
      </c>
      <c r="I308" s="24" t="s">
        <v>1504</v>
      </c>
      <c r="J308" s="25" t="n">
        <v>88</v>
      </c>
      <c r="K308" s="26" t="n">
        <v>88</v>
      </c>
      <c r="L308" s="26" t="n">
        <v>0</v>
      </c>
      <c r="M308" s="27" t="s">
        <v>1506</v>
      </c>
      <c r="N308" s="28" t="n">
        <v>2021</v>
      </c>
    </row>
    <row r="309" customFormat="false" ht="23.1" hidden="false" customHeight="true" outlineLevel="0" collapsed="false">
      <c r="A309" s="20" t="s">
        <v>1507</v>
      </c>
      <c r="B309" s="21" t="str">
        <f aca="false">HYPERLINK(C309,"ROTA"&amp;"/"&amp;N309&amp;": "&amp;D309&amp;" - "&amp;G309)</f>
        <v>ROTA/2021: Porto Alegre - Pedras Altas</v>
      </c>
      <c r="C309" s="22" t="s">
        <v>1508</v>
      </c>
      <c r="D309" s="23" t="s">
        <v>16</v>
      </c>
      <c r="E309" s="24" t="s">
        <v>17</v>
      </c>
      <c r="F309" s="24" t="s">
        <v>18</v>
      </c>
      <c r="G309" s="25" t="s">
        <v>1509</v>
      </c>
      <c r="H309" s="24" t="s">
        <v>1510</v>
      </c>
      <c r="I309" s="24" t="s">
        <v>1509</v>
      </c>
      <c r="J309" s="25" t="n">
        <v>389</v>
      </c>
      <c r="K309" s="26" t="n">
        <v>362</v>
      </c>
      <c r="L309" s="29" t="n">
        <v>27</v>
      </c>
      <c r="M309" s="27" t="s">
        <v>1511</v>
      </c>
      <c r="N309" s="28" t="n">
        <v>2021</v>
      </c>
    </row>
    <row r="310" customFormat="false" ht="23.1" hidden="false" customHeight="true" outlineLevel="0" collapsed="false">
      <c r="A310" s="20" t="s">
        <v>1512</v>
      </c>
      <c r="B310" s="21" t="str">
        <f aca="false">HYPERLINK(C310,"ROTA"&amp;"/"&amp;N310&amp;": "&amp;D310&amp;" - "&amp;G310)</f>
        <v>ROTA/2021: Porto Alegre - Pedro Osório</v>
      </c>
      <c r="C310" s="22" t="s">
        <v>1513</v>
      </c>
      <c r="D310" s="23" t="s">
        <v>16</v>
      </c>
      <c r="E310" s="24" t="s">
        <v>17</v>
      </c>
      <c r="F310" s="24" t="s">
        <v>18</v>
      </c>
      <c r="G310" s="25" t="s">
        <v>1514</v>
      </c>
      <c r="H310" s="24" t="s">
        <v>1515</v>
      </c>
      <c r="I310" s="24" t="s">
        <v>1514</v>
      </c>
      <c r="J310" s="25" t="n">
        <v>299</v>
      </c>
      <c r="K310" s="26" t="n">
        <v>299</v>
      </c>
      <c r="L310" s="26" t="n">
        <v>0</v>
      </c>
      <c r="M310" s="27" t="s">
        <v>503</v>
      </c>
      <c r="N310" s="28" t="n">
        <v>2021</v>
      </c>
    </row>
    <row r="311" customFormat="false" ht="23.1" hidden="false" customHeight="true" outlineLevel="0" collapsed="false">
      <c r="A311" s="20" t="s">
        <v>1516</v>
      </c>
      <c r="B311" s="21" t="str">
        <f aca="false">HYPERLINK(C311,"ROTA"&amp;"/"&amp;N311&amp;": "&amp;D311&amp;" - "&amp;G311)</f>
        <v>ROTA/2021: Porto Alegre - Pejuçara</v>
      </c>
      <c r="C311" s="22" t="s">
        <v>1517</v>
      </c>
      <c r="D311" s="23" t="s">
        <v>16</v>
      </c>
      <c r="E311" s="24" t="s">
        <v>17</v>
      </c>
      <c r="F311" s="24" t="s">
        <v>18</v>
      </c>
      <c r="G311" s="25" t="s">
        <v>1518</v>
      </c>
      <c r="H311" s="24" t="s">
        <v>1519</v>
      </c>
      <c r="I311" s="24" t="s">
        <v>1518</v>
      </c>
      <c r="J311" s="25" t="n">
        <v>371</v>
      </c>
      <c r="K311" s="26" t="n">
        <v>371</v>
      </c>
      <c r="L311" s="26" t="n">
        <v>0</v>
      </c>
      <c r="M311" s="27" t="s">
        <v>1520</v>
      </c>
      <c r="N311" s="28" t="n">
        <v>2021</v>
      </c>
    </row>
    <row r="312" customFormat="false" ht="23.1" hidden="false" customHeight="true" outlineLevel="0" collapsed="false">
      <c r="A312" s="20" t="s">
        <v>1521</v>
      </c>
      <c r="B312" s="21" t="str">
        <f aca="false">HYPERLINK(C312,"ROTA"&amp;"/"&amp;N312&amp;": "&amp;D312&amp;" - "&amp;G312)</f>
        <v>ROTA/2021: Porto Alegre - Pelotas</v>
      </c>
      <c r="C312" s="22" t="s">
        <v>1522</v>
      </c>
      <c r="D312" s="23" t="s">
        <v>16</v>
      </c>
      <c r="E312" s="24" t="s">
        <v>17</v>
      </c>
      <c r="F312" s="24" t="s">
        <v>18</v>
      </c>
      <c r="G312" s="25" t="s">
        <v>1523</v>
      </c>
      <c r="H312" s="24" t="s">
        <v>1524</v>
      </c>
      <c r="I312" s="24" t="s">
        <v>1525</v>
      </c>
      <c r="J312" s="25" t="n">
        <v>253</v>
      </c>
      <c r="K312" s="26" t="n">
        <v>253</v>
      </c>
      <c r="L312" s="26" t="n">
        <v>0</v>
      </c>
      <c r="M312" s="27" t="s">
        <v>440</v>
      </c>
      <c r="N312" s="28" t="n">
        <v>2021</v>
      </c>
    </row>
    <row r="313" customFormat="false" ht="23.1" hidden="false" customHeight="true" outlineLevel="0" collapsed="false">
      <c r="A313" s="20" t="s">
        <v>1526</v>
      </c>
      <c r="B313" s="21" t="str">
        <f aca="false">HYPERLINK(C313,"ROTA"&amp;"/"&amp;N313&amp;": "&amp;D313&amp;" - "&amp;G313)</f>
        <v>ROTA/2021: Porto Alegre - Picada Café</v>
      </c>
      <c r="C313" s="22" t="s">
        <v>1527</v>
      </c>
      <c r="D313" s="23" t="s">
        <v>16</v>
      </c>
      <c r="E313" s="24" t="s">
        <v>17</v>
      </c>
      <c r="F313" s="24" t="s">
        <v>18</v>
      </c>
      <c r="G313" s="25" t="s">
        <v>1528</v>
      </c>
      <c r="H313" s="24" t="s">
        <v>1529</v>
      </c>
      <c r="I313" s="24" t="s">
        <v>1528</v>
      </c>
      <c r="J313" s="25" t="n">
        <v>81</v>
      </c>
      <c r="K313" s="26" t="n">
        <v>81</v>
      </c>
      <c r="L313" s="26" t="n">
        <v>0</v>
      </c>
      <c r="M313" s="27" t="s">
        <v>146</v>
      </c>
      <c r="N313" s="28" t="n">
        <v>2021</v>
      </c>
    </row>
    <row r="314" customFormat="false" ht="23.1" hidden="false" customHeight="true" outlineLevel="0" collapsed="false">
      <c r="A314" s="20" t="s">
        <v>1530</v>
      </c>
      <c r="B314" s="21" t="str">
        <f aca="false">HYPERLINK(C314,"ROTA"&amp;"/"&amp;N314&amp;": "&amp;D314&amp;" - "&amp;G314)</f>
        <v>ROTA/2021: Porto Alegre - Pinhal</v>
      </c>
      <c r="C314" s="22" t="s">
        <v>1531</v>
      </c>
      <c r="D314" s="23" t="s">
        <v>16</v>
      </c>
      <c r="E314" s="24" t="s">
        <v>17</v>
      </c>
      <c r="F314" s="24" t="s">
        <v>18</v>
      </c>
      <c r="G314" s="25" t="s">
        <v>1532</v>
      </c>
      <c r="H314" s="24" t="s">
        <v>1533</v>
      </c>
      <c r="I314" s="24" t="s">
        <v>1532</v>
      </c>
      <c r="J314" s="25" t="n">
        <v>406</v>
      </c>
      <c r="K314" s="26" t="n">
        <v>406</v>
      </c>
      <c r="L314" s="26" t="n">
        <v>0</v>
      </c>
      <c r="M314" s="27" t="s">
        <v>1534</v>
      </c>
      <c r="N314" s="28" t="n">
        <v>2021</v>
      </c>
    </row>
    <row r="315" customFormat="false" ht="23.1" hidden="false" customHeight="true" outlineLevel="0" collapsed="false">
      <c r="A315" s="20" t="s">
        <v>1535</v>
      </c>
      <c r="B315" s="21" t="str">
        <f aca="false">HYPERLINK(C315,"ROTA"&amp;"/"&amp;N315&amp;": "&amp;D315&amp;" - "&amp;G315)</f>
        <v>ROTA/2021: Porto Alegre - Pinhal da Serra</v>
      </c>
      <c r="C315" s="22" t="s">
        <v>1536</v>
      </c>
      <c r="D315" s="23" t="s">
        <v>16</v>
      </c>
      <c r="E315" s="24" t="s">
        <v>17</v>
      </c>
      <c r="F315" s="24" t="s">
        <v>18</v>
      </c>
      <c r="G315" s="25" t="s">
        <v>1537</v>
      </c>
      <c r="H315" s="24" t="s">
        <v>1538</v>
      </c>
      <c r="I315" s="24" t="s">
        <v>1537</v>
      </c>
      <c r="J315" s="25" t="n">
        <v>319</v>
      </c>
      <c r="K315" s="26" t="n">
        <v>297</v>
      </c>
      <c r="L315" s="29" t="n">
        <v>22</v>
      </c>
      <c r="M315" s="27" t="s">
        <v>1539</v>
      </c>
      <c r="N315" s="28" t="n">
        <v>2021</v>
      </c>
    </row>
    <row r="316" customFormat="false" ht="23.1" hidden="false" customHeight="true" outlineLevel="0" collapsed="false">
      <c r="A316" s="20" t="s">
        <v>1540</v>
      </c>
      <c r="B316" s="21" t="str">
        <f aca="false">HYPERLINK(C316,"ROTA"&amp;"/"&amp;N316&amp;": "&amp;D316&amp;" - "&amp;G316)</f>
        <v>ROTA/2021: Porto Alegre - Pinhal Grande</v>
      </c>
      <c r="C316" s="22" t="s">
        <v>1541</v>
      </c>
      <c r="D316" s="23" t="s">
        <v>16</v>
      </c>
      <c r="E316" s="24" t="s">
        <v>17</v>
      </c>
      <c r="F316" s="24" t="s">
        <v>18</v>
      </c>
      <c r="G316" s="25" t="s">
        <v>1542</v>
      </c>
      <c r="H316" s="24" t="s">
        <v>1543</v>
      </c>
      <c r="I316" s="24" t="s">
        <v>1542</v>
      </c>
      <c r="J316" s="25" t="n">
        <v>305</v>
      </c>
      <c r="K316" s="26" t="n">
        <v>301</v>
      </c>
      <c r="L316" s="29" t="n">
        <v>4</v>
      </c>
      <c r="M316" s="27" t="s">
        <v>1544</v>
      </c>
      <c r="N316" s="28" t="n">
        <v>2021</v>
      </c>
    </row>
    <row r="317" customFormat="false" ht="23.1" hidden="false" customHeight="true" outlineLevel="0" collapsed="false">
      <c r="A317" s="20" t="s">
        <v>1545</v>
      </c>
      <c r="B317" s="21" t="str">
        <f aca="false">HYPERLINK(C317,"ROTA"&amp;"/"&amp;N317&amp;": "&amp;D317&amp;" - "&amp;G317)</f>
        <v>ROTA/2021: Porto Alegre - Pinheirinho do Vale</v>
      </c>
      <c r="C317" s="22" t="s">
        <v>1546</v>
      </c>
      <c r="D317" s="23" t="s">
        <v>16</v>
      </c>
      <c r="E317" s="24" t="s">
        <v>17</v>
      </c>
      <c r="F317" s="24" t="s">
        <v>18</v>
      </c>
      <c r="G317" s="25" t="s">
        <v>1547</v>
      </c>
      <c r="H317" s="24" t="s">
        <v>1548</v>
      </c>
      <c r="I317" s="24" t="s">
        <v>1547</v>
      </c>
      <c r="J317" s="25" t="n">
        <v>449</v>
      </c>
      <c r="K317" s="26" t="n">
        <v>433</v>
      </c>
      <c r="L317" s="29" t="n">
        <v>16</v>
      </c>
      <c r="M317" s="27" t="s">
        <v>1549</v>
      </c>
      <c r="N317" s="28" t="n">
        <v>2021</v>
      </c>
    </row>
    <row r="318" customFormat="false" ht="23.1" hidden="false" customHeight="true" outlineLevel="0" collapsed="false">
      <c r="A318" s="20" t="s">
        <v>1550</v>
      </c>
      <c r="B318" s="21" t="str">
        <f aca="false">HYPERLINK(C318,"ROTA"&amp;"/"&amp;N318&amp;": "&amp;D318&amp;" - "&amp;G318)</f>
        <v>ROTA/2021: Porto Alegre - Pinheiro Machado</v>
      </c>
      <c r="C318" s="22" t="s">
        <v>1551</v>
      </c>
      <c r="D318" s="23" t="s">
        <v>16</v>
      </c>
      <c r="E318" s="24" t="s">
        <v>17</v>
      </c>
      <c r="F318" s="24" t="s">
        <v>18</v>
      </c>
      <c r="G318" s="25" t="s">
        <v>1552</v>
      </c>
      <c r="H318" s="24" t="s">
        <v>1553</v>
      </c>
      <c r="I318" s="24" t="s">
        <v>1552</v>
      </c>
      <c r="J318" s="25" t="n">
        <v>349</v>
      </c>
      <c r="K318" s="26" t="n">
        <v>349</v>
      </c>
      <c r="L318" s="26" t="n">
        <v>0</v>
      </c>
      <c r="M318" s="27" t="s">
        <v>440</v>
      </c>
      <c r="N318" s="28" t="n">
        <v>2021</v>
      </c>
    </row>
    <row r="319" customFormat="false" ht="23.1" hidden="false" customHeight="true" outlineLevel="0" collapsed="false">
      <c r="A319" s="20" t="s">
        <v>1554</v>
      </c>
      <c r="B319" s="21" t="str">
        <f aca="false">HYPERLINK(C319,"ROTA"&amp;"/"&amp;N319&amp;": "&amp;D319&amp;" - "&amp;G319)</f>
        <v>ROTA/2021: Porto Alegre - Pinto Bandeira</v>
      </c>
      <c r="C319" s="22" t="s">
        <v>1555</v>
      </c>
      <c r="D319" s="23" t="s">
        <v>16</v>
      </c>
      <c r="E319" s="24" t="s">
        <v>17</v>
      </c>
      <c r="F319" s="24" t="s">
        <v>18</v>
      </c>
      <c r="G319" s="25" t="s">
        <v>1556</v>
      </c>
      <c r="H319" s="24" t="s">
        <v>1557</v>
      </c>
      <c r="I319" s="24" t="s">
        <v>1558</v>
      </c>
      <c r="J319" s="25" t="n">
        <v>133</v>
      </c>
      <c r="K319" s="26" t="n">
        <v>133</v>
      </c>
      <c r="L319" s="26" t="n">
        <v>0</v>
      </c>
      <c r="M319" s="27" t="s">
        <v>1559</v>
      </c>
      <c r="N319" s="28" t="n">
        <v>2021</v>
      </c>
    </row>
    <row r="320" customFormat="false" ht="23.1" hidden="false" customHeight="true" outlineLevel="0" collapsed="false">
      <c r="A320" s="20" t="s">
        <v>1560</v>
      </c>
      <c r="B320" s="21" t="str">
        <f aca="false">HYPERLINK(C320,"ROTA"&amp;"/"&amp;N320&amp;": "&amp;D320&amp;" - "&amp;G320)</f>
        <v>ROTA/2021: Porto Alegre - Pirapó</v>
      </c>
      <c r="C320" s="22" t="s">
        <v>1561</v>
      </c>
      <c r="D320" s="23" t="s">
        <v>16</v>
      </c>
      <c r="E320" s="24" t="s">
        <v>17</v>
      </c>
      <c r="F320" s="24" t="s">
        <v>18</v>
      </c>
      <c r="G320" s="25" t="s">
        <v>1562</v>
      </c>
      <c r="H320" s="24" t="s">
        <v>1563</v>
      </c>
      <c r="I320" s="24" t="s">
        <v>1562</v>
      </c>
      <c r="J320" s="25" t="n">
        <v>550</v>
      </c>
      <c r="K320" s="26" t="n">
        <v>527</v>
      </c>
      <c r="L320" s="29" t="n">
        <v>23</v>
      </c>
      <c r="M320" s="27" t="s">
        <v>1564</v>
      </c>
      <c r="N320" s="28" t="n">
        <v>2021</v>
      </c>
    </row>
    <row r="321" customFormat="false" ht="23.1" hidden="false" customHeight="true" outlineLevel="0" collapsed="false">
      <c r="A321" s="20" t="s">
        <v>1565</v>
      </c>
      <c r="B321" s="21" t="str">
        <f aca="false">HYPERLINK(C321,"ROTA"&amp;"/"&amp;N321&amp;": "&amp;D321&amp;" - "&amp;G321)</f>
        <v>ROTA/2021: Porto Alegre - Piratini</v>
      </c>
      <c r="C321" s="22" t="s">
        <v>1566</v>
      </c>
      <c r="D321" s="23" t="s">
        <v>16</v>
      </c>
      <c r="E321" s="24" t="s">
        <v>17</v>
      </c>
      <c r="F321" s="24" t="s">
        <v>18</v>
      </c>
      <c r="G321" s="25" t="s">
        <v>1567</v>
      </c>
      <c r="H321" s="24" t="s">
        <v>1568</v>
      </c>
      <c r="I321" s="24" t="s">
        <v>1567</v>
      </c>
      <c r="J321" s="25" t="n">
        <v>340</v>
      </c>
      <c r="K321" s="26" t="n">
        <v>340</v>
      </c>
      <c r="L321" s="26" t="n">
        <v>0</v>
      </c>
      <c r="M321" s="27" t="s">
        <v>1569</v>
      </c>
      <c r="N321" s="28" t="n">
        <v>2021</v>
      </c>
    </row>
    <row r="322" customFormat="false" ht="23.1" hidden="false" customHeight="true" outlineLevel="0" collapsed="false">
      <c r="A322" s="20" t="s">
        <v>1570</v>
      </c>
      <c r="B322" s="21" t="str">
        <f aca="false">HYPERLINK(C322,"ROTA"&amp;"/"&amp;N322&amp;": "&amp;D322&amp;" - "&amp;G322)</f>
        <v>ROTA/2021: Porto Alegre - Planalto</v>
      </c>
      <c r="C322" s="22" t="s">
        <v>1571</v>
      </c>
      <c r="D322" s="23" t="s">
        <v>16</v>
      </c>
      <c r="E322" s="24" t="s">
        <v>17</v>
      </c>
      <c r="F322" s="24" t="s">
        <v>18</v>
      </c>
      <c r="G322" s="25" t="s">
        <v>1572</v>
      </c>
      <c r="H322" s="24" t="s">
        <v>1573</v>
      </c>
      <c r="I322" s="24" t="s">
        <v>1572</v>
      </c>
      <c r="J322" s="25" t="n">
        <v>416</v>
      </c>
      <c r="K322" s="26" t="n">
        <v>416</v>
      </c>
      <c r="L322" s="26" t="n">
        <v>0</v>
      </c>
      <c r="M322" s="27" t="s">
        <v>910</v>
      </c>
      <c r="N322" s="28" t="n">
        <v>2021</v>
      </c>
    </row>
    <row r="323" customFormat="false" ht="23.1" hidden="false" customHeight="true" outlineLevel="0" collapsed="false">
      <c r="A323" s="20" t="s">
        <v>1574</v>
      </c>
      <c r="B323" s="21" t="str">
        <f aca="false">HYPERLINK(C323,"ROTA"&amp;"/"&amp;N323&amp;": "&amp;D323&amp;" - "&amp;G323)</f>
        <v>ROTA/2021: Porto Alegre - Poço das Antas</v>
      </c>
      <c r="C323" s="22" t="s">
        <v>1575</v>
      </c>
      <c r="D323" s="23" t="s">
        <v>16</v>
      </c>
      <c r="E323" s="24" t="s">
        <v>17</v>
      </c>
      <c r="F323" s="24" t="s">
        <v>18</v>
      </c>
      <c r="G323" s="25" t="s">
        <v>1576</v>
      </c>
      <c r="H323" s="24" t="s">
        <v>1577</v>
      </c>
      <c r="I323" s="24" t="s">
        <v>1576</v>
      </c>
      <c r="J323" s="25" t="n">
        <v>117</v>
      </c>
      <c r="K323" s="26" t="n">
        <v>117</v>
      </c>
      <c r="L323" s="26" t="n">
        <v>0</v>
      </c>
      <c r="M323" s="27" t="s">
        <v>1578</v>
      </c>
      <c r="N323" s="28" t="n">
        <v>2021</v>
      </c>
    </row>
    <row r="324" customFormat="false" ht="23.1" hidden="false" customHeight="true" outlineLevel="0" collapsed="false">
      <c r="A324" s="20" t="s">
        <v>1579</v>
      </c>
      <c r="B324" s="21" t="str">
        <f aca="false">HYPERLINK(C324,"ROTA"&amp;"/"&amp;N324&amp;": "&amp;D324&amp;" - "&amp;G324)</f>
        <v>ROTA/2021: Porto Alegre - Pontão</v>
      </c>
      <c r="C324" s="22" t="s">
        <v>1580</v>
      </c>
      <c r="D324" s="23" t="s">
        <v>16</v>
      </c>
      <c r="E324" s="24" t="s">
        <v>17</v>
      </c>
      <c r="F324" s="24" t="s">
        <v>18</v>
      </c>
      <c r="G324" s="25" t="s">
        <v>1581</v>
      </c>
      <c r="H324" s="24" t="s">
        <v>1582</v>
      </c>
      <c r="I324" s="24" t="s">
        <v>1581</v>
      </c>
      <c r="J324" s="25" t="n">
        <v>317</v>
      </c>
      <c r="K324" s="26" t="n">
        <v>317</v>
      </c>
      <c r="L324" s="26" t="n">
        <v>0</v>
      </c>
      <c r="M324" s="27" t="s">
        <v>1583</v>
      </c>
      <c r="N324" s="28" t="n">
        <v>2021</v>
      </c>
    </row>
    <row r="325" customFormat="false" ht="23.1" hidden="false" customHeight="true" outlineLevel="0" collapsed="false">
      <c r="A325" s="20" t="s">
        <v>1584</v>
      </c>
      <c r="B325" s="21" t="str">
        <f aca="false">HYPERLINK(C325,"ROTA"&amp;"/"&amp;N325&amp;": "&amp;D325&amp;" - "&amp;G325)</f>
        <v>ROTA/2021: Porto Alegre - Ponte Preta</v>
      </c>
      <c r="C325" s="22" t="s">
        <v>1585</v>
      </c>
      <c r="D325" s="23" t="s">
        <v>16</v>
      </c>
      <c r="E325" s="24" t="s">
        <v>17</v>
      </c>
      <c r="F325" s="24" t="s">
        <v>18</v>
      </c>
      <c r="G325" s="25" t="s">
        <v>1586</v>
      </c>
      <c r="H325" s="24" t="s">
        <v>1587</v>
      </c>
      <c r="I325" s="24" t="s">
        <v>1586</v>
      </c>
      <c r="J325" s="25" t="n">
        <v>389</v>
      </c>
      <c r="K325" s="26" t="n">
        <v>385</v>
      </c>
      <c r="L325" s="29" t="n">
        <v>4</v>
      </c>
      <c r="M325" s="27" t="s">
        <v>1588</v>
      </c>
      <c r="N325" s="28" t="n">
        <v>2021</v>
      </c>
    </row>
    <row r="326" customFormat="false" ht="23.1" hidden="false" customHeight="true" outlineLevel="0" collapsed="false">
      <c r="A326" s="20" t="s">
        <v>1589</v>
      </c>
      <c r="B326" s="21" t="str">
        <f aca="false">HYPERLINK(C326,"ROTA"&amp;"/"&amp;N326&amp;": "&amp;D326&amp;" - "&amp;G326)</f>
        <v>ROTA/2021: Porto Alegre - Portão</v>
      </c>
      <c r="C326" s="22" t="s">
        <v>1590</v>
      </c>
      <c r="D326" s="23" t="s">
        <v>16</v>
      </c>
      <c r="E326" s="24" t="s">
        <v>17</v>
      </c>
      <c r="F326" s="24" t="s">
        <v>18</v>
      </c>
      <c r="G326" s="25" t="s">
        <v>1591</v>
      </c>
      <c r="H326" s="24" t="s">
        <v>1592</v>
      </c>
      <c r="I326" s="24" t="s">
        <v>1591</v>
      </c>
      <c r="J326" s="25" t="n">
        <v>41</v>
      </c>
      <c r="K326" s="26" t="n">
        <v>41</v>
      </c>
      <c r="L326" s="26" t="n">
        <v>0</v>
      </c>
      <c r="M326" s="27" t="s">
        <v>445</v>
      </c>
      <c r="N326" s="28" t="n">
        <v>2021</v>
      </c>
    </row>
    <row r="327" customFormat="false" ht="23.1" hidden="false" customHeight="true" outlineLevel="0" collapsed="false">
      <c r="A327" s="20" t="s">
        <v>1593</v>
      </c>
      <c r="B327" s="21" t="str">
        <f aca="false">HYPERLINK(C327,"ROTA"&amp;"/"&amp;N327&amp;": "&amp;D327&amp;" - "&amp;G327)</f>
        <v>ROTA/2021: Porto Alegre - Porto Lucena</v>
      </c>
      <c r="C327" s="22" t="s">
        <v>1594</v>
      </c>
      <c r="D327" s="23" t="s">
        <v>16</v>
      </c>
      <c r="E327" s="24" t="s">
        <v>17</v>
      </c>
      <c r="F327" s="24" t="s">
        <v>18</v>
      </c>
      <c r="G327" s="25" t="s">
        <v>1595</v>
      </c>
      <c r="H327" s="24" t="s">
        <v>1596</v>
      </c>
      <c r="I327" s="24" t="s">
        <v>1595</v>
      </c>
      <c r="J327" s="25" t="n">
        <v>546</v>
      </c>
      <c r="K327" s="26" t="n">
        <v>546</v>
      </c>
      <c r="L327" s="26" t="n">
        <v>0</v>
      </c>
      <c r="M327" s="27" t="s">
        <v>1597</v>
      </c>
      <c r="N327" s="28" t="n">
        <v>2021</v>
      </c>
    </row>
    <row r="328" customFormat="false" ht="23.1" hidden="false" customHeight="true" outlineLevel="0" collapsed="false">
      <c r="A328" s="20" t="s">
        <v>1598</v>
      </c>
      <c r="B328" s="21" t="str">
        <f aca="false">HYPERLINK(C328,"ROTA"&amp;"/"&amp;N328&amp;": "&amp;D328&amp;" - "&amp;G328)</f>
        <v>ROTA/2021: Porto Alegre - Porto Mauá</v>
      </c>
      <c r="C328" s="22" t="s">
        <v>1599</v>
      </c>
      <c r="D328" s="23" t="s">
        <v>16</v>
      </c>
      <c r="E328" s="24" t="s">
        <v>17</v>
      </c>
      <c r="F328" s="24" t="s">
        <v>18</v>
      </c>
      <c r="G328" s="25" t="s">
        <v>1600</v>
      </c>
      <c r="H328" s="24" t="s">
        <v>1601</v>
      </c>
      <c r="I328" s="24" t="s">
        <v>1600</v>
      </c>
      <c r="J328" s="25" t="n">
        <v>526</v>
      </c>
      <c r="K328" s="26" t="n">
        <v>526</v>
      </c>
      <c r="L328" s="26" t="n">
        <v>0</v>
      </c>
      <c r="M328" s="27" t="s">
        <v>1602</v>
      </c>
      <c r="N328" s="28" t="n">
        <v>2021</v>
      </c>
    </row>
    <row r="329" customFormat="false" ht="23.1" hidden="false" customHeight="true" outlineLevel="0" collapsed="false">
      <c r="A329" s="20" t="s">
        <v>1603</v>
      </c>
      <c r="B329" s="21" t="str">
        <f aca="false">HYPERLINK(C329,"ROTA"&amp;"/"&amp;N329&amp;": "&amp;D329&amp;" - "&amp;G329)</f>
        <v>ROTA/2021: Porto Alegre - Porto Vera Cruz</v>
      </c>
      <c r="C329" s="22" t="s">
        <v>1604</v>
      </c>
      <c r="D329" s="23" t="s">
        <v>16</v>
      </c>
      <c r="E329" s="24" t="s">
        <v>17</v>
      </c>
      <c r="F329" s="24" t="s">
        <v>18</v>
      </c>
      <c r="G329" s="25" t="s">
        <v>1605</v>
      </c>
      <c r="H329" s="24" t="s">
        <v>1606</v>
      </c>
      <c r="I329" s="24" t="s">
        <v>1605</v>
      </c>
      <c r="J329" s="25" t="n">
        <v>534</v>
      </c>
      <c r="K329" s="26" t="n">
        <v>534</v>
      </c>
      <c r="L329" s="26" t="n">
        <v>0</v>
      </c>
      <c r="M329" s="27" t="s">
        <v>1607</v>
      </c>
      <c r="N329" s="28" t="n">
        <v>2021</v>
      </c>
    </row>
    <row r="330" customFormat="false" ht="23.1" hidden="false" customHeight="true" outlineLevel="0" collapsed="false">
      <c r="A330" s="20" t="s">
        <v>1608</v>
      </c>
      <c r="B330" s="21" t="str">
        <f aca="false">HYPERLINK(C330,"ROTA"&amp;"/"&amp;N330&amp;": "&amp;D330&amp;" - "&amp;G330)</f>
        <v>ROTA/2021: Porto Alegre - Porto Xavier</v>
      </c>
      <c r="C330" s="22" t="s">
        <v>1609</v>
      </c>
      <c r="D330" s="23" t="s">
        <v>16</v>
      </c>
      <c r="E330" s="24" t="s">
        <v>17</v>
      </c>
      <c r="F330" s="24" t="s">
        <v>18</v>
      </c>
      <c r="G330" s="25" t="s">
        <v>1610</v>
      </c>
      <c r="H330" s="24" t="s">
        <v>1611</v>
      </c>
      <c r="I330" s="24" t="s">
        <v>1610</v>
      </c>
      <c r="J330" s="25" t="n">
        <v>547</v>
      </c>
      <c r="K330" s="26" t="n">
        <v>547</v>
      </c>
      <c r="L330" s="26" t="n">
        <v>0</v>
      </c>
      <c r="M330" s="27" t="s">
        <v>1612</v>
      </c>
      <c r="N330" s="28" t="n">
        <v>2021</v>
      </c>
    </row>
    <row r="331" customFormat="false" ht="23.1" hidden="false" customHeight="true" outlineLevel="0" collapsed="false">
      <c r="A331" s="20" t="s">
        <v>1613</v>
      </c>
      <c r="B331" s="21" t="str">
        <f aca="false">HYPERLINK(C331,"ROTA"&amp;"/"&amp;N331&amp;": "&amp;D331&amp;" - "&amp;G331)</f>
        <v>ROTA/2021: Porto Alegre - Pouso Novo</v>
      </c>
      <c r="C331" s="22" t="s">
        <v>1614</v>
      </c>
      <c r="D331" s="23" t="s">
        <v>16</v>
      </c>
      <c r="E331" s="24" t="s">
        <v>17</v>
      </c>
      <c r="F331" s="24" t="s">
        <v>18</v>
      </c>
      <c r="G331" s="25" t="s">
        <v>1615</v>
      </c>
      <c r="H331" s="24" t="s">
        <v>1616</v>
      </c>
      <c r="I331" s="24" t="s">
        <v>1615</v>
      </c>
      <c r="J331" s="25" t="n">
        <v>153</v>
      </c>
      <c r="K331" s="26" t="n">
        <v>153</v>
      </c>
      <c r="L331" s="26" t="n">
        <v>0</v>
      </c>
      <c r="M331" s="27" t="s">
        <v>592</v>
      </c>
      <c r="N331" s="28" t="n">
        <v>2021</v>
      </c>
    </row>
    <row r="332" customFormat="false" ht="23.1" hidden="false" customHeight="true" outlineLevel="0" collapsed="false">
      <c r="A332" s="20" t="s">
        <v>1617</v>
      </c>
      <c r="B332" s="21" t="str">
        <f aca="false">HYPERLINK(C332,"ROTA"&amp;"/"&amp;N332&amp;": "&amp;D332&amp;" - "&amp;G332)</f>
        <v>ROTA/2021: Porto Alegre - Presidente Lucena</v>
      </c>
      <c r="C332" s="22" t="s">
        <v>1618</v>
      </c>
      <c r="D332" s="23" t="s">
        <v>16</v>
      </c>
      <c r="E332" s="24" t="s">
        <v>17</v>
      </c>
      <c r="F332" s="24" t="s">
        <v>18</v>
      </c>
      <c r="G332" s="25" t="s">
        <v>1619</v>
      </c>
      <c r="H332" s="24" t="s">
        <v>1620</v>
      </c>
      <c r="I332" s="24" t="s">
        <v>1619</v>
      </c>
      <c r="J332" s="25" t="n">
        <v>61</v>
      </c>
      <c r="K332" s="26" t="n">
        <v>61</v>
      </c>
      <c r="L332" s="26" t="n">
        <v>0</v>
      </c>
      <c r="M332" s="27" t="s">
        <v>1621</v>
      </c>
      <c r="N332" s="28" t="n">
        <v>2021</v>
      </c>
    </row>
    <row r="333" customFormat="false" ht="23.1" hidden="false" customHeight="true" outlineLevel="0" collapsed="false">
      <c r="A333" s="20" t="s">
        <v>1622</v>
      </c>
      <c r="B333" s="21" t="str">
        <f aca="false">HYPERLINK(C333,"ROTA"&amp;"/"&amp;N333&amp;": "&amp;D333&amp;" - "&amp;G333)</f>
        <v>ROTA/2021: Porto Alegre - Progresso</v>
      </c>
      <c r="C333" s="22" t="s">
        <v>1623</v>
      </c>
      <c r="D333" s="23" t="s">
        <v>16</v>
      </c>
      <c r="E333" s="24" t="s">
        <v>17</v>
      </c>
      <c r="F333" s="24" t="s">
        <v>18</v>
      </c>
      <c r="G333" s="25" t="s">
        <v>1624</v>
      </c>
      <c r="H333" s="24" t="s">
        <v>1625</v>
      </c>
      <c r="I333" s="24" t="s">
        <v>1624</v>
      </c>
      <c r="J333" s="25" t="n">
        <v>162</v>
      </c>
      <c r="K333" s="26" t="n">
        <v>162</v>
      </c>
      <c r="L333" s="26" t="n">
        <v>0</v>
      </c>
      <c r="M333" s="27" t="s">
        <v>1626</v>
      </c>
      <c r="N333" s="28" t="n">
        <v>2021</v>
      </c>
    </row>
    <row r="334" customFormat="false" ht="23.1" hidden="false" customHeight="true" outlineLevel="0" collapsed="false">
      <c r="A334" s="20" t="s">
        <v>1627</v>
      </c>
      <c r="B334" s="21" t="str">
        <f aca="false">HYPERLINK(C334,"ROTA"&amp;"/"&amp;N334&amp;": "&amp;D334&amp;" - "&amp;G334)</f>
        <v>ROTA/2021: Porto Alegre - Protásio Alves</v>
      </c>
      <c r="C334" s="22" t="s">
        <v>1628</v>
      </c>
      <c r="D334" s="23" t="s">
        <v>16</v>
      </c>
      <c r="E334" s="24" t="s">
        <v>17</v>
      </c>
      <c r="F334" s="24" t="s">
        <v>18</v>
      </c>
      <c r="G334" s="25" t="s">
        <v>1629</v>
      </c>
      <c r="H334" s="24" t="s">
        <v>1630</v>
      </c>
      <c r="I334" s="24" t="s">
        <v>1629</v>
      </c>
      <c r="J334" s="25" t="n">
        <v>194</v>
      </c>
      <c r="K334" s="26" t="n">
        <v>194</v>
      </c>
      <c r="L334" s="26" t="n">
        <v>0</v>
      </c>
      <c r="M334" s="27" t="s">
        <v>1631</v>
      </c>
      <c r="N334" s="28" t="n">
        <v>2021</v>
      </c>
    </row>
    <row r="335" customFormat="false" ht="23.1" hidden="false" customHeight="true" outlineLevel="0" collapsed="false">
      <c r="A335" s="20" t="s">
        <v>1632</v>
      </c>
      <c r="B335" s="21" t="str">
        <f aca="false">HYPERLINK(C335,"ROTA"&amp;"/"&amp;N335&amp;": "&amp;D335&amp;" - "&amp;G335)</f>
        <v>ROTA/2021: Porto Alegre - Putinga</v>
      </c>
      <c r="C335" s="22" t="s">
        <v>1633</v>
      </c>
      <c r="D335" s="23" t="s">
        <v>16</v>
      </c>
      <c r="E335" s="24" t="s">
        <v>17</v>
      </c>
      <c r="F335" s="24" t="s">
        <v>18</v>
      </c>
      <c r="G335" s="25" t="s">
        <v>1634</v>
      </c>
      <c r="H335" s="24" t="s">
        <v>1635</v>
      </c>
      <c r="I335" s="24" t="s">
        <v>1634</v>
      </c>
      <c r="J335" s="25" t="n">
        <v>198</v>
      </c>
      <c r="K335" s="26" t="n">
        <v>198</v>
      </c>
      <c r="L335" s="26" t="n">
        <v>0</v>
      </c>
      <c r="M335" s="27" t="s">
        <v>1636</v>
      </c>
      <c r="N335" s="28" t="n">
        <v>2021</v>
      </c>
    </row>
    <row r="336" customFormat="false" ht="23.1" hidden="false" customHeight="true" outlineLevel="0" collapsed="false">
      <c r="A336" s="20" t="s">
        <v>1637</v>
      </c>
      <c r="B336" s="21" t="str">
        <f aca="false">HYPERLINK(C336,"ROTA"&amp;"/"&amp;N336&amp;": "&amp;D336&amp;" - "&amp;G336)</f>
        <v>ROTA/2021: Porto Alegre - Quaraí</v>
      </c>
      <c r="C336" s="22" t="s">
        <v>1638</v>
      </c>
      <c r="D336" s="23" t="s">
        <v>16</v>
      </c>
      <c r="E336" s="24" t="s">
        <v>17</v>
      </c>
      <c r="F336" s="24" t="s">
        <v>18</v>
      </c>
      <c r="G336" s="25" t="s">
        <v>1639</v>
      </c>
      <c r="H336" s="24" t="s">
        <v>1640</v>
      </c>
      <c r="I336" s="24" t="s">
        <v>1641</v>
      </c>
      <c r="J336" s="25" t="n">
        <v>592</v>
      </c>
      <c r="K336" s="26" t="n">
        <v>592</v>
      </c>
      <c r="L336" s="26" t="n">
        <v>0</v>
      </c>
      <c r="M336" s="27" t="s">
        <v>1642</v>
      </c>
      <c r="N336" s="28" t="n">
        <v>2021</v>
      </c>
    </row>
    <row r="337" customFormat="false" ht="23.1" hidden="false" customHeight="true" outlineLevel="0" collapsed="false">
      <c r="A337" s="20" t="s">
        <v>1643</v>
      </c>
      <c r="B337" s="21" t="str">
        <f aca="false">HYPERLINK(C337,"ROTA"&amp;"/"&amp;N337&amp;": "&amp;D337&amp;" - "&amp;G337)</f>
        <v>ROTA/2021: Porto Alegre - Quatro Irmãos</v>
      </c>
      <c r="C337" s="22" t="s">
        <v>1644</v>
      </c>
      <c r="D337" s="23" t="s">
        <v>16</v>
      </c>
      <c r="E337" s="24" t="s">
        <v>17</v>
      </c>
      <c r="F337" s="24" t="s">
        <v>18</v>
      </c>
      <c r="G337" s="25" t="s">
        <v>1645</v>
      </c>
      <c r="H337" s="24" t="s">
        <v>1646</v>
      </c>
      <c r="I337" s="24" t="s">
        <v>1645</v>
      </c>
      <c r="J337" s="25" t="n">
        <v>359</v>
      </c>
      <c r="K337" s="26" t="n">
        <v>343</v>
      </c>
      <c r="L337" s="29" t="n">
        <v>16</v>
      </c>
      <c r="M337" s="27" t="s">
        <v>1647</v>
      </c>
      <c r="N337" s="28" t="n">
        <v>2021</v>
      </c>
    </row>
    <row r="338" customFormat="false" ht="23.1" hidden="false" customHeight="true" outlineLevel="0" collapsed="false">
      <c r="A338" s="20" t="s">
        <v>1648</v>
      </c>
      <c r="B338" s="21" t="str">
        <f aca="false">HYPERLINK(C338,"ROTA"&amp;"/"&amp;N338&amp;": "&amp;D338&amp;" - "&amp;G338)</f>
        <v>ROTA/2021: Porto Alegre - Quevedos</v>
      </c>
      <c r="C338" s="22" t="s">
        <v>1649</v>
      </c>
      <c r="D338" s="23" t="s">
        <v>16</v>
      </c>
      <c r="E338" s="24" t="s">
        <v>17</v>
      </c>
      <c r="F338" s="24" t="s">
        <v>18</v>
      </c>
      <c r="G338" s="25" t="s">
        <v>1650</v>
      </c>
      <c r="H338" s="24" t="s">
        <v>1651</v>
      </c>
      <c r="I338" s="24" t="s">
        <v>1650</v>
      </c>
      <c r="J338" s="25" t="n">
        <v>375</v>
      </c>
      <c r="K338" s="26" t="n">
        <v>347</v>
      </c>
      <c r="L338" s="29" t="n">
        <v>28</v>
      </c>
      <c r="M338" s="27" t="s">
        <v>1652</v>
      </c>
      <c r="N338" s="28" t="n">
        <v>2021</v>
      </c>
    </row>
    <row r="339" customFormat="false" ht="23.1" hidden="false" customHeight="true" outlineLevel="0" collapsed="false">
      <c r="A339" s="20" t="s">
        <v>1653</v>
      </c>
      <c r="B339" s="21" t="str">
        <f aca="false">HYPERLINK(C339,"ROTA"&amp;"/"&amp;N339&amp;": "&amp;D339&amp;" - "&amp;G339)</f>
        <v>ROTA/2021: Porto Alegre - Quinze de Novembro</v>
      </c>
      <c r="C339" s="22" t="s">
        <v>1654</v>
      </c>
      <c r="D339" s="23" t="s">
        <v>16</v>
      </c>
      <c r="E339" s="24" t="s">
        <v>17</v>
      </c>
      <c r="F339" s="24" t="s">
        <v>18</v>
      </c>
      <c r="G339" s="25" t="s">
        <v>1655</v>
      </c>
      <c r="H339" s="24" t="s">
        <v>1656</v>
      </c>
      <c r="I339" s="24" t="s">
        <v>1655</v>
      </c>
      <c r="J339" s="25" t="n">
        <v>297</v>
      </c>
      <c r="K339" s="26" t="n">
        <v>297</v>
      </c>
      <c r="L339" s="26" t="n">
        <v>0</v>
      </c>
      <c r="M339" s="27" t="s">
        <v>1657</v>
      </c>
      <c r="N339" s="28" t="n">
        <v>2021</v>
      </c>
    </row>
    <row r="340" customFormat="false" ht="23.1" hidden="false" customHeight="true" outlineLevel="0" collapsed="false">
      <c r="A340" s="20" t="s">
        <v>1658</v>
      </c>
      <c r="B340" s="21" t="str">
        <f aca="false">HYPERLINK(C340,"ROTA"&amp;"/"&amp;N340&amp;": "&amp;D340&amp;" - "&amp;G340)</f>
        <v>ROTA/2021: Porto Alegre - Redentora</v>
      </c>
      <c r="C340" s="22" t="s">
        <v>1659</v>
      </c>
      <c r="D340" s="23" t="s">
        <v>16</v>
      </c>
      <c r="E340" s="24" t="s">
        <v>17</v>
      </c>
      <c r="F340" s="24" t="s">
        <v>18</v>
      </c>
      <c r="G340" s="25" t="s">
        <v>1660</v>
      </c>
      <c r="H340" s="24" t="s">
        <v>1661</v>
      </c>
      <c r="I340" s="24" t="s">
        <v>1660</v>
      </c>
      <c r="J340" s="25" t="n">
        <v>433</v>
      </c>
      <c r="K340" s="26" t="n">
        <v>433</v>
      </c>
      <c r="L340" s="26" t="n">
        <v>0</v>
      </c>
      <c r="M340" s="27" t="s">
        <v>1662</v>
      </c>
      <c r="N340" s="28" t="n">
        <v>2021</v>
      </c>
    </row>
    <row r="341" customFormat="false" ht="23.1" hidden="false" customHeight="true" outlineLevel="0" collapsed="false">
      <c r="A341" s="20" t="s">
        <v>1663</v>
      </c>
      <c r="B341" s="21" t="str">
        <f aca="false">HYPERLINK(C341,"ROTA"&amp;"/"&amp;N341&amp;": "&amp;D341&amp;" - "&amp;G341)</f>
        <v>ROTA/2021: Porto Alegre - Relvado</v>
      </c>
      <c r="C341" s="22" t="s">
        <v>1664</v>
      </c>
      <c r="D341" s="23" t="s">
        <v>16</v>
      </c>
      <c r="E341" s="24" t="s">
        <v>17</v>
      </c>
      <c r="F341" s="24" t="s">
        <v>18</v>
      </c>
      <c r="G341" s="25" t="s">
        <v>1665</v>
      </c>
      <c r="H341" s="24" t="s">
        <v>1666</v>
      </c>
      <c r="I341" s="24" t="s">
        <v>1665</v>
      </c>
      <c r="J341" s="25" t="n">
        <v>164</v>
      </c>
      <c r="K341" s="26" t="n">
        <v>164</v>
      </c>
      <c r="L341" s="26" t="n">
        <v>0</v>
      </c>
      <c r="M341" s="27" t="s">
        <v>1667</v>
      </c>
      <c r="N341" s="28" t="n">
        <v>2021</v>
      </c>
    </row>
    <row r="342" customFormat="false" ht="23.1" hidden="false" customHeight="true" outlineLevel="0" collapsed="false">
      <c r="A342" s="20" t="s">
        <v>1668</v>
      </c>
      <c r="B342" s="21" t="str">
        <f aca="false">HYPERLINK(C342,"ROTA"&amp;"/"&amp;N342&amp;": "&amp;D342&amp;" - "&amp;G342)</f>
        <v>ROTA/2021: Porto Alegre - Restinga Sêca</v>
      </c>
      <c r="C342" s="22" t="s">
        <v>1669</v>
      </c>
      <c r="D342" s="23" t="s">
        <v>16</v>
      </c>
      <c r="E342" s="24" t="s">
        <v>17</v>
      </c>
      <c r="F342" s="24" t="s">
        <v>18</v>
      </c>
      <c r="G342" s="25" t="s">
        <v>1670</v>
      </c>
      <c r="H342" s="24" t="s">
        <v>1671</v>
      </c>
      <c r="I342" s="24" t="s">
        <v>1672</v>
      </c>
      <c r="J342" s="25" t="n">
        <v>251</v>
      </c>
      <c r="K342" s="26" t="n">
        <v>251</v>
      </c>
      <c r="L342" s="26" t="n">
        <v>0</v>
      </c>
      <c r="M342" s="27" t="s">
        <v>850</v>
      </c>
      <c r="N342" s="28" t="n">
        <v>2021</v>
      </c>
    </row>
    <row r="343" customFormat="false" ht="23.1" hidden="false" customHeight="true" outlineLevel="0" collapsed="false">
      <c r="A343" s="20" t="s">
        <v>1673</v>
      </c>
      <c r="B343" s="21" t="str">
        <f aca="false">HYPERLINK(C343,"ROTA"&amp;"/"&amp;N343&amp;": "&amp;D343&amp;" - "&amp;G343)</f>
        <v>ROTA/2021: Porto Alegre - Rio dos Índios</v>
      </c>
      <c r="C343" s="22" t="s">
        <v>1674</v>
      </c>
      <c r="D343" s="23" t="s">
        <v>16</v>
      </c>
      <c r="E343" s="24" t="s">
        <v>17</v>
      </c>
      <c r="F343" s="24" t="s">
        <v>18</v>
      </c>
      <c r="G343" s="25" t="s">
        <v>1675</v>
      </c>
      <c r="H343" s="24" t="s">
        <v>1676</v>
      </c>
      <c r="I343" s="24" t="s">
        <v>1677</v>
      </c>
      <c r="J343" s="25" t="n">
        <v>414</v>
      </c>
      <c r="K343" s="26" t="n">
        <v>414</v>
      </c>
      <c r="L343" s="26" t="n">
        <v>0</v>
      </c>
      <c r="M343" s="27" t="s">
        <v>1678</v>
      </c>
      <c r="N343" s="28" t="n">
        <v>2021</v>
      </c>
    </row>
    <row r="344" customFormat="false" ht="23.1" hidden="false" customHeight="true" outlineLevel="0" collapsed="false">
      <c r="A344" s="20" t="s">
        <v>1679</v>
      </c>
      <c r="B344" s="21" t="str">
        <f aca="false">HYPERLINK(C344,"ROTA"&amp;"/"&amp;N344&amp;": "&amp;D344&amp;" - "&amp;G344)</f>
        <v>ROTA/2021: Porto Alegre - Rio Grande</v>
      </c>
      <c r="C344" s="22" t="s">
        <v>1680</v>
      </c>
      <c r="D344" s="23" t="s">
        <v>16</v>
      </c>
      <c r="E344" s="24" t="s">
        <v>17</v>
      </c>
      <c r="F344" s="24" t="s">
        <v>18</v>
      </c>
      <c r="G344" s="25" t="s">
        <v>1681</v>
      </c>
      <c r="H344" s="24" t="s">
        <v>1682</v>
      </c>
      <c r="I344" s="24" t="s">
        <v>1681</v>
      </c>
      <c r="J344" s="25" t="n">
        <v>310</v>
      </c>
      <c r="K344" s="26" t="n">
        <v>310</v>
      </c>
      <c r="L344" s="26" t="n">
        <v>0</v>
      </c>
      <c r="M344" s="27" t="s">
        <v>1683</v>
      </c>
      <c r="N344" s="28" t="n">
        <v>2021</v>
      </c>
    </row>
    <row r="345" customFormat="false" ht="23.1" hidden="false" customHeight="true" outlineLevel="0" collapsed="false">
      <c r="A345" s="20" t="s">
        <v>1684</v>
      </c>
      <c r="B345" s="21" t="str">
        <f aca="false">HYPERLINK(C345,"ROTA"&amp;"/"&amp;N345&amp;": "&amp;D345&amp;" - "&amp;G345)</f>
        <v>ROTA/2021: Porto Alegre - Rio Pardo</v>
      </c>
      <c r="C345" s="22" t="s">
        <v>1685</v>
      </c>
      <c r="D345" s="23" t="s">
        <v>16</v>
      </c>
      <c r="E345" s="24" t="s">
        <v>17</v>
      </c>
      <c r="F345" s="24" t="s">
        <v>18</v>
      </c>
      <c r="G345" s="25" t="s">
        <v>1686</v>
      </c>
      <c r="H345" s="24" t="s">
        <v>1687</v>
      </c>
      <c r="I345" s="24" t="s">
        <v>1686</v>
      </c>
      <c r="J345" s="25" t="n">
        <v>141</v>
      </c>
      <c r="K345" s="26" t="n">
        <v>141</v>
      </c>
      <c r="L345" s="26" t="n">
        <v>0</v>
      </c>
      <c r="M345" s="27" t="s">
        <v>1688</v>
      </c>
      <c r="N345" s="28" t="n">
        <v>2021</v>
      </c>
    </row>
    <row r="346" customFormat="false" ht="23.1" hidden="false" customHeight="true" outlineLevel="0" collapsed="false">
      <c r="A346" s="20" t="s">
        <v>1689</v>
      </c>
      <c r="B346" s="21" t="str">
        <f aca="false">HYPERLINK(C346,"ROTA"&amp;"/"&amp;N346&amp;": "&amp;D346&amp;" - "&amp;G346)</f>
        <v>ROTA/2021: Porto Alegre - Riozinho</v>
      </c>
      <c r="C346" s="22" t="s">
        <v>1690</v>
      </c>
      <c r="D346" s="23" t="s">
        <v>16</v>
      </c>
      <c r="E346" s="24" t="s">
        <v>17</v>
      </c>
      <c r="F346" s="24" t="s">
        <v>18</v>
      </c>
      <c r="G346" s="25" t="s">
        <v>1691</v>
      </c>
      <c r="H346" s="24" t="s">
        <v>1692</v>
      </c>
      <c r="I346" s="24" t="s">
        <v>1691</v>
      </c>
      <c r="J346" s="25" t="n">
        <v>107</v>
      </c>
      <c r="K346" s="26" t="n">
        <v>107</v>
      </c>
      <c r="L346" s="26" t="n">
        <v>0</v>
      </c>
      <c r="M346" s="27" t="s">
        <v>1693</v>
      </c>
      <c r="N346" s="28" t="n">
        <v>2021</v>
      </c>
    </row>
    <row r="347" customFormat="false" ht="23.1" hidden="false" customHeight="true" outlineLevel="0" collapsed="false">
      <c r="A347" s="20" t="s">
        <v>1694</v>
      </c>
      <c r="B347" s="21" t="str">
        <f aca="false">HYPERLINK(C347,"ROTA"&amp;"/"&amp;N347&amp;": "&amp;D347&amp;" - "&amp;G347)</f>
        <v>ROTA/2021: Porto Alegre - Roca Sales</v>
      </c>
      <c r="C347" s="22" t="s">
        <v>1695</v>
      </c>
      <c r="D347" s="23" t="s">
        <v>16</v>
      </c>
      <c r="E347" s="24" t="s">
        <v>17</v>
      </c>
      <c r="F347" s="24" t="s">
        <v>18</v>
      </c>
      <c r="G347" s="25" t="s">
        <v>1696</v>
      </c>
      <c r="H347" s="24" t="s">
        <v>1697</v>
      </c>
      <c r="I347" s="24" t="s">
        <v>1696</v>
      </c>
      <c r="J347" s="25" t="n">
        <v>138</v>
      </c>
      <c r="K347" s="26" t="n">
        <v>138</v>
      </c>
      <c r="L347" s="26" t="n">
        <v>0</v>
      </c>
      <c r="M347" s="27" t="s">
        <v>679</v>
      </c>
      <c r="N347" s="28" t="n">
        <v>2021</v>
      </c>
    </row>
    <row r="348" customFormat="false" ht="23.1" hidden="false" customHeight="true" outlineLevel="0" collapsed="false">
      <c r="A348" s="20" t="s">
        <v>1698</v>
      </c>
      <c r="B348" s="21" t="str">
        <f aca="false">HYPERLINK(C348,"ROTA"&amp;"/"&amp;N348&amp;": "&amp;D348&amp;" - "&amp;G348)</f>
        <v>ROTA/2021: Porto Alegre - Rodeio Bonito</v>
      </c>
      <c r="C348" s="22" t="s">
        <v>1699</v>
      </c>
      <c r="D348" s="23" t="s">
        <v>16</v>
      </c>
      <c r="E348" s="24" t="s">
        <v>17</v>
      </c>
      <c r="F348" s="24" t="s">
        <v>18</v>
      </c>
      <c r="G348" s="25" t="s">
        <v>1700</v>
      </c>
      <c r="H348" s="24" t="s">
        <v>1701</v>
      </c>
      <c r="I348" s="24" t="s">
        <v>1700</v>
      </c>
      <c r="J348" s="25" t="n">
        <v>413</v>
      </c>
      <c r="K348" s="26" t="n">
        <v>413</v>
      </c>
      <c r="L348" s="26" t="n">
        <v>0</v>
      </c>
      <c r="M348" s="27" t="s">
        <v>1702</v>
      </c>
      <c r="N348" s="28" t="n">
        <v>2021</v>
      </c>
    </row>
    <row r="349" customFormat="false" ht="23.1" hidden="false" customHeight="true" outlineLevel="0" collapsed="false">
      <c r="A349" s="20" t="s">
        <v>1703</v>
      </c>
      <c r="B349" s="21" t="str">
        <f aca="false">HYPERLINK(C349,"ROTA"&amp;"/"&amp;N349&amp;": "&amp;D349&amp;" - "&amp;G349)</f>
        <v>ROTA/2021: Porto Alegre - Rolador</v>
      </c>
      <c r="C349" s="22" t="s">
        <v>1704</v>
      </c>
      <c r="D349" s="23" t="s">
        <v>16</v>
      </c>
      <c r="E349" s="24" t="s">
        <v>17</v>
      </c>
      <c r="F349" s="24" t="s">
        <v>18</v>
      </c>
      <c r="G349" s="25" t="s">
        <v>1705</v>
      </c>
      <c r="H349" s="24" t="s">
        <v>1706</v>
      </c>
      <c r="I349" s="24" t="s">
        <v>1705</v>
      </c>
      <c r="J349" s="25" t="n">
        <v>507</v>
      </c>
      <c r="K349" s="26" t="n">
        <v>493</v>
      </c>
      <c r="L349" s="29" t="n">
        <v>14</v>
      </c>
      <c r="M349" s="27" t="s">
        <v>1707</v>
      </c>
      <c r="N349" s="28" t="n">
        <v>2021</v>
      </c>
    </row>
    <row r="350" customFormat="false" ht="23.1" hidden="false" customHeight="true" outlineLevel="0" collapsed="false">
      <c r="A350" s="20" t="s">
        <v>1708</v>
      </c>
      <c r="B350" s="21" t="str">
        <f aca="false">HYPERLINK(C350,"ROTA"&amp;"/"&amp;N350&amp;": "&amp;D350&amp;" - "&amp;G350)</f>
        <v>ROTA/2021: Porto Alegre - Rolante</v>
      </c>
      <c r="C350" s="22" t="s">
        <v>1709</v>
      </c>
      <c r="D350" s="23" t="s">
        <v>16</v>
      </c>
      <c r="E350" s="24" t="s">
        <v>17</v>
      </c>
      <c r="F350" s="24" t="s">
        <v>18</v>
      </c>
      <c r="G350" s="25" t="s">
        <v>1710</v>
      </c>
      <c r="H350" s="24" t="s">
        <v>1711</v>
      </c>
      <c r="I350" s="24" t="s">
        <v>1710</v>
      </c>
      <c r="J350" s="25" t="n">
        <v>93</v>
      </c>
      <c r="K350" s="26" t="n">
        <v>93</v>
      </c>
      <c r="L350" s="26" t="n">
        <v>0</v>
      </c>
      <c r="M350" s="27" t="s">
        <v>1693</v>
      </c>
      <c r="N350" s="28" t="n">
        <v>2021</v>
      </c>
    </row>
    <row r="351" customFormat="false" ht="23.1" hidden="false" customHeight="true" outlineLevel="0" collapsed="false">
      <c r="A351" s="20" t="s">
        <v>1712</v>
      </c>
      <c r="B351" s="21" t="str">
        <f aca="false">HYPERLINK(C351,"ROTA"&amp;"/"&amp;N351&amp;": "&amp;D351&amp;" - "&amp;G351)</f>
        <v>ROTA/2021: Porto Alegre - Ronda Alta</v>
      </c>
      <c r="C351" s="22" t="s">
        <v>1713</v>
      </c>
      <c r="D351" s="23" t="s">
        <v>16</v>
      </c>
      <c r="E351" s="24" t="s">
        <v>17</v>
      </c>
      <c r="F351" s="24" t="s">
        <v>18</v>
      </c>
      <c r="G351" s="25" t="s">
        <v>1714</v>
      </c>
      <c r="H351" s="24" t="s">
        <v>1715</v>
      </c>
      <c r="I351" s="24" t="s">
        <v>1716</v>
      </c>
      <c r="J351" s="25" t="n">
        <v>347</v>
      </c>
      <c r="K351" s="26" t="n">
        <v>347</v>
      </c>
      <c r="L351" s="26" t="n">
        <v>0</v>
      </c>
      <c r="M351" s="27" t="s">
        <v>910</v>
      </c>
      <c r="N351" s="28" t="n">
        <v>2021</v>
      </c>
    </row>
    <row r="352" customFormat="false" ht="23.1" hidden="false" customHeight="true" outlineLevel="0" collapsed="false">
      <c r="A352" s="20" t="s">
        <v>1717</v>
      </c>
      <c r="B352" s="21" t="str">
        <f aca="false">HYPERLINK(C352,"ROTA"&amp;"/"&amp;N352&amp;": "&amp;D352&amp;" - "&amp;G352)</f>
        <v>ROTA/2021: Porto Alegre - Rondinha</v>
      </c>
      <c r="C352" s="22" t="s">
        <v>1718</v>
      </c>
      <c r="D352" s="23" t="s">
        <v>16</v>
      </c>
      <c r="E352" s="24" t="s">
        <v>17</v>
      </c>
      <c r="F352" s="24" t="s">
        <v>18</v>
      </c>
      <c r="G352" s="25" t="s">
        <v>1719</v>
      </c>
      <c r="H352" s="24" t="s">
        <v>1720</v>
      </c>
      <c r="I352" s="24" t="s">
        <v>1719</v>
      </c>
      <c r="J352" s="25" t="n">
        <v>335</v>
      </c>
      <c r="K352" s="26" t="n">
        <v>335</v>
      </c>
      <c r="L352" s="26" t="n">
        <v>0</v>
      </c>
      <c r="M352" s="27" t="s">
        <v>1721</v>
      </c>
      <c r="N352" s="28" t="n">
        <v>2021</v>
      </c>
    </row>
    <row r="353" customFormat="false" ht="23.1" hidden="false" customHeight="true" outlineLevel="0" collapsed="false">
      <c r="A353" s="20" t="s">
        <v>1722</v>
      </c>
      <c r="B353" s="21" t="str">
        <f aca="false">HYPERLINK(C353,"ROTA"&amp;"/"&amp;N353&amp;": "&amp;D353&amp;" - "&amp;G353)</f>
        <v>ROTA/2021: Porto Alegre - Roque Gonzales</v>
      </c>
      <c r="C353" s="22" t="s">
        <v>1723</v>
      </c>
      <c r="D353" s="23" t="s">
        <v>16</v>
      </c>
      <c r="E353" s="24" t="s">
        <v>17</v>
      </c>
      <c r="F353" s="24" t="s">
        <v>18</v>
      </c>
      <c r="G353" s="25" t="s">
        <v>1724</v>
      </c>
      <c r="H353" s="24" t="s">
        <v>1725</v>
      </c>
      <c r="I353" s="24" t="s">
        <v>1724</v>
      </c>
      <c r="J353" s="25" t="n">
        <v>519</v>
      </c>
      <c r="K353" s="26" t="n">
        <v>519</v>
      </c>
      <c r="L353" s="26" t="n">
        <v>0</v>
      </c>
      <c r="M353" s="27" t="s">
        <v>1726</v>
      </c>
      <c r="N353" s="28" t="n">
        <v>2021</v>
      </c>
    </row>
    <row r="354" customFormat="false" ht="23.1" hidden="false" customHeight="true" outlineLevel="0" collapsed="false">
      <c r="A354" s="20" t="s">
        <v>1727</v>
      </c>
      <c r="B354" s="21" t="str">
        <f aca="false">HYPERLINK(C354,"ROTA"&amp;"/"&amp;N354&amp;": "&amp;D354&amp;" - "&amp;G354)</f>
        <v>ROTA/2021: Porto Alegre - Rosário do Sul</v>
      </c>
      <c r="C354" s="22" t="s">
        <v>1728</v>
      </c>
      <c r="D354" s="23" t="s">
        <v>16</v>
      </c>
      <c r="E354" s="24" t="s">
        <v>17</v>
      </c>
      <c r="F354" s="24" t="s">
        <v>18</v>
      </c>
      <c r="G354" s="25" t="s">
        <v>1729</v>
      </c>
      <c r="H354" s="24" t="s">
        <v>1730</v>
      </c>
      <c r="I354" s="24" t="s">
        <v>1729</v>
      </c>
      <c r="J354" s="25" t="n">
        <v>383</v>
      </c>
      <c r="K354" s="26" t="n">
        <v>383</v>
      </c>
      <c r="L354" s="26" t="n">
        <v>0</v>
      </c>
      <c r="M354" s="27" t="s">
        <v>46</v>
      </c>
      <c r="N354" s="28" t="n">
        <v>2021</v>
      </c>
    </row>
    <row r="355" customFormat="false" ht="23.1" hidden="false" customHeight="true" outlineLevel="0" collapsed="false">
      <c r="A355" s="20" t="s">
        <v>1731</v>
      </c>
      <c r="B355" s="21" t="str">
        <f aca="false">HYPERLINK(C355,"ROTA"&amp;"/"&amp;N355&amp;": "&amp;D355&amp;" - "&amp;G355)</f>
        <v>ROTA/2021: Porto Alegre - Sagrada Família</v>
      </c>
      <c r="C355" s="22" t="s">
        <v>1732</v>
      </c>
      <c r="D355" s="23" t="s">
        <v>16</v>
      </c>
      <c r="E355" s="24" t="s">
        <v>17</v>
      </c>
      <c r="F355" s="24" t="s">
        <v>18</v>
      </c>
      <c r="G355" s="25" t="s">
        <v>1733</v>
      </c>
      <c r="H355" s="24" t="s">
        <v>1734</v>
      </c>
      <c r="I355" s="24" t="s">
        <v>1735</v>
      </c>
      <c r="J355" s="25" t="n">
        <v>365</v>
      </c>
      <c r="K355" s="26" t="n">
        <v>365</v>
      </c>
      <c r="L355" s="26" t="n">
        <v>0</v>
      </c>
      <c r="M355" s="27" t="s">
        <v>238</v>
      </c>
      <c r="N355" s="28" t="n">
        <v>2021</v>
      </c>
    </row>
    <row r="356" customFormat="false" ht="23.1" hidden="false" customHeight="true" outlineLevel="0" collapsed="false">
      <c r="A356" s="20" t="s">
        <v>1736</v>
      </c>
      <c r="B356" s="21" t="str">
        <f aca="false">HYPERLINK(C356,"ROTA"&amp;"/"&amp;N356&amp;": "&amp;D356&amp;" - "&amp;G356)</f>
        <v>ROTA/2021: Porto Alegre - Saldanha Marinho</v>
      </c>
      <c r="C356" s="22" t="s">
        <v>1737</v>
      </c>
      <c r="D356" s="23" t="s">
        <v>16</v>
      </c>
      <c r="E356" s="24" t="s">
        <v>17</v>
      </c>
      <c r="F356" s="24" t="s">
        <v>18</v>
      </c>
      <c r="G356" s="25" t="s">
        <v>1738</v>
      </c>
      <c r="H356" s="24" t="s">
        <v>1739</v>
      </c>
      <c r="I356" s="24" t="s">
        <v>1738</v>
      </c>
      <c r="J356" s="25" t="n">
        <v>315</v>
      </c>
      <c r="K356" s="26" t="n">
        <v>315</v>
      </c>
      <c r="L356" s="26" t="n">
        <v>0</v>
      </c>
      <c r="M356" s="27" t="s">
        <v>293</v>
      </c>
      <c r="N356" s="28" t="n">
        <v>2021</v>
      </c>
    </row>
    <row r="357" customFormat="false" ht="23.1" hidden="false" customHeight="true" outlineLevel="0" collapsed="false">
      <c r="A357" s="20" t="s">
        <v>1740</v>
      </c>
      <c r="B357" s="21" t="str">
        <f aca="false">HYPERLINK(C357,"ROTA"&amp;"/"&amp;N357&amp;": "&amp;D357&amp;" - "&amp;G357)</f>
        <v>ROTA/2021: Porto Alegre - Salto do Jacuí</v>
      </c>
      <c r="C357" s="22" t="s">
        <v>1741</v>
      </c>
      <c r="D357" s="23" t="s">
        <v>16</v>
      </c>
      <c r="E357" s="24" t="s">
        <v>17</v>
      </c>
      <c r="F357" s="24" t="s">
        <v>18</v>
      </c>
      <c r="G357" s="25" t="s">
        <v>1742</v>
      </c>
      <c r="H357" s="24" t="s">
        <v>1743</v>
      </c>
      <c r="I357" s="24" t="s">
        <v>1744</v>
      </c>
      <c r="J357" s="25" t="n">
        <v>278</v>
      </c>
      <c r="K357" s="26" t="n">
        <v>278</v>
      </c>
      <c r="L357" s="26" t="n">
        <v>0</v>
      </c>
      <c r="M357" s="27" t="s">
        <v>1745</v>
      </c>
      <c r="N357" s="28" t="n">
        <v>2021</v>
      </c>
    </row>
    <row r="358" customFormat="false" ht="23.1" hidden="false" customHeight="true" outlineLevel="0" collapsed="false">
      <c r="A358" s="20" t="s">
        <v>1746</v>
      </c>
      <c r="B358" s="21" t="str">
        <f aca="false">HYPERLINK(C358,"ROTA"&amp;"/"&amp;N358&amp;": "&amp;D358&amp;" - "&amp;G358)</f>
        <v>ROTA/2021: Porto Alegre - Salvador das Missões</v>
      </c>
      <c r="C358" s="22" t="s">
        <v>1747</v>
      </c>
      <c r="D358" s="23" t="s">
        <v>16</v>
      </c>
      <c r="E358" s="24" t="s">
        <v>17</v>
      </c>
      <c r="F358" s="24" t="s">
        <v>18</v>
      </c>
      <c r="G358" s="25" t="s">
        <v>1748</v>
      </c>
      <c r="H358" s="24" t="s">
        <v>1749</v>
      </c>
      <c r="I358" s="24" t="s">
        <v>1748</v>
      </c>
      <c r="J358" s="25" t="n">
        <v>498</v>
      </c>
      <c r="K358" s="26" t="n">
        <v>498</v>
      </c>
      <c r="L358" s="26" t="n">
        <v>0</v>
      </c>
      <c r="M358" s="27" t="s">
        <v>523</v>
      </c>
      <c r="N358" s="28" t="n">
        <v>2021</v>
      </c>
    </row>
    <row r="359" customFormat="false" ht="23.1" hidden="false" customHeight="true" outlineLevel="0" collapsed="false">
      <c r="A359" s="20" t="s">
        <v>1750</v>
      </c>
      <c r="B359" s="21" t="str">
        <f aca="false">HYPERLINK(C359,"ROTA"&amp;"/"&amp;N359&amp;": "&amp;D359&amp;" - "&amp;G359)</f>
        <v>ROTA/2021: Porto Alegre - Salvador do Sul</v>
      </c>
      <c r="C359" s="22" t="s">
        <v>1751</v>
      </c>
      <c r="D359" s="23" t="s">
        <v>16</v>
      </c>
      <c r="E359" s="24" t="s">
        <v>17</v>
      </c>
      <c r="F359" s="24" t="s">
        <v>18</v>
      </c>
      <c r="G359" s="25" t="s">
        <v>1752</v>
      </c>
      <c r="H359" s="24" t="s">
        <v>1753</v>
      </c>
      <c r="I359" s="24" t="s">
        <v>1752</v>
      </c>
      <c r="J359" s="25" t="n">
        <v>89</v>
      </c>
      <c r="K359" s="26" t="n">
        <v>89</v>
      </c>
      <c r="L359" s="26" t="n">
        <v>0</v>
      </c>
      <c r="M359" s="27" t="s">
        <v>1754</v>
      </c>
      <c r="N359" s="28" t="n">
        <v>2021</v>
      </c>
    </row>
    <row r="360" customFormat="false" ht="23.1" hidden="false" customHeight="true" outlineLevel="0" collapsed="false">
      <c r="A360" s="20" t="s">
        <v>1755</v>
      </c>
      <c r="B360" s="21" t="str">
        <f aca="false">HYPERLINK(C360,"ROTA"&amp;"/"&amp;N360&amp;": "&amp;D360&amp;" - "&amp;G360)</f>
        <v>ROTA/2021: Porto Alegre - Sananduva</v>
      </c>
      <c r="C360" s="22" t="s">
        <v>1756</v>
      </c>
      <c r="D360" s="23" t="s">
        <v>16</v>
      </c>
      <c r="E360" s="24" t="s">
        <v>17</v>
      </c>
      <c r="F360" s="24" t="s">
        <v>18</v>
      </c>
      <c r="G360" s="25" t="s">
        <v>1757</v>
      </c>
      <c r="H360" s="24" t="s">
        <v>1758</v>
      </c>
      <c r="I360" s="24" t="s">
        <v>1757</v>
      </c>
      <c r="J360" s="25" t="n">
        <v>345</v>
      </c>
      <c r="K360" s="26" t="n">
        <v>345</v>
      </c>
      <c r="L360" s="26" t="n">
        <v>0</v>
      </c>
      <c r="M360" s="27" t="s">
        <v>1759</v>
      </c>
      <c r="N360" s="28" t="n">
        <v>2021</v>
      </c>
    </row>
    <row r="361" customFormat="false" ht="23.1" hidden="false" customHeight="true" outlineLevel="0" collapsed="false">
      <c r="A361" s="20" t="s">
        <v>1760</v>
      </c>
      <c r="B361" s="21" t="str">
        <f aca="false">HYPERLINK(C361,"ROTA"&amp;"/"&amp;N361&amp;": "&amp;D361&amp;" - "&amp;G361)</f>
        <v>ROTA/2021: Porto Alegre - Santa Bárbara do Sul</v>
      </c>
      <c r="C361" s="22" t="s">
        <v>1761</v>
      </c>
      <c r="D361" s="23" t="s">
        <v>16</v>
      </c>
      <c r="E361" s="24" t="s">
        <v>17</v>
      </c>
      <c r="F361" s="24" t="s">
        <v>18</v>
      </c>
      <c r="G361" s="25" t="s">
        <v>1762</v>
      </c>
      <c r="H361" s="24" t="s">
        <v>1763</v>
      </c>
      <c r="I361" s="24" t="s">
        <v>1762</v>
      </c>
      <c r="J361" s="25" t="n">
        <v>336</v>
      </c>
      <c r="K361" s="26" t="n">
        <v>336</v>
      </c>
      <c r="L361" s="26" t="n">
        <v>0</v>
      </c>
      <c r="M361" s="27" t="s">
        <v>1764</v>
      </c>
      <c r="N361" s="28" t="n">
        <v>2021</v>
      </c>
    </row>
    <row r="362" customFormat="false" ht="23.1" hidden="false" customHeight="true" outlineLevel="0" collapsed="false">
      <c r="A362" s="20" t="s">
        <v>1765</v>
      </c>
      <c r="B362" s="21" t="str">
        <f aca="false">HYPERLINK(C362,"ROTA"&amp;"/"&amp;N362&amp;": "&amp;D362&amp;" - "&amp;G362)</f>
        <v>ROTA/2021: Porto Alegre - Santa Cecília do Sul</v>
      </c>
      <c r="C362" s="22" t="s">
        <v>1766</v>
      </c>
      <c r="D362" s="23" t="s">
        <v>16</v>
      </c>
      <c r="E362" s="24" t="s">
        <v>17</v>
      </c>
      <c r="F362" s="24" t="s">
        <v>18</v>
      </c>
      <c r="G362" s="25" t="s">
        <v>1767</v>
      </c>
      <c r="H362" s="24" t="s">
        <v>1768</v>
      </c>
      <c r="I362" s="24" t="s">
        <v>1769</v>
      </c>
      <c r="J362" s="25" t="n">
        <v>296</v>
      </c>
      <c r="K362" s="26" t="n">
        <v>281</v>
      </c>
      <c r="L362" s="29" t="n">
        <v>15</v>
      </c>
      <c r="M362" s="27" t="s">
        <v>1770</v>
      </c>
      <c r="N362" s="28" t="n">
        <v>2021</v>
      </c>
    </row>
    <row r="363" customFormat="false" ht="23.1" hidden="false" customHeight="true" outlineLevel="0" collapsed="false">
      <c r="A363" s="20" t="s">
        <v>1771</v>
      </c>
      <c r="B363" s="21" t="str">
        <f aca="false">HYPERLINK(C363,"ROTA"&amp;"/"&amp;N363&amp;": "&amp;D363&amp;" - "&amp;G363)</f>
        <v>ROTA/2021: Porto Alegre - Santa Clara do Sul</v>
      </c>
      <c r="C363" s="22" t="s">
        <v>1772</v>
      </c>
      <c r="D363" s="23" t="s">
        <v>16</v>
      </c>
      <c r="E363" s="24" t="s">
        <v>17</v>
      </c>
      <c r="F363" s="24" t="s">
        <v>18</v>
      </c>
      <c r="G363" s="25" t="s">
        <v>1773</v>
      </c>
      <c r="H363" s="24" t="s">
        <v>1774</v>
      </c>
      <c r="I363" s="24" t="s">
        <v>1773</v>
      </c>
      <c r="J363" s="25" t="n">
        <v>121</v>
      </c>
      <c r="K363" s="26" t="n">
        <v>121</v>
      </c>
      <c r="L363" s="26" t="n">
        <v>0</v>
      </c>
      <c r="M363" s="27" t="s">
        <v>1775</v>
      </c>
      <c r="N363" s="28" t="n">
        <v>2021</v>
      </c>
    </row>
    <row r="364" customFormat="false" ht="23.1" hidden="false" customHeight="true" outlineLevel="0" collapsed="false">
      <c r="A364" s="20" t="s">
        <v>1776</v>
      </c>
      <c r="B364" s="21" t="str">
        <f aca="false">HYPERLINK(C364,"ROTA"&amp;"/"&amp;N364&amp;": "&amp;D364&amp;" - "&amp;G364)</f>
        <v>ROTA/2021: Porto Alegre - Santa Cruz do Sul</v>
      </c>
      <c r="C364" s="22" t="s">
        <v>1777</v>
      </c>
      <c r="D364" s="23" t="s">
        <v>16</v>
      </c>
      <c r="E364" s="24" t="s">
        <v>17</v>
      </c>
      <c r="F364" s="24" t="s">
        <v>18</v>
      </c>
      <c r="G364" s="25" t="s">
        <v>1778</v>
      </c>
      <c r="H364" s="24" t="s">
        <v>1779</v>
      </c>
      <c r="I364" s="24" t="s">
        <v>1780</v>
      </c>
      <c r="J364" s="25" t="n">
        <v>141</v>
      </c>
      <c r="K364" s="26" t="n">
        <v>141</v>
      </c>
      <c r="L364" s="26" t="n">
        <v>0</v>
      </c>
      <c r="M364" s="27" t="s">
        <v>389</v>
      </c>
      <c r="N364" s="28" t="n">
        <v>2021</v>
      </c>
    </row>
    <row r="365" customFormat="false" ht="23.1" hidden="false" customHeight="true" outlineLevel="0" collapsed="false">
      <c r="A365" s="20" t="s">
        <v>1781</v>
      </c>
      <c r="B365" s="21" t="str">
        <f aca="false">HYPERLINK(C365,"ROTA"&amp;"/"&amp;N365&amp;": "&amp;D365&amp;" - "&amp;G365)</f>
        <v>ROTA/2021: Porto Alegre - Santa Margarida do Sul</v>
      </c>
      <c r="C365" s="22" t="s">
        <v>1782</v>
      </c>
      <c r="D365" s="23" t="s">
        <v>16</v>
      </c>
      <c r="E365" s="24" t="s">
        <v>17</v>
      </c>
      <c r="F365" s="24" t="s">
        <v>18</v>
      </c>
      <c r="G365" s="25" t="s">
        <v>1783</v>
      </c>
      <c r="H365" s="24" t="s">
        <v>1784</v>
      </c>
      <c r="I365" s="24" t="s">
        <v>1783</v>
      </c>
      <c r="J365" s="25" t="n">
        <v>297</v>
      </c>
      <c r="K365" s="26" t="n">
        <v>297</v>
      </c>
      <c r="L365" s="26" t="n">
        <v>0</v>
      </c>
      <c r="M365" s="27" t="s">
        <v>46</v>
      </c>
      <c r="N365" s="28" t="n">
        <v>2021</v>
      </c>
    </row>
    <row r="366" customFormat="false" ht="23.1" hidden="false" customHeight="true" outlineLevel="0" collapsed="false">
      <c r="A366" s="20" t="s">
        <v>1785</v>
      </c>
      <c r="B366" s="21" t="str">
        <f aca="false">HYPERLINK(C366,"ROTA"&amp;"/"&amp;N366&amp;": "&amp;D366&amp;" - "&amp;G366)</f>
        <v>ROTA/2021: Porto Alegre - Santa Maria</v>
      </c>
      <c r="C366" s="22" t="s">
        <v>1786</v>
      </c>
      <c r="D366" s="23" t="s">
        <v>16</v>
      </c>
      <c r="E366" s="24" t="s">
        <v>17</v>
      </c>
      <c r="F366" s="24" t="s">
        <v>18</v>
      </c>
      <c r="G366" s="25" t="s">
        <v>1787</v>
      </c>
      <c r="H366" s="24" t="s">
        <v>1788</v>
      </c>
      <c r="I366" s="24" t="s">
        <v>1787</v>
      </c>
      <c r="J366" s="25" t="n">
        <v>283</v>
      </c>
      <c r="K366" s="26" t="n">
        <v>283</v>
      </c>
      <c r="L366" s="26" t="n">
        <v>0</v>
      </c>
      <c r="M366" s="27" t="s">
        <v>389</v>
      </c>
      <c r="N366" s="28" t="n">
        <v>2021</v>
      </c>
    </row>
    <row r="367" customFormat="false" ht="23.1" hidden="false" customHeight="true" outlineLevel="0" collapsed="false">
      <c r="A367" s="20" t="s">
        <v>1789</v>
      </c>
      <c r="B367" s="21" t="str">
        <f aca="false">HYPERLINK(C367,"ROTA"&amp;"/"&amp;N367&amp;": "&amp;D367&amp;" - "&amp;G367)</f>
        <v>ROTA/2021: Porto Alegre - Santa Maria do Herval</v>
      </c>
      <c r="C367" s="22" t="s">
        <v>1790</v>
      </c>
      <c r="D367" s="23" t="s">
        <v>16</v>
      </c>
      <c r="E367" s="24" t="s">
        <v>17</v>
      </c>
      <c r="F367" s="24" t="s">
        <v>18</v>
      </c>
      <c r="G367" s="25" t="s">
        <v>1791</v>
      </c>
      <c r="H367" s="24" t="s">
        <v>1792</v>
      </c>
      <c r="I367" s="24" t="s">
        <v>1791</v>
      </c>
      <c r="J367" s="25" t="n">
        <v>73</v>
      </c>
      <c r="K367" s="26" t="n">
        <v>73</v>
      </c>
      <c r="L367" s="26" t="n">
        <v>0</v>
      </c>
      <c r="M367" s="27" t="s">
        <v>1793</v>
      </c>
      <c r="N367" s="28" t="n">
        <v>2021</v>
      </c>
    </row>
    <row r="368" customFormat="false" ht="23.1" hidden="false" customHeight="true" outlineLevel="0" collapsed="false">
      <c r="A368" s="20" t="s">
        <v>1794</v>
      </c>
      <c r="B368" s="21" t="str">
        <f aca="false">HYPERLINK(C368,"ROTA"&amp;"/"&amp;N368&amp;": "&amp;D368&amp;" - "&amp;G368)</f>
        <v>ROTA/2021: Porto Alegre - Santa Rosa</v>
      </c>
      <c r="C368" s="22" t="s">
        <v>1795</v>
      </c>
      <c r="D368" s="23" t="s">
        <v>16</v>
      </c>
      <c r="E368" s="24" t="s">
        <v>17</v>
      </c>
      <c r="F368" s="24" t="s">
        <v>18</v>
      </c>
      <c r="G368" s="25" t="s">
        <v>1796</v>
      </c>
      <c r="H368" s="24" t="s">
        <v>1797</v>
      </c>
      <c r="I368" s="24" t="s">
        <v>1796</v>
      </c>
      <c r="J368" s="25" t="n">
        <v>483</v>
      </c>
      <c r="K368" s="26" t="n">
        <v>483</v>
      </c>
      <c r="L368" s="26" t="n">
        <v>0</v>
      </c>
      <c r="M368" s="27" t="s">
        <v>1798</v>
      </c>
      <c r="N368" s="28" t="n">
        <v>2021</v>
      </c>
    </row>
    <row r="369" customFormat="false" ht="23.1" hidden="false" customHeight="true" outlineLevel="0" collapsed="false">
      <c r="A369" s="20" t="s">
        <v>1799</v>
      </c>
      <c r="B369" s="21" t="str">
        <f aca="false">HYPERLINK(C369,"ROTA"&amp;"/"&amp;N369&amp;": "&amp;D369&amp;" - "&amp;G369)</f>
        <v>ROTA/2021: Porto Alegre - Santa Tereza</v>
      </c>
      <c r="C369" s="22" t="s">
        <v>1800</v>
      </c>
      <c r="D369" s="23" t="s">
        <v>16</v>
      </c>
      <c r="E369" s="24" t="s">
        <v>17</v>
      </c>
      <c r="F369" s="24" t="s">
        <v>18</v>
      </c>
      <c r="G369" s="25" t="s">
        <v>1801</v>
      </c>
      <c r="H369" s="24" t="s">
        <v>1802</v>
      </c>
      <c r="I369" s="24" t="s">
        <v>1801</v>
      </c>
      <c r="J369" s="25" t="n">
        <v>139</v>
      </c>
      <c r="K369" s="26" t="n">
        <v>139</v>
      </c>
      <c r="L369" s="26" t="n">
        <v>0</v>
      </c>
      <c r="M369" s="27" t="s">
        <v>1803</v>
      </c>
      <c r="N369" s="28" t="n">
        <v>2021</v>
      </c>
    </row>
    <row r="370" customFormat="false" ht="23.1" hidden="false" customHeight="true" outlineLevel="0" collapsed="false">
      <c r="A370" s="20" t="s">
        <v>1804</v>
      </c>
      <c r="B370" s="21" t="str">
        <f aca="false">HYPERLINK(C370,"ROTA"&amp;"/"&amp;N370&amp;": "&amp;D370&amp;" - "&amp;G370)</f>
        <v>ROTA/2021: Porto Alegre - Santa Vitória do Palmar</v>
      </c>
      <c r="C370" s="22" t="s">
        <v>1805</v>
      </c>
      <c r="D370" s="23" t="s">
        <v>16</v>
      </c>
      <c r="E370" s="24" t="s">
        <v>17</v>
      </c>
      <c r="F370" s="24" t="s">
        <v>18</v>
      </c>
      <c r="G370" s="25" t="s">
        <v>1806</v>
      </c>
      <c r="H370" s="24" t="s">
        <v>1807</v>
      </c>
      <c r="I370" s="24" t="s">
        <v>1806</v>
      </c>
      <c r="J370" s="25" t="n">
        <v>493</v>
      </c>
      <c r="K370" s="26" t="n">
        <v>493</v>
      </c>
      <c r="L370" s="26" t="n">
        <v>0</v>
      </c>
      <c r="M370" s="27" t="s">
        <v>1808</v>
      </c>
      <c r="N370" s="28" t="n">
        <v>2021</v>
      </c>
    </row>
    <row r="371" customFormat="false" ht="23.1" hidden="false" customHeight="true" outlineLevel="0" collapsed="false">
      <c r="A371" s="20" t="s">
        <v>1809</v>
      </c>
      <c r="B371" s="21" t="str">
        <f aca="false">HYPERLINK(C371,"ROTA"&amp;"/"&amp;N371&amp;": "&amp;D371&amp;" - "&amp;G371)</f>
        <v>ROTA/2021: Porto Alegre - Santana da Boa Vista</v>
      </c>
      <c r="C371" s="22" t="s">
        <v>1810</v>
      </c>
      <c r="D371" s="23" t="s">
        <v>16</v>
      </c>
      <c r="E371" s="24" t="s">
        <v>17</v>
      </c>
      <c r="F371" s="24" t="s">
        <v>18</v>
      </c>
      <c r="G371" s="25" t="s">
        <v>1811</v>
      </c>
      <c r="H371" s="24" t="s">
        <v>1812</v>
      </c>
      <c r="I371" s="24" t="s">
        <v>1811</v>
      </c>
      <c r="J371" s="25" t="n">
        <v>290</v>
      </c>
      <c r="K371" s="26" t="n">
        <v>290</v>
      </c>
      <c r="L371" s="26" t="n">
        <v>0</v>
      </c>
      <c r="M371" s="27" t="s">
        <v>1813</v>
      </c>
      <c r="N371" s="28" t="n">
        <v>2021</v>
      </c>
    </row>
    <row r="372" customFormat="false" ht="23.1" hidden="false" customHeight="true" outlineLevel="0" collapsed="false">
      <c r="A372" s="20" t="s">
        <v>1814</v>
      </c>
      <c r="B372" s="21" t="str">
        <f aca="false">HYPERLINK(C372,"ROTA"&amp;"/"&amp;N372&amp;": "&amp;D372&amp;" - "&amp;G372)</f>
        <v>ROTA/2021: Porto Alegre - Sant'Ana do Livramento</v>
      </c>
      <c r="C372" s="22" t="s">
        <v>1815</v>
      </c>
      <c r="D372" s="23" t="s">
        <v>16</v>
      </c>
      <c r="E372" s="24" t="s">
        <v>17</v>
      </c>
      <c r="F372" s="24" t="s">
        <v>18</v>
      </c>
      <c r="G372" s="25" t="s">
        <v>1816</v>
      </c>
      <c r="H372" s="24" t="s">
        <v>1817</v>
      </c>
      <c r="I372" s="24" t="s">
        <v>1818</v>
      </c>
      <c r="J372" s="25" t="n">
        <v>486</v>
      </c>
      <c r="K372" s="26" t="n">
        <v>486</v>
      </c>
      <c r="L372" s="26" t="n">
        <v>0</v>
      </c>
      <c r="M372" s="27" t="s">
        <v>1819</v>
      </c>
      <c r="N372" s="28" t="n">
        <v>2021</v>
      </c>
    </row>
    <row r="373" customFormat="false" ht="23.1" hidden="false" customHeight="true" outlineLevel="0" collapsed="false">
      <c r="A373" s="20" t="s">
        <v>1820</v>
      </c>
      <c r="B373" s="21" t="str">
        <f aca="false">HYPERLINK(C373,"ROTA"&amp;"/"&amp;N373&amp;": "&amp;D373&amp;" - "&amp;G373)</f>
        <v>ROTA/2021: Porto Alegre - Santiago</v>
      </c>
      <c r="C373" s="22" t="s">
        <v>1821</v>
      </c>
      <c r="D373" s="23" t="s">
        <v>16</v>
      </c>
      <c r="E373" s="24" t="s">
        <v>17</v>
      </c>
      <c r="F373" s="24" t="s">
        <v>18</v>
      </c>
      <c r="G373" s="25" t="s">
        <v>1822</v>
      </c>
      <c r="H373" s="24" t="s">
        <v>1823</v>
      </c>
      <c r="I373" s="24" t="s">
        <v>1824</v>
      </c>
      <c r="J373" s="25" t="n">
        <v>439</v>
      </c>
      <c r="K373" s="26" t="n">
        <v>439</v>
      </c>
      <c r="L373" s="26" t="n">
        <v>0</v>
      </c>
      <c r="M373" s="27" t="s">
        <v>1104</v>
      </c>
      <c r="N373" s="28" t="n">
        <v>2021</v>
      </c>
    </row>
    <row r="374" customFormat="false" ht="23.1" hidden="false" customHeight="true" outlineLevel="0" collapsed="false">
      <c r="A374" s="20" t="s">
        <v>1825</v>
      </c>
      <c r="B374" s="21" t="str">
        <f aca="false">HYPERLINK(C374,"ROTA"&amp;"/"&amp;N374&amp;": "&amp;D374&amp;" - "&amp;G374)</f>
        <v>ROTA/2021: Porto Alegre - Santo Ângelo</v>
      </c>
      <c r="C374" s="22" t="s">
        <v>1826</v>
      </c>
      <c r="D374" s="23" t="s">
        <v>16</v>
      </c>
      <c r="E374" s="24" t="s">
        <v>17</v>
      </c>
      <c r="F374" s="24" t="s">
        <v>18</v>
      </c>
      <c r="G374" s="25" t="s">
        <v>1827</v>
      </c>
      <c r="H374" s="24" t="s">
        <v>1828</v>
      </c>
      <c r="I374" s="24" t="s">
        <v>1829</v>
      </c>
      <c r="J374" s="25" t="n">
        <v>430</v>
      </c>
      <c r="K374" s="26" t="n">
        <v>430</v>
      </c>
      <c r="L374" s="26" t="n">
        <v>0</v>
      </c>
      <c r="M374" s="27" t="s">
        <v>1830</v>
      </c>
      <c r="N374" s="28" t="n">
        <v>2021</v>
      </c>
    </row>
    <row r="375" customFormat="false" ht="23.1" hidden="false" customHeight="true" outlineLevel="0" collapsed="false">
      <c r="A375" s="20" t="s">
        <v>1831</v>
      </c>
      <c r="B375" s="21" t="str">
        <f aca="false">HYPERLINK(C375,"ROTA"&amp;"/"&amp;N375&amp;": "&amp;D375&amp;" - "&amp;G375)</f>
        <v>ROTA/2021: Porto Alegre - Santo Antônio da Patrulha</v>
      </c>
      <c r="C375" s="22" t="s">
        <v>1832</v>
      </c>
      <c r="D375" s="23" t="s">
        <v>16</v>
      </c>
      <c r="E375" s="24" t="s">
        <v>17</v>
      </c>
      <c r="F375" s="24" t="s">
        <v>18</v>
      </c>
      <c r="G375" s="25" t="s">
        <v>1833</v>
      </c>
      <c r="H375" s="24" t="s">
        <v>1834</v>
      </c>
      <c r="I375" s="24" t="s">
        <v>1835</v>
      </c>
      <c r="J375" s="25" t="n">
        <v>75</v>
      </c>
      <c r="K375" s="26" t="n">
        <v>75</v>
      </c>
      <c r="L375" s="26" t="n">
        <v>0</v>
      </c>
      <c r="M375" s="27" t="s">
        <v>1836</v>
      </c>
      <c r="N375" s="28" t="n">
        <v>2021</v>
      </c>
    </row>
    <row r="376" customFormat="false" ht="23.1" hidden="false" customHeight="true" outlineLevel="0" collapsed="false">
      <c r="A376" s="20" t="s">
        <v>1837</v>
      </c>
      <c r="B376" s="21" t="str">
        <f aca="false">HYPERLINK(C376,"ROTA"&amp;"/"&amp;N376&amp;": "&amp;D376&amp;" - "&amp;G376)</f>
        <v>ROTA/2021: Porto Alegre - Santo Antônio das Missões</v>
      </c>
      <c r="C376" s="22" t="s">
        <v>1838</v>
      </c>
      <c r="D376" s="23" t="s">
        <v>16</v>
      </c>
      <c r="E376" s="24" t="s">
        <v>17</v>
      </c>
      <c r="F376" s="24" t="s">
        <v>18</v>
      </c>
      <c r="G376" s="25" t="s">
        <v>1839</v>
      </c>
      <c r="H376" s="24" t="s">
        <v>1840</v>
      </c>
      <c r="I376" s="24" t="s">
        <v>1841</v>
      </c>
      <c r="J376" s="25" t="n">
        <v>521</v>
      </c>
      <c r="K376" s="26" t="n">
        <v>521</v>
      </c>
      <c r="L376" s="26" t="n">
        <v>0</v>
      </c>
      <c r="M376" s="27" t="s">
        <v>597</v>
      </c>
      <c r="N376" s="28" t="n">
        <v>2021</v>
      </c>
    </row>
    <row r="377" customFormat="false" ht="23.1" hidden="false" customHeight="true" outlineLevel="0" collapsed="false">
      <c r="A377" s="20" t="s">
        <v>1842</v>
      </c>
      <c r="B377" s="21" t="str">
        <f aca="false">HYPERLINK(C377,"ROTA"&amp;"/"&amp;N377&amp;": "&amp;D377&amp;" - "&amp;G377)</f>
        <v>ROTA/2021: Porto Alegre - Santo Antônio do Palma</v>
      </c>
      <c r="C377" s="22" t="s">
        <v>1843</v>
      </c>
      <c r="D377" s="23" t="s">
        <v>16</v>
      </c>
      <c r="E377" s="24" t="s">
        <v>17</v>
      </c>
      <c r="F377" s="24" t="s">
        <v>18</v>
      </c>
      <c r="G377" s="25" t="s">
        <v>1844</v>
      </c>
      <c r="H377" s="24" t="s">
        <v>1845</v>
      </c>
      <c r="I377" s="24" t="s">
        <v>1846</v>
      </c>
      <c r="J377" s="25" t="n">
        <v>237</v>
      </c>
      <c r="K377" s="26" t="n">
        <v>237</v>
      </c>
      <c r="L377" s="26" t="n">
        <v>0</v>
      </c>
      <c r="M377" s="27" t="s">
        <v>887</v>
      </c>
      <c r="N377" s="28" t="n">
        <v>2021</v>
      </c>
    </row>
    <row r="378" customFormat="false" ht="23.1" hidden="false" customHeight="true" outlineLevel="0" collapsed="false">
      <c r="A378" s="20" t="s">
        <v>1847</v>
      </c>
      <c r="B378" s="21" t="str">
        <f aca="false">HYPERLINK(C378,"ROTA"&amp;"/"&amp;N378&amp;": "&amp;D378&amp;" - "&amp;G378)</f>
        <v>ROTA/2021: Porto Alegre - Santo Antônio do Planalto</v>
      </c>
      <c r="C378" s="22" t="s">
        <v>1848</v>
      </c>
      <c r="D378" s="23" t="s">
        <v>16</v>
      </c>
      <c r="E378" s="24" t="s">
        <v>17</v>
      </c>
      <c r="F378" s="24" t="s">
        <v>18</v>
      </c>
      <c r="G378" s="25" t="s">
        <v>1849</v>
      </c>
      <c r="H378" s="24" t="s">
        <v>1850</v>
      </c>
      <c r="I378" s="24" t="s">
        <v>1851</v>
      </c>
      <c r="J378" s="25" t="n">
        <v>264</v>
      </c>
      <c r="K378" s="26" t="n">
        <v>264</v>
      </c>
      <c r="L378" s="26" t="n">
        <v>0</v>
      </c>
      <c r="M378" s="27" t="s">
        <v>592</v>
      </c>
      <c r="N378" s="28" t="n">
        <v>2021</v>
      </c>
    </row>
    <row r="379" customFormat="false" ht="23.1" hidden="false" customHeight="true" outlineLevel="0" collapsed="false">
      <c r="A379" s="20" t="s">
        <v>1852</v>
      </c>
      <c r="B379" s="21" t="str">
        <f aca="false">HYPERLINK(C379,"ROTA"&amp;"/"&amp;N379&amp;": "&amp;D379&amp;" - "&amp;G379)</f>
        <v>ROTA/2021: Porto Alegre - Santo Augusto</v>
      </c>
      <c r="C379" s="22" t="s">
        <v>1853</v>
      </c>
      <c r="D379" s="23" t="s">
        <v>16</v>
      </c>
      <c r="E379" s="24" t="s">
        <v>17</v>
      </c>
      <c r="F379" s="24" t="s">
        <v>18</v>
      </c>
      <c r="G379" s="25" t="s">
        <v>1854</v>
      </c>
      <c r="H379" s="24" t="s">
        <v>1855</v>
      </c>
      <c r="I379" s="24" t="s">
        <v>1854</v>
      </c>
      <c r="J379" s="25" t="n">
        <v>440</v>
      </c>
      <c r="K379" s="26" t="n">
        <v>440</v>
      </c>
      <c r="L379" s="26" t="n">
        <v>0</v>
      </c>
      <c r="M379" s="27" t="s">
        <v>1856</v>
      </c>
      <c r="N379" s="28" t="n">
        <v>2021</v>
      </c>
    </row>
    <row r="380" customFormat="false" ht="23.1" hidden="false" customHeight="true" outlineLevel="0" collapsed="false">
      <c r="A380" s="20" t="s">
        <v>1857</v>
      </c>
      <c r="B380" s="21" t="str">
        <f aca="false">HYPERLINK(C380,"ROTA"&amp;"/"&amp;N380&amp;": "&amp;D380&amp;" - "&amp;G380)</f>
        <v>ROTA/2021: Porto Alegre - Santo Cristo</v>
      </c>
      <c r="C380" s="22" t="s">
        <v>1858</v>
      </c>
      <c r="D380" s="23" t="s">
        <v>16</v>
      </c>
      <c r="E380" s="24" t="s">
        <v>17</v>
      </c>
      <c r="F380" s="24" t="s">
        <v>18</v>
      </c>
      <c r="G380" s="25" t="s">
        <v>1859</v>
      </c>
      <c r="H380" s="24" t="s">
        <v>1860</v>
      </c>
      <c r="I380" s="24" t="s">
        <v>1861</v>
      </c>
      <c r="J380" s="25" t="n">
        <v>501</v>
      </c>
      <c r="K380" s="26" t="n">
        <v>501</v>
      </c>
      <c r="L380" s="26" t="n">
        <v>0</v>
      </c>
      <c r="M380" s="27" t="s">
        <v>1597</v>
      </c>
      <c r="N380" s="28" t="n">
        <v>2021</v>
      </c>
    </row>
    <row r="381" customFormat="false" ht="33.75" hidden="false" customHeight="false" outlineLevel="0" collapsed="false">
      <c r="A381" s="20" t="s">
        <v>1862</v>
      </c>
      <c r="B381" s="21" t="str">
        <f aca="false">HYPERLINK(C381,"ROTA"&amp;"/"&amp;N381&amp;": "&amp;D381&amp;" - "&amp;G381)</f>
        <v>ROTA/2021: Porto Alegre - Santo Expedito do Sul</v>
      </c>
      <c r="C381" s="22" t="s">
        <v>1863</v>
      </c>
      <c r="D381" s="23" t="s">
        <v>16</v>
      </c>
      <c r="E381" s="24" t="s">
        <v>17</v>
      </c>
      <c r="F381" s="24" t="s">
        <v>18</v>
      </c>
      <c r="G381" s="25" t="s">
        <v>1864</v>
      </c>
      <c r="H381" s="24" t="s">
        <v>1865</v>
      </c>
      <c r="I381" s="24" t="s">
        <v>1864</v>
      </c>
      <c r="J381" s="25" t="n">
        <v>324</v>
      </c>
      <c r="K381" s="26" t="n">
        <v>299</v>
      </c>
      <c r="L381" s="29" t="n">
        <v>25</v>
      </c>
      <c r="M381" s="27" t="s">
        <v>1866</v>
      </c>
      <c r="N381" s="28" t="n">
        <v>2021</v>
      </c>
    </row>
    <row r="382" customFormat="false" ht="23.1" hidden="false" customHeight="true" outlineLevel="0" collapsed="false">
      <c r="A382" s="20" t="s">
        <v>1867</v>
      </c>
      <c r="B382" s="21" t="str">
        <f aca="false">HYPERLINK(C382,"ROTA"&amp;"/"&amp;N382&amp;": "&amp;D382&amp;" - "&amp;G382)</f>
        <v>ROTA/2021: Porto Alegre - São Borja</v>
      </c>
      <c r="C382" s="22" t="s">
        <v>1868</v>
      </c>
      <c r="D382" s="23" t="s">
        <v>16</v>
      </c>
      <c r="E382" s="24" t="s">
        <v>17</v>
      </c>
      <c r="F382" s="24" t="s">
        <v>18</v>
      </c>
      <c r="G382" s="25" t="s">
        <v>1869</v>
      </c>
      <c r="H382" s="24" t="s">
        <v>1870</v>
      </c>
      <c r="I382" s="24" t="s">
        <v>1869</v>
      </c>
      <c r="J382" s="25" t="n">
        <v>577</v>
      </c>
      <c r="K382" s="26" t="n">
        <v>577</v>
      </c>
      <c r="L382" s="26" t="n">
        <v>0</v>
      </c>
      <c r="M382" s="27" t="s">
        <v>1104</v>
      </c>
      <c r="N382" s="28" t="n">
        <v>2021</v>
      </c>
    </row>
    <row r="383" customFormat="false" ht="23.1" hidden="false" customHeight="true" outlineLevel="0" collapsed="false">
      <c r="A383" s="20" t="s">
        <v>1871</v>
      </c>
      <c r="B383" s="21" t="str">
        <f aca="false">HYPERLINK(C383,"ROTA"&amp;"/"&amp;N383&amp;": "&amp;D383&amp;" - "&amp;G383)</f>
        <v>ROTA/2021: Porto Alegre - São Domingos do Sul</v>
      </c>
      <c r="C383" s="22" t="s">
        <v>1872</v>
      </c>
      <c r="D383" s="23" t="s">
        <v>16</v>
      </c>
      <c r="E383" s="24" t="s">
        <v>17</v>
      </c>
      <c r="F383" s="24" t="s">
        <v>18</v>
      </c>
      <c r="G383" s="25" t="s">
        <v>1873</v>
      </c>
      <c r="H383" s="24" t="s">
        <v>1874</v>
      </c>
      <c r="I383" s="24" t="s">
        <v>1873</v>
      </c>
      <c r="J383" s="25" t="n">
        <v>237</v>
      </c>
      <c r="K383" s="26" t="n">
        <v>237</v>
      </c>
      <c r="L383" s="26" t="n">
        <v>0</v>
      </c>
      <c r="M383" s="27" t="s">
        <v>650</v>
      </c>
      <c r="N383" s="28" t="n">
        <v>2021</v>
      </c>
    </row>
    <row r="384" customFormat="false" ht="23.1" hidden="false" customHeight="true" outlineLevel="0" collapsed="false">
      <c r="A384" s="20" t="s">
        <v>1875</v>
      </c>
      <c r="B384" s="21" t="str">
        <f aca="false">HYPERLINK(C384,"ROTA"&amp;"/"&amp;N384&amp;": "&amp;D384&amp;" - "&amp;G384)</f>
        <v>ROTA/2021: Porto Alegre - São Francisco de Assis</v>
      </c>
      <c r="C384" s="22" t="s">
        <v>1876</v>
      </c>
      <c r="D384" s="23" t="s">
        <v>16</v>
      </c>
      <c r="E384" s="24" t="s">
        <v>17</v>
      </c>
      <c r="F384" s="24" t="s">
        <v>18</v>
      </c>
      <c r="G384" s="25" t="s">
        <v>1877</v>
      </c>
      <c r="H384" s="24" t="s">
        <v>1878</v>
      </c>
      <c r="I384" s="24" t="s">
        <v>1877</v>
      </c>
      <c r="J384" s="25" t="n">
        <v>424</v>
      </c>
      <c r="K384" s="26" t="n">
        <v>424</v>
      </c>
      <c r="L384" s="26" t="n">
        <v>0</v>
      </c>
      <c r="M384" s="27" t="s">
        <v>1879</v>
      </c>
      <c r="N384" s="28" t="n">
        <v>2021</v>
      </c>
    </row>
    <row r="385" customFormat="false" ht="23.1" hidden="false" customHeight="true" outlineLevel="0" collapsed="false">
      <c r="A385" s="20" t="s">
        <v>1880</v>
      </c>
      <c r="B385" s="21" t="str">
        <f aca="false">HYPERLINK(C385,"ROTA"&amp;"/"&amp;N385&amp;": "&amp;D385&amp;" - "&amp;G385)</f>
        <v>ROTA/2021: Porto Alegre - São Francisco de Paula</v>
      </c>
      <c r="C385" s="22" t="s">
        <v>1881</v>
      </c>
      <c r="D385" s="23" t="s">
        <v>16</v>
      </c>
      <c r="E385" s="24" t="s">
        <v>17</v>
      </c>
      <c r="F385" s="24" t="s">
        <v>18</v>
      </c>
      <c r="G385" s="25" t="s">
        <v>1882</v>
      </c>
      <c r="H385" s="24" t="s">
        <v>1883</v>
      </c>
      <c r="I385" s="24" t="s">
        <v>1884</v>
      </c>
      <c r="J385" s="25" t="n">
        <v>111</v>
      </c>
      <c r="K385" s="26" t="n">
        <v>111</v>
      </c>
      <c r="L385" s="26" t="n">
        <v>0</v>
      </c>
      <c r="M385" s="27" t="s">
        <v>355</v>
      </c>
      <c r="N385" s="28" t="n">
        <v>2021</v>
      </c>
    </row>
    <row r="386" customFormat="false" ht="23.1" hidden="false" customHeight="true" outlineLevel="0" collapsed="false">
      <c r="A386" s="20" t="s">
        <v>1885</v>
      </c>
      <c r="B386" s="21" t="str">
        <f aca="false">HYPERLINK(C386,"ROTA"&amp;"/"&amp;N386&amp;": "&amp;D386&amp;" - "&amp;G386)</f>
        <v>ROTA/2021: Porto Alegre - São Gabriel</v>
      </c>
      <c r="C386" s="22" t="s">
        <v>1886</v>
      </c>
      <c r="D386" s="23" t="s">
        <v>16</v>
      </c>
      <c r="E386" s="24" t="s">
        <v>17</v>
      </c>
      <c r="F386" s="24" t="s">
        <v>18</v>
      </c>
      <c r="G386" s="25" t="s">
        <v>1887</v>
      </c>
      <c r="H386" s="24" t="s">
        <v>1888</v>
      </c>
      <c r="I386" s="24" t="s">
        <v>1887</v>
      </c>
      <c r="J386" s="25" t="n">
        <v>321</v>
      </c>
      <c r="K386" s="26" t="n">
        <v>321</v>
      </c>
      <c r="L386" s="26" t="n">
        <v>0</v>
      </c>
      <c r="M386" s="27" t="s">
        <v>46</v>
      </c>
      <c r="N386" s="28" t="n">
        <v>2021</v>
      </c>
    </row>
    <row r="387" customFormat="false" ht="23.1" hidden="false" customHeight="true" outlineLevel="0" collapsed="false">
      <c r="A387" s="20" t="s">
        <v>1889</v>
      </c>
      <c r="B387" s="21" t="str">
        <f aca="false">HYPERLINK(C387,"ROTA"&amp;"/"&amp;N387&amp;": "&amp;D387&amp;" - "&amp;G387)</f>
        <v>ROTA/2021: Porto Alegre - São Jerônimo</v>
      </c>
      <c r="C387" s="22" t="s">
        <v>1890</v>
      </c>
      <c r="D387" s="23" t="s">
        <v>16</v>
      </c>
      <c r="E387" s="24" t="s">
        <v>17</v>
      </c>
      <c r="F387" s="24" t="s">
        <v>18</v>
      </c>
      <c r="G387" s="25" t="s">
        <v>1891</v>
      </c>
      <c r="H387" s="24" t="s">
        <v>1892</v>
      </c>
      <c r="I387" s="24" t="s">
        <v>1893</v>
      </c>
      <c r="J387" s="25" t="n">
        <v>65</v>
      </c>
      <c r="K387" s="26" t="n">
        <v>65</v>
      </c>
      <c r="L387" s="26" t="n">
        <v>0</v>
      </c>
      <c r="M387" s="27" t="s">
        <v>533</v>
      </c>
      <c r="N387" s="28" t="n">
        <v>2021</v>
      </c>
    </row>
    <row r="388" customFormat="false" ht="33.75" hidden="false" customHeight="false" outlineLevel="0" collapsed="false">
      <c r="A388" s="20" t="s">
        <v>1894</v>
      </c>
      <c r="B388" s="21" t="str">
        <f aca="false">HYPERLINK(C388,"ROTA"&amp;"/"&amp;N388&amp;": "&amp;D388&amp;" - "&amp;G388)</f>
        <v>ROTA/2021: Porto Alegre - São João da Urtiga</v>
      </c>
      <c r="C388" s="22" t="s">
        <v>1895</v>
      </c>
      <c r="D388" s="23" t="s">
        <v>16</v>
      </c>
      <c r="E388" s="24" t="s">
        <v>17</v>
      </c>
      <c r="F388" s="24" t="s">
        <v>18</v>
      </c>
      <c r="G388" s="25" t="s">
        <v>1896</v>
      </c>
      <c r="H388" s="24" t="s">
        <v>1897</v>
      </c>
      <c r="I388" s="24" t="s">
        <v>1896</v>
      </c>
      <c r="J388" s="25" t="n">
        <v>319</v>
      </c>
      <c r="K388" s="26" t="n">
        <v>304</v>
      </c>
      <c r="L388" s="29" t="n">
        <v>15</v>
      </c>
      <c r="M388" s="27" t="s">
        <v>1898</v>
      </c>
      <c r="N388" s="28" t="n">
        <v>2021</v>
      </c>
    </row>
    <row r="389" customFormat="false" ht="23.1" hidden="false" customHeight="true" outlineLevel="0" collapsed="false">
      <c r="A389" s="20" t="s">
        <v>1899</v>
      </c>
      <c r="B389" s="21" t="str">
        <f aca="false">HYPERLINK(C389,"ROTA"&amp;"/"&amp;N389&amp;": "&amp;D389&amp;" - "&amp;G389)</f>
        <v>ROTA/2021: Porto Alegre - São João do Polêsine</v>
      </c>
      <c r="C389" s="22" t="s">
        <v>1900</v>
      </c>
      <c r="D389" s="23" t="s">
        <v>16</v>
      </c>
      <c r="E389" s="24" t="s">
        <v>17</v>
      </c>
      <c r="F389" s="24" t="s">
        <v>18</v>
      </c>
      <c r="G389" s="25" t="s">
        <v>1901</v>
      </c>
      <c r="H389" s="24" t="s">
        <v>1902</v>
      </c>
      <c r="I389" s="24" t="s">
        <v>1903</v>
      </c>
      <c r="J389" s="25" t="n">
        <v>262</v>
      </c>
      <c r="K389" s="26" t="n">
        <v>262</v>
      </c>
      <c r="L389" s="26" t="n">
        <v>0</v>
      </c>
      <c r="M389" s="27" t="s">
        <v>1379</v>
      </c>
      <c r="N389" s="28" t="n">
        <v>2021</v>
      </c>
    </row>
    <row r="390" customFormat="false" ht="23.1" hidden="false" customHeight="true" outlineLevel="0" collapsed="false">
      <c r="A390" s="20" t="s">
        <v>1904</v>
      </c>
      <c r="B390" s="21" t="str">
        <f aca="false">HYPERLINK(C390,"ROTA"&amp;"/"&amp;N390&amp;": "&amp;D390&amp;" - "&amp;G390)</f>
        <v>ROTA/2021: Porto Alegre - São Jorge</v>
      </c>
      <c r="C390" s="22" t="s">
        <v>1905</v>
      </c>
      <c r="D390" s="23" t="s">
        <v>16</v>
      </c>
      <c r="E390" s="24" t="s">
        <v>17</v>
      </c>
      <c r="F390" s="24" t="s">
        <v>18</v>
      </c>
      <c r="G390" s="25" t="s">
        <v>1906</v>
      </c>
      <c r="H390" s="24" t="s">
        <v>1907</v>
      </c>
      <c r="I390" s="24" t="s">
        <v>1906</v>
      </c>
      <c r="J390" s="25" t="n">
        <v>220</v>
      </c>
      <c r="K390" s="26" t="n">
        <v>205</v>
      </c>
      <c r="L390" s="29" t="n">
        <v>15</v>
      </c>
      <c r="M390" s="27" t="s">
        <v>1908</v>
      </c>
      <c r="N390" s="28" t="n">
        <v>2021</v>
      </c>
    </row>
    <row r="391" customFormat="false" ht="23.1" hidden="false" customHeight="true" outlineLevel="0" collapsed="false">
      <c r="A391" s="20" t="s">
        <v>1909</v>
      </c>
      <c r="B391" s="21" t="str">
        <f aca="false">HYPERLINK(C391,"ROTA"&amp;"/"&amp;N391&amp;": "&amp;D391&amp;" - "&amp;G391)</f>
        <v>ROTA/2021: Porto Alegre - São José das Missões</v>
      </c>
      <c r="C391" s="22" t="s">
        <v>1910</v>
      </c>
      <c r="D391" s="23" t="s">
        <v>16</v>
      </c>
      <c r="E391" s="24" t="s">
        <v>17</v>
      </c>
      <c r="F391" s="24" t="s">
        <v>18</v>
      </c>
      <c r="G391" s="25" t="s">
        <v>1911</v>
      </c>
      <c r="H391" s="24" t="s">
        <v>1912</v>
      </c>
      <c r="I391" s="24" t="s">
        <v>1911</v>
      </c>
      <c r="J391" s="25" t="n">
        <v>355</v>
      </c>
      <c r="K391" s="26" t="n">
        <v>353</v>
      </c>
      <c r="L391" s="29" t="n">
        <v>2</v>
      </c>
      <c r="M391" s="27" t="s">
        <v>1913</v>
      </c>
      <c r="N391" s="28" t="n">
        <v>2021</v>
      </c>
    </row>
    <row r="392" customFormat="false" ht="23.1" hidden="false" customHeight="true" outlineLevel="0" collapsed="false">
      <c r="A392" s="20" t="s">
        <v>1914</v>
      </c>
      <c r="B392" s="21" t="str">
        <f aca="false">HYPERLINK(C392,"ROTA"&amp;"/"&amp;N392&amp;": "&amp;D392&amp;" - "&amp;G392)</f>
        <v>ROTA/2021: Porto Alegre - São José do Herval</v>
      </c>
      <c r="C392" s="22" t="s">
        <v>1915</v>
      </c>
      <c r="D392" s="23" t="s">
        <v>16</v>
      </c>
      <c r="E392" s="24" t="s">
        <v>17</v>
      </c>
      <c r="F392" s="24" t="s">
        <v>18</v>
      </c>
      <c r="G392" s="25" t="s">
        <v>1916</v>
      </c>
      <c r="H392" s="24" t="s">
        <v>1917</v>
      </c>
      <c r="I392" s="24" t="s">
        <v>1916</v>
      </c>
      <c r="J392" s="25" t="n">
        <v>173</v>
      </c>
      <c r="K392" s="26" t="n">
        <v>173</v>
      </c>
      <c r="L392" s="26" t="n">
        <v>0</v>
      </c>
      <c r="M392" s="27" t="s">
        <v>592</v>
      </c>
      <c r="N392" s="28" t="n">
        <v>2021</v>
      </c>
    </row>
    <row r="393" customFormat="false" ht="23.1" hidden="false" customHeight="true" outlineLevel="0" collapsed="false">
      <c r="A393" s="20" t="s">
        <v>1918</v>
      </c>
      <c r="B393" s="21" t="str">
        <f aca="false">HYPERLINK(C393,"ROTA"&amp;"/"&amp;N393&amp;": "&amp;D393&amp;" - "&amp;G393)</f>
        <v>ROTA/2021: Porto Alegre - São José do Hortêncio</v>
      </c>
      <c r="C393" s="22" t="s">
        <v>1919</v>
      </c>
      <c r="D393" s="23" t="s">
        <v>16</v>
      </c>
      <c r="E393" s="24" t="s">
        <v>17</v>
      </c>
      <c r="F393" s="24" t="s">
        <v>18</v>
      </c>
      <c r="G393" s="25" t="s">
        <v>1920</v>
      </c>
      <c r="H393" s="24" t="s">
        <v>1921</v>
      </c>
      <c r="I393" s="24" t="s">
        <v>1922</v>
      </c>
      <c r="J393" s="25" t="n">
        <v>74</v>
      </c>
      <c r="K393" s="26" t="n">
        <v>74</v>
      </c>
      <c r="L393" s="26" t="n">
        <v>0</v>
      </c>
      <c r="M393" s="27" t="s">
        <v>1923</v>
      </c>
      <c r="N393" s="28" t="n">
        <v>2021</v>
      </c>
    </row>
    <row r="394" customFormat="false" ht="23.1" hidden="false" customHeight="true" outlineLevel="0" collapsed="false">
      <c r="A394" s="20" t="s">
        <v>1924</v>
      </c>
      <c r="B394" s="21" t="str">
        <f aca="false">HYPERLINK(C394,"ROTA"&amp;"/"&amp;N394&amp;": "&amp;D394&amp;" - "&amp;G394)</f>
        <v>ROTA/2021: Porto Alegre - São José do Inhacorá</v>
      </c>
      <c r="C394" s="22" t="s">
        <v>1925</v>
      </c>
      <c r="D394" s="23" t="s">
        <v>16</v>
      </c>
      <c r="E394" s="24" t="s">
        <v>17</v>
      </c>
      <c r="F394" s="24" t="s">
        <v>18</v>
      </c>
      <c r="G394" s="25" t="s">
        <v>1926</v>
      </c>
      <c r="H394" s="24" t="s">
        <v>1927</v>
      </c>
      <c r="I394" s="24" t="s">
        <v>1926</v>
      </c>
      <c r="J394" s="25" t="n">
        <v>482</v>
      </c>
      <c r="K394" s="26" t="n">
        <v>482</v>
      </c>
      <c r="L394" s="26" t="n">
        <v>0</v>
      </c>
      <c r="M394" s="27" t="s">
        <v>1928</v>
      </c>
      <c r="N394" s="28" t="n">
        <v>2021</v>
      </c>
    </row>
    <row r="395" customFormat="false" ht="23.1" hidden="false" customHeight="true" outlineLevel="0" collapsed="false">
      <c r="A395" s="20" t="s">
        <v>1929</v>
      </c>
      <c r="B395" s="21" t="str">
        <f aca="false">HYPERLINK(C395,"ROTA"&amp;"/"&amp;N395&amp;": "&amp;D395&amp;" - "&amp;G395)</f>
        <v>ROTA/2021: Porto Alegre - São José do Norte</v>
      </c>
      <c r="C395" s="22" t="s">
        <v>1930</v>
      </c>
      <c r="D395" s="23" t="s">
        <v>16</v>
      </c>
      <c r="E395" s="24" t="s">
        <v>17</v>
      </c>
      <c r="F395" s="24" t="s">
        <v>74</v>
      </c>
      <c r="G395" s="25" t="s">
        <v>1931</v>
      </c>
      <c r="H395" s="24" t="s">
        <v>1932</v>
      </c>
      <c r="I395" s="24" t="s">
        <v>1931</v>
      </c>
      <c r="J395" s="25" t="n">
        <v>340</v>
      </c>
      <c r="K395" s="26" t="n">
        <v>340</v>
      </c>
      <c r="L395" s="26" t="n">
        <v>0</v>
      </c>
      <c r="M395" s="27" t="s">
        <v>1933</v>
      </c>
      <c r="N395" s="28" t="n">
        <v>2021</v>
      </c>
    </row>
    <row r="396" customFormat="false" ht="23.1" hidden="false" customHeight="true" outlineLevel="0" collapsed="false">
      <c r="A396" s="20" t="s">
        <v>1934</v>
      </c>
      <c r="B396" s="21" t="str">
        <f aca="false">HYPERLINK(C396,"ROTA"&amp;"/"&amp;N396&amp;": "&amp;D396&amp;" - "&amp;G396)</f>
        <v>ROTA/2021: Porto Alegre - São José do Ouro</v>
      </c>
      <c r="C396" s="22" t="s">
        <v>1935</v>
      </c>
      <c r="D396" s="23" t="s">
        <v>16</v>
      </c>
      <c r="E396" s="24" t="s">
        <v>17</v>
      </c>
      <c r="F396" s="24" t="s">
        <v>18</v>
      </c>
      <c r="G396" s="25" t="s">
        <v>1936</v>
      </c>
      <c r="H396" s="24" t="s">
        <v>1937</v>
      </c>
      <c r="I396" s="24" t="s">
        <v>1936</v>
      </c>
      <c r="J396" s="25" t="n">
        <v>385</v>
      </c>
      <c r="K396" s="26" t="n">
        <v>385</v>
      </c>
      <c r="L396" s="26" t="n">
        <v>0</v>
      </c>
      <c r="M396" s="27" t="s">
        <v>1938</v>
      </c>
      <c r="N396" s="28" t="n">
        <v>2021</v>
      </c>
    </row>
    <row r="397" customFormat="false" ht="23.1" hidden="false" customHeight="true" outlineLevel="0" collapsed="false">
      <c r="A397" s="20" t="s">
        <v>1939</v>
      </c>
      <c r="B397" s="21" t="str">
        <f aca="false">HYPERLINK(C397,"ROTA"&amp;"/"&amp;N397&amp;": "&amp;D397&amp;" - "&amp;G397)</f>
        <v>ROTA/2021: Porto Alegre - São José do Sul</v>
      </c>
      <c r="C397" s="22" t="s">
        <v>1940</v>
      </c>
      <c r="D397" s="23" t="s">
        <v>16</v>
      </c>
      <c r="E397" s="24" t="s">
        <v>17</v>
      </c>
      <c r="F397" s="24" t="s">
        <v>18</v>
      </c>
      <c r="G397" s="25" t="s">
        <v>1941</v>
      </c>
      <c r="H397" s="24" t="s">
        <v>1942</v>
      </c>
      <c r="I397" s="24" t="s">
        <v>1941</v>
      </c>
      <c r="J397" s="25" t="n">
        <v>74</v>
      </c>
      <c r="K397" s="26" t="n">
        <v>74</v>
      </c>
      <c r="L397" s="26" t="n">
        <v>0</v>
      </c>
      <c r="M397" s="27" t="s">
        <v>1754</v>
      </c>
      <c r="N397" s="28" t="n">
        <v>2021</v>
      </c>
    </row>
    <row r="398" customFormat="false" ht="23.1" hidden="false" customHeight="true" outlineLevel="0" collapsed="false">
      <c r="A398" s="20" t="s">
        <v>1943</v>
      </c>
      <c r="B398" s="21" t="str">
        <f aca="false">HYPERLINK(C398,"ROTA"&amp;"/"&amp;N398&amp;": "&amp;D398&amp;" - "&amp;G398)</f>
        <v>ROTA/2021: Porto Alegre - São José dos Ausentes</v>
      </c>
      <c r="C398" s="22" t="s">
        <v>1944</v>
      </c>
      <c r="D398" s="23" t="s">
        <v>16</v>
      </c>
      <c r="E398" s="24" t="s">
        <v>17</v>
      </c>
      <c r="F398" s="24" t="s">
        <v>18</v>
      </c>
      <c r="G398" s="25" t="s">
        <v>1945</v>
      </c>
      <c r="H398" s="24" t="s">
        <v>1946</v>
      </c>
      <c r="I398" s="24" t="s">
        <v>1945</v>
      </c>
      <c r="J398" s="25" t="n">
        <v>237</v>
      </c>
      <c r="K398" s="26" t="n">
        <v>202</v>
      </c>
      <c r="L398" s="29" t="n">
        <v>35</v>
      </c>
      <c r="M398" s="27" t="s">
        <v>1947</v>
      </c>
      <c r="N398" s="28" t="n">
        <v>2021</v>
      </c>
    </row>
    <row r="399" customFormat="false" ht="23.1" hidden="false" customHeight="true" outlineLevel="0" collapsed="false">
      <c r="A399" s="20" t="s">
        <v>1948</v>
      </c>
      <c r="B399" s="21" t="str">
        <f aca="false">HYPERLINK(C399,"ROTA"&amp;"/"&amp;N399&amp;": "&amp;D399&amp;" - "&amp;G399)</f>
        <v>ROTA/2021: Porto Alegre - São Leopoldo</v>
      </c>
      <c r="C399" s="22" t="s">
        <v>1949</v>
      </c>
      <c r="D399" s="23" t="s">
        <v>16</v>
      </c>
      <c r="E399" s="24" t="s">
        <v>17</v>
      </c>
      <c r="F399" s="24" t="s">
        <v>18</v>
      </c>
      <c r="G399" s="25" t="s">
        <v>1950</v>
      </c>
      <c r="H399" s="24" t="s">
        <v>1951</v>
      </c>
      <c r="I399" s="24" t="s">
        <v>1950</v>
      </c>
      <c r="J399" s="25" t="n">
        <v>32</v>
      </c>
      <c r="K399" s="26" t="n">
        <v>32</v>
      </c>
      <c r="L399" s="26" t="n">
        <v>0</v>
      </c>
      <c r="M399" s="27" t="s">
        <v>146</v>
      </c>
      <c r="N399" s="28" t="n">
        <v>2021</v>
      </c>
    </row>
    <row r="400" customFormat="false" ht="23.1" hidden="false" customHeight="true" outlineLevel="0" collapsed="false">
      <c r="A400" s="20" t="s">
        <v>1952</v>
      </c>
      <c r="B400" s="21" t="str">
        <f aca="false">HYPERLINK(C400,"ROTA"&amp;"/"&amp;N400&amp;": "&amp;D400&amp;" - "&amp;G400)</f>
        <v>ROTA/2021: Porto Alegre - São Lourenço do Sul</v>
      </c>
      <c r="C400" s="22" t="s">
        <v>1953</v>
      </c>
      <c r="D400" s="23" t="s">
        <v>16</v>
      </c>
      <c r="E400" s="24" t="s">
        <v>17</v>
      </c>
      <c r="F400" s="24" t="s">
        <v>18</v>
      </c>
      <c r="G400" s="25" t="s">
        <v>1954</v>
      </c>
      <c r="H400" s="24" t="s">
        <v>1955</v>
      </c>
      <c r="I400" s="24" t="s">
        <v>1954</v>
      </c>
      <c r="J400" s="25" t="n">
        <v>194</v>
      </c>
      <c r="K400" s="26" t="n">
        <v>194</v>
      </c>
      <c r="L400" s="26" t="n">
        <v>0</v>
      </c>
      <c r="M400" s="27" t="s">
        <v>1956</v>
      </c>
      <c r="N400" s="28" t="n">
        <v>2021</v>
      </c>
    </row>
    <row r="401" customFormat="false" ht="23.1" hidden="false" customHeight="true" outlineLevel="0" collapsed="false">
      <c r="A401" s="20" t="s">
        <v>1957</v>
      </c>
      <c r="B401" s="21" t="str">
        <f aca="false">HYPERLINK(C401,"ROTA"&amp;"/"&amp;N401&amp;": "&amp;D401&amp;" - "&amp;G401)</f>
        <v>ROTA/2021: Porto Alegre - São Luiz Gonzaga</v>
      </c>
      <c r="C401" s="22" t="s">
        <v>1958</v>
      </c>
      <c r="D401" s="23" t="s">
        <v>16</v>
      </c>
      <c r="E401" s="24" t="s">
        <v>17</v>
      </c>
      <c r="F401" s="24" t="s">
        <v>18</v>
      </c>
      <c r="G401" s="25" t="s">
        <v>1959</v>
      </c>
      <c r="H401" s="24" t="s">
        <v>1960</v>
      </c>
      <c r="I401" s="24" t="s">
        <v>1959</v>
      </c>
      <c r="J401" s="25" t="n">
        <v>492</v>
      </c>
      <c r="K401" s="26" t="n">
        <v>492</v>
      </c>
      <c r="L401" s="26" t="n">
        <v>0</v>
      </c>
      <c r="M401" s="27" t="s">
        <v>597</v>
      </c>
      <c r="N401" s="28" t="n">
        <v>2021</v>
      </c>
    </row>
    <row r="402" customFormat="false" ht="23.1" hidden="false" customHeight="true" outlineLevel="0" collapsed="false">
      <c r="A402" s="20" t="s">
        <v>1961</v>
      </c>
      <c r="B402" s="21" t="str">
        <f aca="false">HYPERLINK(C402,"ROTA"&amp;"/"&amp;N402&amp;": "&amp;D402&amp;" - "&amp;G402)</f>
        <v>ROTA/2021: Porto Alegre - São Marcos</v>
      </c>
      <c r="C402" s="22" t="s">
        <v>1962</v>
      </c>
      <c r="D402" s="23" t="s">
        <v>16</v>
      </c>
      <c r="E402" s="24" t="s">
        <v>17</v>
      </c>
      <c r="F402" s="24" t="s">
        <v>18</v>
      </c>
      <c r="G402" s="25" t="s">
        <v>1963</v>
      </c>
      <c r="H402" s="24" t="s">
        <v>1964</v>
      </c>
      <c r="I402" s="24" t="s">
        <v>1963</v>
      </c>
      <c r="J402" s="25" t="n">
        <v>156</v>
      </c>
      <c r="K402" s="26" t="n">
        <v>156</v>
      </c>
      <c r="L402" s="26" t="n">
        <v>0</v>
      </c>
      <c r="M402" s="27" t="s">
        <v>360</v>
      </c>
      <c r="N402" s="28" t="n">
        <v>2021</v>
      </c>
    </row>
    <row r="403" customFormat="false" ht="23.1" hidden="false" customHeight="true" outlineLevel="0" collapsed="false">
      <c r="A403" s="20" t="s">
        <v>1965</v>
      </c>
      <c r="B403" s="21" t="str">
        <f aca="false">HYPERLINK(C403,"ROTA"&amp;"/"&amp;N403&amp;": "&amp;D403&amp;" - "&amp;G403)</f>
        <v>ROTA/2021: Porto Alegre - São Martinho</v>
      </c>
      <c r="C403" s="22" t="s">
        <v>1966</v>
      </c>
      <c r="D403" s="23" t="s">
        <v>16</v>
      </c>
      <c r="E403" s="24" t="s">
        <v>17</v>
      </c>
      <c r="F403" s="24" t="s">
        <v>18</v>
      </c>
      <c r="G403" s="25" t="s">
        <v>1967</v>
      </c>
      <c r="H403" s="24" t="s">
        <v>1968</v>
      </c>
      <c r="I403" s="24" t="s">
        <v>1967</v>
      </c>
      <c r="J403" s="25" t="n">
        <v>445</v>
      </c>
      <c r="K403" s="26" t="n">
        <v>445</v>
      </c>
      <c r="L403" s="26" t="n">
        <v>0</v>
      </c>
      <c r="M403" s="27" t="s">
        <v>243</v>
      </c>
      <c r="N403" s="28" t="n">
        <v>2021</v>
      </c>
    </row>
    <row r="404" customFormat="false" ht="23.1" hidden="false" customHeight="true" outlineLevel="0" collapsed="false">
      <c r="A404" s="20" t="s">
        <v>1969</v>
      </c>
      <c r="B404" s="21" t="str">
        <f aca="false">HYPERLINK(C404,"ROTA"&amp;"/"&amp;N404&amp;": "&amp;D404&amp;" - "&amp;G404)</f>
        <v>ROTA/2021: Porto Alegre - São Martinho da Serra</v>
      </c>
      <c r="C404" s="22" t="s">
        <v>1970</v>
      </c>
      <c r="D404" s="23" t="s">
        <v>16</v>
      </c>
      <c r="E404" s="24" t="s">
        <v>17</v>
      </c>
      <c r="F404" s="24" t="s">
        <v>18</v>
      </c>
      <c r="G404" s="25" t="s">
        <v>1971</v>
      </c>
      <c r="H404" s="24" t="s">
        <v>1972</v>
      </c>
      <c r="I404" s="24" t="s">
        <v>1971</v>
      </c>
      <c r="J404" s="25" t="n">
        <v>315</v>
      </c>
      <c r="K404" s="26" t="n">
        <v>297</v>
      </c>
      <c r="L404" s="29" t="n">
        <v>18</v>
      </c>
      <c r="M404" s="27" t="s">
        <v>1973</v>
      </c>
      <c r="N404" s="28" t="n">
        <v>2021</v>
      </c>
    </row>
    <row r="405" customFormat="false" ht="23.1" hidden="false" customHeight="true" outlineLevel="0" collapsed="false">
      <c r="A405" s="20" t="s">
        <v>1974</v>
      </c>
      <c r="B405" s="21" t="str">
        <f aca="false">HYPERLINK(C405,"ROTA"&amp;"/"&amp;N405&amp;": "&amp;D405&amp;" - "&amp;G405)</f>
        <v>ROTA/2021: Porto Alegre - São Miguel das Missões</v>
      </c>
      <c r="C405" s="22" t="s">
        <v>1975</v>
      </c>
      <c r="D405" s="23" t="s">
        <v>16</v>
      </c>
      <c r="E405" s="24" t="s">
        <v>17</v>
      </c>
      <c r="F405" s="24" t="s">
        <v>18</v>
      </c>
      <c r="G405" s="25" t="s">
        <v>1976</v>
      </c>
      <c r="H405" s="24" t="s">
        <v>1977</v>
      </c>
      <c r="I405" s="24" t="s">
        <v>1976</v>
      </c>
      <c r="J405" s="25" t="n">
        <v>470</v>
      </c>
      <c r="K405" s="26" t="n">
        <v>470</v>
      </c>
      <c r="L405" s="26" t="n">
        <v>0</v>
      </c>
      <c r="M405" s="27" t="s">
        <v>336</v>
      </c>
      <c r="N405" s="28" t="n">
        <v>2021</v>
      </c>
    </row>
    <row r="406" customFormat="false" ht="23.1" hidden="false" customHeight="true" outlineLevel="0" collapsed="false">
      <c r="A406" s="20" t="s">
        <v>1978</v>
      </c>
      <c r="B406" s="21" t="str">
        <f aca="false">HYPERLINK(C406,"ROTA"&amp;"/"&amp;N406&amp;": "&amp;D406&amp;" - "&amp;G406)</f>
        <v>ROTA/2021: Porto Alegre - São Nicolau</v>
      </c>
      <c r="C406" s="22" t="s">
        <v>1979</v>
      </c>
      <c r="D406" s="23" t="s">
        <v>16</v>
      </c>
      <c r="E406" s="24" t="s">
        <v>17</v>
      </c>
      <c r="F406" s="24" t="s">
        <v>18</v>
      </c>
      <c r="G406" s="25" t="s">
        <v>1980</v>
      </c>
      <c r="H406" s="24" t="s">
        <v>1981</v>
      </c>
      <c r="I406" s="24" t="s">
        <v>1980</v>
      </c>
      <c r="J406" s="25" t="n">
        <v>549</v>
      </c>
      <c r="K406" s="26" t="n">
        <v>549</v>
      </c>
      <c r="L406" s="26" t="n">
        <v>0</v>
      </c>
      <c r="M406" s="27" t="s">
        <v>1982</v>
      </c>
      <c r="N406" s="28" t="n">
        <v>2021</v>
      </c>
    </row>
    <row r="407" customFormat="false" ht="23.1" hidden="false" customHeight="true" outlineLevel="0" collapsed="false">
      <c r="A407" s="20" t="s">
        <v>1983</v>
      </c>
      <c r="B407" s="21" t="str">
        <f aca="false">HYPERLINK(C407,"ROTA"&amp;"/"&amp;N407&amp;": "&amp;D407&amp;" - "&amp;G407)</f>
        <v>ROTA/2021: Porto Alegre - São Paulo das Missões</v>
      </c>
      <c r="C407" s="22" t="s">
        <v>1984</v>
      </c>
      <c r="D407" s="23" t="s">
        <v>16</v>
      </c>
      <c r="E407" s="24" t="s">
        <v>17</v>
      </c>
      <c r="F407" s="24" t="s">
        <v>18</v>
      </c>
      <c r="G407" s="25" t="s">
        <v>1985</v>
      </c>
      <c r="H407" s="24" t="s">
        <v>1986</v>
      </c>
      <c r="I407" s="24" t="s">
        <v>1987</v>
      </c>
      <c r="J407" s="25" t="n">
        <v>520</v>
      </c>
      <c r="K407" s="26" t="n">
        <v>520</v>
      </c>
      <c r="L407" s="26" t="n">
        <v>0</v>
      </c>
      <c r="M407" s="27" t="s">
        <v>1988</v>
      </c>
      <c r="N407" s="28" t="n">
        <v>2021</v>
      </c>
    </row>
    <row r="408" customFormat="false" ht="23.1" hidden="false" customHeight="true" outlineLevel="0" collapsed="false">
      <c r="A408" s="20" t="s">
        <v>1989</v>
      </c>
      <c r="B408" s="21" t="str">
        <f aca="false">HYPERLINK(C408,"ROTA"&amp;"/"&amp;N408&amp;": "&amp;D408&amp;" - "&amp;G408)</f>
        <v>ROTA/2021: Porto Alegre - São Pedro da Serra</v>
      </c>
      <c r="C408" s="22" t="s">
        <v>1990</v>
      </c>
      <c r="D408" s="23" t="s">
        <v>16</v>
      </c>
      <c r="E408" s="24" t="s">
        <v>17</v>
      </c>
      <c r="F408" s="24" t="s">
        <v>18</v>
      </c>
      <c r="G408" s="25" t="s">
        <v>1991</v>
      </c>
      <c r="H408" s="24" t="s">
        <v>1992</v>
      </c>
      <c r="I408" s="24" t="s">
        <v>1991</v>
      </c>
      <c r="J408" s="25" t="n">
        <v>92</v>
      </c>
      <c r="K408" s="26" t="n">
        <v>92</v>
      </c>
      <c r="L408" s="26" t="n">
        <v>0</v>
      </c>
      <c r="M408" s="27" t="s">
        <v>1754</v>
      </c>
      <c r="N408" s="28" t="n">
        <v>2021</v>
      </c>
    </row>
    <row r="409" customFormat="false" ht="23.1" hidden="false" customHeight="true" outlineLevel="0" collapsed="false">
      <c r="A409" s="20" t="s">
        <v>1993</v>
      </c>
      <c r="B409" s="21" t="str">
        <f aca="false">HYPERLINK(C409,"ROTA"&amp;"/"&amp;N409&amp;": "&amp;D409&amp;" - "&amp;G409)</f>
        <v>ROTA/2021: Porto Alegre - São Pedro das Missões</v>
      </c>
      <c r="C409" s="22" t="s">
        <v>1994</v>
      </c>
      <c r="D409" s="23" t="s">
        <v>16</v>
      </c>
      <c r="E409" s="24" t="s">
        <v>17</v>
      </c>
      <c r="F409" s="24" t="s">
        <v>18</v>
      </c>
      <c r="G409" s="25" t="s">
        <v>1995</v>
      </c>
      <c r="H409" s="24" t="s">
        <v>1996</v>
      </c>
      <c r="I409" s="24" t="s">
        <v>1995</v>
      </c>
      <c r="J409" s="25" t="n">
        <v>371</v>
      </c>
      <c r="K409" s="26" t="n">
        <v>365</v>
      </c>
      <c r="L409" s="29" t="n">
        <v>6</v>
      </c>
      <c r="M409" s="27" t="s">
        <v>1997</v>
      </c>
      <c r="N409" s="28" t="n">
        <v>2021</v>
      </c>
    </row>
    <row r="410" customFormat="false" ht="23.1" hidden="false" customHeight="true" outlineLevel="0" collapsed="false">
      <c r="A410" s="20" t="s">
        <v>1998</v>
      </c>
      <c r="B410" s="21" t="str">
        <f aca="false">HYPERLINK(C410,"ROTA"&amp;"/"&amp;N410&amp;": "&amp;D410&amp;" - "&amp;G410)</f>
        <v>ROTA/2021: Porto Alegre - São Pedro do Butiá</v>
      </c>
      <c r="C410" s="22" t="s">
        <v>1999</v>
      </c>
      <c r="D410" s="23" t="s">
        <v>16</v>
      </c>
      <c r="E410" s="24" t="s">
        <v>17</v>
      </c>
      <c r="F410" s="24" t="s">
        <v>18</v>
      </c>
      <c r="G410" s="25" t="s">
        <v>2000</v>
      </c>
      <c r="H410" s="24" t="s">
        <v>2001</v>
      </c>
      <c r="I410" s="24" t="s">
        <v>2000</v>
      </c>
      <c r="J410" s="25" t="n">
        <v>504</v>
      </c>
      <c r="K410" s="26" t="n">
        <v>504</v>
      </c>
      <c r="L410" s="26" t="n">
        <v>0</v>
      </c>
      <c r="M410" s="27" t="s">
        <v>2002</v>
      </c>
      <c r="N410" s="28" t="n">
        <v>2021</v>
      </c>
    </row>
    <row r="411" customFormat="false" ht="23.1" hidden="false" customHeight="true" outlineLevel="0" collapsed="false">
      <c r="A411" s="20" t="s">
        <v>2003</v>
      </c>
      <c r="B411" s="21" t="str">
        <f aca="false">HYPERLINK(C411,"ROTA"&amp;"/"&amp;N411&amp;": "&amp;D411&amp;" - "&amp;G411)</f>
        <v>ROTA/2021: Porto Alegre - São Pedro do Sul</v>
      </c>
      <c r="C411" s="22" t="s">
        <v>2004</v>
      </c>
      <c r="D411" s="23" t="s">
        <v>16</v>
      </c>
      <c r="E411" s="24" t="s">
        <v>17</v>
      </c>
      <c r="F411" s="24" t="s">
        <v>18</v>
      </c>
      <c r="G411" s="25" t="s">
        <v>2005</v>
      </c>
      <c r="H411" s="24" t="s">
        <v>2006</v>
      </c>
      <c r="I411" s="24" t="s">
        <v>2005</v>
      </c>
      <c r="J411" s="25" t="n">
        <v>323</v>
      </c>
      <c r="K411" s="26" t="n">
        <v>323</v>
      </c>
      <c r="L411" s="26" t="n">
        <v>0</v>
      </c>
      <c r="M411" s="27" t="s">
        <v>1104</v>
      </c>
      <c r="N411" s="28" t="n">
        <v>2021</v>
      </c>
    </row>
    <row r="412" customFormat="false" ht="23.1" hidden="false" customHeight="true" outlineLevel="0" collapsed="false">
      <c r="A412" s="20" t="s">
        <v>2007</v>
      </c>
      <c r="B412" s="21" t="str">
        <f aca="false">HYPERLINK(C412,"ROTA"&amp;"/"&amp;N412&amp;": "&amp;D412&amp;" - "&amp;G412)</f>
        <v>ROTA/2021: Porto Alegre - São Sebastião do Caí</v>
      </c>
      <c r="C412" s="22" t="s">
        <v>2008</v>
      </c>
      <c r="D412" s="23" t="s">
        <v>16</v>
      </c>
      <c r="E412" s="24" t="s">
        <v>17</v>
      </c>
      <c r="F412" s="24" t="s">
        <v>18</v>
      </c>
      <c r="G412" s="25" t="s">
        <v>2009</v>
      </c>
      <c r="H412" s="24" t="s">
        <v>2010</v>
      </c>
      <c r="I412" s="24" t="s">
        <v>2011</v>
      </c>
      <c r="J412" s="25" t="n">
        <v>60</v>
      </c>
      <c r="K412" s="26" t="n">
        <v>60</v>
      </c>
      <c r="L412" s="26" t="n">
        <v>0</v>
      </c>
      <c r="M412" s="27" t="s">
        <v>2012</v>
      </c>
      <c r="N412" s="28" t="n">
        <v>2021</v>
      </c>
    </row>
    <row r="413" customFormat="false" ht="23.1" hidden="false" customHeight="true" outlineLevel="0" collapsed="false">
      <c r="A413" s="20" t="s">
        <v>2013</v>
      </c>
      <c r="B413" s="21" t="str">
        <f aca="false">HYPERLINK(C413,"ROTA"&amp;"/"&amp;N413&amp;": "&amp;D413&amp;" - "&amp;G413)</f>
        <v>ROTA/2021: Porto Alegre - São Sepé</v>
      </c>
      <c r="C413" s="22" t="s">
        <v>2014</v>
      </c>
      <c r="D413" s="23" t="s">
        <v>16</v>
      </c>
      <c r="E413" s="24" t="s">
        <v>17</v>
      </c>
      <c r="F413" s="24" t="s">
        <v>18</v>
      </c>
      <c r="G413" s="25" t="s">
        <v>2015</v>
      </c>
      <c r="H413" s="24" t="s">
        <v>2016</v>
      </c>
      <c r="I413" s="24" t="s">
        <v>2015</v>
      </c>
      <c r="J413" s="25" t="n">
        <v>259</v>
      </c>
      <c r="K413" s="26" t="n">
        <v>259</v>
      </c>
      <c r="L413" s="26" t="n">
        <v>0</v>
      </c>
      <c r="M413" s="27" t="s">
        <v>2017</v>
      </c>
      <c r="N413" s="28" t="n">
        <v>2021</v>
      </c>
    </row>
    <row r="414" customFormat="false" ht="23.1" hidden="false" customHeight="true" outlineLevel="0" collapsed="false">
      <c r="A414" s="20" t="s">
        <v>2018</v>
      </c>
      <c r="B414" s="21" t="str">
        <f aca="false">HYPERLINK(C414,"ROTA"&amp;"/"&amp;N414&amp;": "&amp;D414&amp;" - "&amp;G414)</f>
        <v>ROTA/2021: Porto Alegre - São Valentim</v>
      </c>
      <c r="C414" s="22" t="s">
        <v>2019</v>
      </c>
      <c r="D414" s="23" t="s">
        <v>16</v>
      </c>
      <c r="E414" s="24" t="s">
        <v>17</v>
      </c>
      <c r="F414" s="24" t="s">
        <v>18</v>
      </c>
      <c r="G414" s="25" t="s">
        <v>2020</v>
      </c>
      <c r="H414" s="24" t="s">
        <v>2021</v>
      </c>
      <c r="I414" s="24" t="s">
        <v>2020</v>
      </c>
      <c r="J414" s="25" t="n">
        <v>394</v>
      </c>
      <c r="K414" s="26" t="n">
        <v>394</v>
      </c>
      <c r="L414" s="26" t="n">
        <v>0</v>
      </c>
      <c r="M414" s="27" t="s">
        <v>2022</v>
      </c>
      <c r="N414" s="28" t="n">
        <v>2021</v>
      </c>
    </row>
    <row r="415" customFormat="false" ht="23.1" hidden="false" customHeight="true" outlineLevel="0" collapsed="false">
      <c r="A415" s="20" t="s">
        <v>2023</v>
      </c>
      <c r="B415" s="21" t="str">
        <f aca="false">HYPERLINK(C415,"ROTA"&amp;"/"&amp;N415&amp;": "&amp;D415&amp;" - "&amp;G415)</f>
        <v>ROTA/2021: Porto Alegre - São Valentim do Sul</v>
      </c>
      <c r="C415" s="22" t="s">
        <v>2024</v>
      </c>
      <c r="D415" s="23" t="s">
        <v>16</v>
      </c>
      <c r="E415" s="24" t="s">
        <v>17</v>
      </c>
      <c r="F415" s="24" t="s">
        <v>18</v>
      </c>
      <c r="G415" s="25" t="s">
        <v>2025</v>
      </c>
      <c r="H415" s="24" t="s">
        <v>2026</v>
      </c>
      <c r="I415" s="24" t="s">
        <v>2025</v>
      </c>
      <c r="J415" s="25" t="n">
        <v>158</v>
      </c>
      <c r="K415" s="26" t="n">
        <v>158</v>
      </c>
      <c r="L415" s="26" t="n">
        <v>0</v>
      </c>
      <c r="M415" s="27" t="s">
        <v>2027</v>
      </c>
      <c r="N415" s="28" t="n">
        <v>2021</v>
      </c>
    </row>
    <row r="416" customFormat="false" ht="23.1" hidden="false" customHeight="true" outlineLevel="0" collapsed="false">
      <c r="A416" s="20" t="s">
        <v>2028</v>
      </c>
      <c r="B416" s="21" t="str">
        <f aca="false">HYPERLINK(C416,"ROTA"&amp;"/"&amp;N416&amp;": "&amp;D416&amp;" - "&amp;G416)</f>
        <v>ROTA/2021: Porto Alegre - São Valério do Sul</v>
      </c>
      <c r="C416" s="22" t="s">
        <v>2029</v>
      </c>
      <c r="D416" s="23" t="s">
        <v>16</v>
      </c>
      <c r="E416" s="24" t="s">
        <v>17</v>
      </c>
      <c r="F416" s="24" t="s">
        <v>18</v>
      </c>
      <c r="G416" s="25" t="s">
        <v>2030</v>
      </c>
      <c r="H416" s="24" t="s">
        <v>2031</v>
      </c>
      <c r="I416" s="24" t="s">
        <v>2032</v>
      </c>
      <c r="J416" s="25" t="n">
        <v>455</v>
      </c>
      <c r="K416" s="26" t="n">
        <v>438</v>
      </c>
      <c r="L416" s="29" t="n">
        <v>17</v>
      </c>
      <c r="M416" s="27" t="s">
        <v>2033</v>
      </c>
      <c r="N416" s="28" t="n">
        <v>2021</v>
      </c>
    </row>
    <row r="417" customFormat="false" ht="23.1" hidden="false" customHeight="true" outlineLevel="0" collapsed="false">
      <c r="A417" s="20" t="s">
        <v>2034</v>
      </c>
      <c r="B417" s="21" t="str">
        <f aca="false">HYPERLINK(C417,"ROTA"&amp;"/"&amp;N417&amp;": "&amp;D417&amp;" - "&amp;G417)</f>
        <v>ROTA/2021: Porto Alegre - São Vendelino</v>
      </c>
      <c r="C417" s="22" t="s">
        <v>2035</v>
      </c>
      <c r="D417" s="23" t="s">
        <v>16</v>
      </c>
      <c r="E417" s="24" t="s">
        <v>17</v>
      </c>
      <c r="F417" s="24" t="s">
        <v>18</v>
      </c>
      <c r="G417" s="25" t="s">
        <v>2036</v>
      </c>
      <c r="H417" s="24" t="s">
        <v>2037</v>
      </c>
      <c r="I417" s="24" t="s">
        <v>2038</v>
      </c>
      <c r="J417" s="25" t="n">
        <v>85</v>
      </c>
      <c r="K417" s="26" t="n">
        <v>85</v>
      </c>
      <c r="L417" s="26" t="n">
        <v>0</v>
      </c>
      <c r="M417" s="27" t="s">
        <v>2039</v>
      </c>
      <c r="N417" s="28" t="n">
        <v>2021</v>
      </c>
    </row>
    <row r="418" customFormat="false" ht="23.1" hidden="false" customHeight="true" outlineLevel="0" collapsed="false">
      <c r="A418" s="20" t="s">
        <v>2040</v>
      </c>
      <c r="B418" s="21" t="str">
        <f aca="false">HYPERLINK(C418,"ROTA"&amp;"/"&amp;N418&amp;": "&amp;D418&amp;" - "&amp;G418)</f>
        <v>ROTA/2021: Porto Alegre - São Vicente do Sul</v>
      </c>
      <c r="C418" s="22" t="s">
        <v>2041</v>
      </c>
      <c r="D418" s="23" t="s">
        <v>16</v>
      </c>
      <c r="E418" s="24" t="s">
        <v>17</v>
      </c>
      <c r="F418" s="24" t="s">
        <v>18</v>
      </c>
      <c r="G418" s="25" t="s">
        <v>2042</v>
      </c>
      <c r="H418" s="24" t="s">
        <v>2043</v>
      </c>
      <c r="I418" s="24" t="s">
        <v>2042</v>
      </c>
      <c r="J418" s="25" t="n">
        <v>372</v>
      </c>
      <c r="K418" s="26" t="n">
        <v>372</v>
      </c>
      <c r="L418" s="26" t="n">
        <v>0</v>
      </c>
      <c r="M418" s="27" t="s">
        <v>2044</v>
      </c>
      <c r="N418" s="28" t="n">
        <v>2021</v>
      </c>
    </row>
    <row r="419" customFormat="false" ht="23.1" hidden="false" customHeight="true" outlineLevel="0" collapsed="false">
      <c r="A419" s="20" t="s">
        <v>2045</v>
      </c>
      <c r="B419" s="21" t="str">
        <f aca="false">HYPERLINK(C419,"ROTA"&amp;"/"&amp;N419&amp;": "&amp;D419&amp;" - "&amp;G419)</f>
        <v>ROTA/2021: Porto Alegre - Sapiranga</v>
      </c>
      <c r="C419" s="22" t="s">
        <v>2046</v>
      </c>
      <c r="D419" s="23" t="s">
        <v>16</v>
      </c>
      <c r="E419" s="24" t="s">
        <v>17</v>
      </c>
      <c r="F419" s="24" t="s">
        <v>18</v>
      </c>
      <c r="G419" s="25" t="s">
        <v>2047</v>
      </c>
      <c r="H419" s="24" t="s">
        <v>2048</v>
      </c>
      <c r="I419" s="24" t="s">
        <v>2047</v>
      </c>
      <c r="J419" s="25" t="n">
        <v>53</v>
      </c>
      <c r="K419" s="26" t="n">
        <v>53</v>
      </c>
      <c r="L419" s="26" t="n">
        <v>0</v>
      </c>
      <c r="M419" s="27" t="s">
        <v>112</v>
      </c>
      <c r="N419" s="28" t="n">
        <v>2021</v>
      </c>
    </row>
    <row r="420" customFormat="false" ht="23.1" hidden="false" customHeight="true" outlineLevel="0" collapsed="false">
      <c r="A420" s="20" t="s">
        <v>2049</v>
      </c>
      <c r="B420" s="21" t="str">
        <f aca="false">HYPERLINK(C420,"ROTA"&amp;"/"&amp;N420&amp;": "&amp;D420&amp;" - "&amp;G420)</f>
        <v>ROTA/2021: Porto Alegre - Sapucaia do Sul</v>
      </c>
      <c r="C420" s="22" t="s">
        <v>2050</v>
      </c>
      <c r="D420" s="23" t="s">
        <v>16</v>
      </c>
      <c r="E420" s="24" t="s">
        <v>17</v>
      </c>
      <c r="F420" s="24" t="s">
        <v>18</v>
      </c>
      <c r="G420" s="25" t="s">
        <v>2051</v>
      </c>
      <c r="H420" s="24" t="s">
        <v>2052</v>
      </c>
      <c r="I420" s="24" t="s">
        <v>2051</v>
      </c>
      <c r="J420" s="25" t="n">
        <v>22</v>
      </c>
      <c r="K420" s="26" t="n">
        <v>22</v>
      </c>
      <c r="L420" s="26" t="n">
        <v>0</v>
      </c>
      <c r="M420" s="27" t="s">
        <v>146</v>
      </c>
      <c r="N420" s="28" t="n">
        <v>2021</v>
      </c>
    </row>
    <row r="421" customFormat="false" ht="23.1" hidden="false" customHeight="true" outlineLevel="0" collapsed="false">
      <c r="A421" s="20" t="s">
        <v>2053</v>
      </c>
      <c r="B421" s="21" t="str">
        <f aca="false">HYPERLINK(C421,"ROTA"&amp;"/"&amp;N421&amp;": "&amp;D421&amp;" - "&amp;G421)</f>
        <v>ROTA/2021: Porto Alegre - Sarandi</v>
      </c>
      <c r="C421" s="22" t="s">
        <v>2054</v>
      </c>
      <c r="D421" s="23" t="s">
        <v>16</v>
      </c>
      <c r="E421" s="24" t="s">
        <v>17</v>
      </c>
      <c r="F421" s="24" t="s">
        <v>18</v>
      </c>
      <c r="G421" s="25" t="s">
        <v>2055</v>
      </c>
      <c r="H421" s="24" t="s">
        <v>2056</v>
      </c>
      <c r="I421" s="24" t="s">
        <v>2055</v>
      </c>
      <c r="J421" s="25" t="n">
        <v>321</v>
      </c>
      <c r="K421" s="26" t="n">
        <v>321</v>
      </c>
      <c r="L421" s="26" t="n">
        <v>0</v>
      </c>
      <c r="M421" s="27" t="s">
        <v>2057</v>
      </c>
      <c r="N421" s="28" t="n">
        <v>2021</v>
      </c>
    </row>
    <row r="422" customFormat="false" ht="23.1" hidden="false" customHeight="true" outlineLevel="0" collapsed="false">
      <c r="A422" s="20" t="s">
        <v>2058</v>
      </c>
      <c r="B422" s="21" t="str">
        <f aca="false">HYPERLINK(C422,"ROTA"&amp;"/"&amp;N422&amp;": "&amp;D422&amp;" - "&amp;G422)</f>
        <v>ROTA/2021: Porto Alegre - Seberi</v>
      </c>
      <c r="C422" s="22" t="s">
        <v>2059</v>
      </c>
      <c r="D422" s="23" t="s">
        <v>16</v>
      </c>
      <c r="E422" s="24" t="s">
        <v>17</v>
      </c>
      <c r="F422" s="24" t="s">
        <v>18</v>
      </c>
      <c r="G422" s="25" t="s">
        <v>2060</v>
      </c>
      <c r="H422" s="24" t="s">
        <v>2061</v>
      </c>
      <c r="I422" s="24" t="s">
        <v>2060</v>
      </c>
      <c r="J422" s="25" t="n">
        <v>404</v>
      </c>
      <c r="K422" s="26" t="n">
        <v>404</v>
      </c>
      <c r="L422" s="26" t="n">
        <v>0</v>
      </c>
      <c r="M422" s="27" t="s">
        <v>2057</v>
      </c>
      <c r="N422" s="28" t="n">
        <v>2021</v>
      </c>
    </row>
    <row r="423" customFormat="false" ht="23.1" hidden="false" customHeight="true" outlineLevel="0" collapsed="false">
      <c r="A423" s="20" t="s">
        <v>2062</v>
      </c>
      <c r="B423" s="21" t="str">
        <f aca="false">HYPERLINK(C423,"ROTA"&amp;"/"&amp;N423&amp;": "&amp;D423&amp;" - "&amp;G423)</f>
        <v>ROTA/2021: Porto Alegre - Sede Nova</v>
      </c>
      <c r="C423" s="22" t="s">
        <v>2063</v>
      </c>
      <c r="D423" s="23" t="s">
        <v>16</v>
      </c>
      <c r="E423" s="24" t="s">
        <v>17</v>
      </c>
      <c r="F423" s="24" t="s">
        <v>18</v>
      </c>
      <c r="G423" s="25" t="s">
        <v>2064</v>
      </c>
      <c r="H423" s="24" t="s">
        <v>2065</v>
      </c>
      <c r="I423" s="24" t="s">
        <v>2064</v>
      </c>
      <c r="J423" s="25" t="n">
        <v>450</v>
      </c>
      <c r="K423" s="26" t="n">
        <v>441</v>
      </c>
      <c r="L423" s="29" t="n">
        <v>9</v>
      </c>
      <c r="M423" s="27" t="s">
        <v>2066</v>
      </c>
      <c r="N423" s="28" t="n">
        <v>2021</v>
      </c>
    </row>
    <row r="424" customFormat="false" ht="23.1" hidden="false" customHeight="true" outlineLevel="0" collapsed="false">
      <c r="A424" s="20" t="s">
        <v>2067</v>
      </c>
      <c r="B424" s="21" t="str">
        <f aca="false">HYPERLINK(C424,"ROTA"&amp;"/"&amp;N424&amp;": "&amp;D424&amp;" - "&amp;G424)</f>
        <v>ROTA/2021: Porto Alegre - Segredo</v>
      </c>
      <c r="C424" s="22" t="s">
        <v>2068</v>
      </c>
      <c r="D424" s="23" t="s">
        <v>16</v>
      </c>
      <c r="E424" s="24" t="s">
        <v>17</v>
      </c>
      <c r="F424" s="24" t="s">
        <v>18</v>
      </c>
      <c r="G424" s="25" t="s">
        <v>2069</v>
      </c>
      <c r="H424" s="24" t="s">
        <v>2070</v>
      </c>
      <c r="I424" s="24" t="s">
        <v>2069</v>
      </c>
      <c r="J424" s="25" t="n">
        <v>236</v>
      </c>
      <c r="K424" s="26" t="n">
        <v>236</v>
      </c>
      <c r="L424" s="26" t="n">
        <v>0</v>
      </c>
      <c r="M424" s="27" t="s">
        <v>971</v>
      </c>
      <c r="N424" s="28" t="n">
        <v>2021</v>
      </c>
    </row>
    <row r="425" customFormat="false" ht="23.1" hidden="false" customHeight="true" outlineLevel="0" collapsed="false">
      <c r="A425" s="20" t="s">
        <v>2071</v>
      </c>
      <c r="B425" s="21" t="str">
        <f aca="false">HYPERLINK(C425,"ROTA"&amp;"/"&amp;N425&amp;": "&amp;D425&amp;" - "&amp;G425)</f>
        <v>ROTA/2021: Porto Alegre - Selbach</v>
      </c>
      <c r="C425" s="22" t="s">
        <v>2072</v>
      </c>
      <c r="D425" s="23" t="s">
        <v>16</v>
      </c>
      <c r="E425" s="24" t="s">
        <v>17</v>
      </c>
      <c r="F425" s="24" t="s">
        <v>18</v>
      </c>
      <c r="G425" s="25" t="s">
        <v>2073</v>
      </c>
      <c r="H425" s="24" t="s">
        <v>2074</v>
      </c>
      <c r="I425" s="24" t="s">
        <v>2073</v>
      </c>
      <c r="J425" s="25" t="n">
        <v>275</v>
      </c>
      <c r="K425" s="26" t="n">
        <v>275</v>
      </c>
      <c r="L425" s="26" t="n">
        <v>0</v>
      </c>
      <c r="M425" s="27" t="s">
        <v>2075</v>
      </c>
      <c r="N425" s="28" t="n">
        <v>2021</v>
      </c>
    </row>
    <row r="426" customFormat="false" ht="23.1" hidden="false" customHeight="true" outlineLevel="0" collapsed="false">
      <c r="A426" s="20" t="s">
        <v>2076</v>
      </c>
      <c r="B426" s="21" t="str">
        <f aca="false">HYPERLINK(C426,"ROTA"&amp;"/"&amp;N426&amp;": "&amp;D426&amp;" - "&amp;G426)</f>
        <v>ROTA/2021: Porto Alegre - Senador Salgado Filho</v>
      </c>
      <c r="C426" s="22" t="s">
        <v>2077</v>
      </c>
      <c r="D426" s="23" t="s">
        <v>16</v>
      </c>
      <c r="E426" s="24" t="s">
        <v>17</v>
      </c>
      <c r="F426" s="24" t="s">
        <v>18</v>
      </c>
      <c r="G426" s="25" t="s">
        <v>2078</v>
      </c>
      <c r="H426" s="24" t="s">
        <v>2079</v>
      </c>
      <c r="I426" s="24" t="s">
        <v>2078</v>
      </c>
      <c r="J426" s="25" t="n">
        <v>481</v>
      </c>
      <c r="K426" s="26" t="n">
        <v>463</v>
      </c>
      <c r="L426" s="29" t="n">
        <v>18</v>
      </c>
      <c r="M426" s="27" t="s">
        <v>2080</v>
      </c>
      <c r="N426" s="28" t="n">
        <v>2021</v>
      </c>
    </row>
    <row r="427" customFormat="false" ht="23.1" hidden="false" customHeight="true" outlineLevel="0" collapsed="false">
      <c r="A427" s="20" t="s">
        <v>2081</v>
      </c>
      <c r="B427" s="21" t="str">
        <f aca="false">HYPERLINK(C427,"ROTA"&amp;"/"&amp;N427&amp;": "&amp;D427&amp;" - "&amp;G427)</f>
        <v>ROTA/2021: Porto Alegre - Sentinela do Sul</v>
      </c>
      <c r="C427" s="22" t="s">
        <v>2082</v>
      </c>
      <c r="D427" s="23" t="s">
        <v>16</v>
      </c>
      <c r="E427" s="24" t="s">
        <v>17</v>
      </c>
      <c r="F427" s="24" t="s">
        <v>18</v>
      </c>
      <c r="G427" s="25" t="s">
        <v>2083</v>
      </c>
      <c r="H427" s="24" t="s">
        <v>2084</v>
      </c>
      <c r="I427" s="24" t="s">
        <v>2083</v>
      </c>
      <c r="J427" s="25" t="n">
        <v>91</v>
      </c>
      <c r="K427" s="26" t="n">
        <v>91</v>
      </c>
      <c r="L427" s="26" t="n">
        <v>0</v>
      </c>
      <c r="M427" s="27" t="s">
        <v>2085</v>
      </c>
      <c r="N427" s="28" t="n">
        <v>2021</v>
      </c>
    </row>
    <row r="428" customFormat="false" ht="23.1" hidden="false" customHeight="true" outlineLevel="0" collapsed="false">
      <c r="A428" s="20" t="s">
        <v>2086</v>
      </c>
      <c r="B428" s="21" t="str">
        <f aca="false">HYPERLINK(C428,"ROTA"&amp;"/"&amp;N428&amp;": "&amp;D428&amp;" - "&amp;G428)</f>
        <v>ROTA/2021: Porto Alegre - Serafina Corrêa</v>
      </c>
      <c r="C428" s="22" t="s">
        <v>2087</v>
      </c>
      <c r="D428" s="23" t="s">
        <v>16</v>
      </c>
      <c r="E428" s="24" t="s">
        <v>17</v>
      </c>
      <c r="F428" s="24" t="s">
        <v>18</v>
      </c>
      <c r="G428" s="25" t="s">
        <v>2088</v>
      </c>
      <c r="H428" s="24" t="s">
        <v>2089</v>
      </c>
      <c r="I428" s="24" t="s">
        <v>2090</v>
      </c>
      <c r="J428" s="25" t="n">
        <v>214</v>
      </c>
      <c r="K428" s="26" t="n">
        <v>214</v>
      </c>
      <c r="L428" s="26" t="n">
        <v>0</v>
      </c>
      <c r="M428" s="27" t="s">
        <v>679</v>
      </c>
      <c r="N428" s="28" t="n">
        <v>2021</v>
      </c>
    </row>
    <row r="429" customFormat="false" ht="23.1" hidden="false" customHeight="true" outlineLevel="0" collapsed="false">
      <c r="A429" s="20" t="s">
        <v>2091</v>
      </c>
      <c r="B429" s="21" t="str">
        <f aca="false">HYPERLINK(C429,"ROTA"&amp;"/"&amp;N429&amp;": "&amp;D429&amp;" - "&amp;G429)</f>
        <v>ROTA/2021: Porto Alegre - Sério</v>
      </c>
      <c r="C429" s="22" t="s">
        <v>2092</v>
      </c>
      <c r="D429" s="23" t="s">
        <v>16</v>
      </c>
      <c r="E429" s="24" t="s">
        <v>17</v>
      </c>
      <c r="F429" s="24" t="s">
        <v>18</v>
      </c>
      <c r="G429" s="25" t="s">
        <v>2093</v>
      </c>
      <c r="H429" s="24" t="s">
        <v>2094</v>
      </c>
      <c r="I429" s="24" t="s">
        <v>2093</v>
      </c>
      <c r="J429" s="25" t="n">
        <v>149</v>
      </c>
      <c r="K429" s="26" t="n">
        <v>149</v>
      </c>
      <c r="L429" s="26" t="n">
        <v>0</v>
      </c>
      <c r="M429" s="27" t="s">
        <v>855</v>
      </c>
      <c r="N429" s="28" t="n">
        <v>2021</v>
      </c>
    </row>
    <row r="430" customFormat="false" ht="23.1" hidden="false" customHeight="true" outlineLevel="0" collapsed="false">
      <c r="A430" s="20" t="s">
        <v>2095</v>
      </c>
      <c r="B430" s="21" t="str">
        <f aca="false">HYPERLINK(C430,"ROTA"&amp;"/"&amp;N430&amp;": "&amp;D430&amp;" - "&amp;G430)</f>
        <v>ROTA/2021: Porto Alegre - Sertão</v>
      </c>
      <c r="C430" s="22" t="s">
        <v>2096</v>
      </c>
      <c r="D430" s="23" t="s">
        <v>16</v>
      </c>
      <c r="E430" s="24" t="s">
        <v>17</v>
      </c>
      <c r="F430" s="24" t="s">
        <v>18</v>
      </c>
      <c r="G430" s="25" t="s">
        <v>2097</v>
      </c>
      <c r="H430" s="24" t="s">
        <v>2098</v>
      </c>
      <c r="I430" s="24" t="s">
        <v>2097</v>
      </c>
      <c r="J430" s="25" t="n">
        <v>327</v>
      </c>
      <c r="K430" s="26" t="n">
        <v>327</v>
      </c>
      <c r="L430" s="26" t="n">
        <v>0</v>
      </c>
      <c r="M430" s="27" t="s">
        <v>616</v>
      </c>
      <c r="N430" s="28" t="n">
        <v>2021</v>
      </c>
    </row>
    <row r="431" customFormat="false" ht="23.1" hidden="false" customHeight="true" outlineLevel="0" collapsed="false">
      <c r="A431" s="20" t="s">
        <v>2099</v>
      </c>
      <c r="B431" s="21" t="str">
        <f aca="false">HYPERLINK(C431,"ROTA"&amp;"/"&amp;N431&amp;": "&amp;D431&amp;" - "&amp;G431)</f>
        <v>ROTA/2021: Porto Alegre - Sertão Santana</v>
      </c>
      <c r="C431" s="22" t="s">
        <v>2100</v>
      </c>
      <c r="D431" s="23" t="s">
        <v>16</v>
      </c>
      <c r="E431" s="24" t="s">
        <v>17</v>
      </c>
      <c r="F431" s="24" t="s">
        <v>18</v>
      </c>
      <c r="G431" s="25" t="s">
        <v>2101</v>
      </c>
      <c r="H431" s="24" t="s">
        <v>2102</v>
      </c>
      <c r="I431" s="24" t="s">
        <v>2101</v>
      </c>
      <c r="J431" s="25" t="n">
        <v>76</v>
      </c>
      <c r="K431" s="26" t="n">
        <v>76</v>
      </c>
      <c r="L431" s="26" t="n">
        <v>0</v>
      </c>
      <c r="M431" s="27" t="s">
        <v>2103</v>
      </c>
      <c r="N431" s="28" t="n">
        <v>2021</v>
      </c>
    </row>
    <row r="432" customFormat="false" ht="23.1" hidden="false" customHeight="true" outlineLevel="0" collapsed="false">
      <c r="A432" s="20" t="s">
        <v>2104</v>
      </c>
      <c r="B432" s="21" t="str">
        <f aca="false">HYPERLINK(C432,"ROTA"&amp;"/"&amp;N432&amp;": "&amp;D432&amp;" - "&amp;G432)</f>
        <v>ROTA/2021: Porto Alegre - Sete de Setembro</v>
      </c>
      <c r="C432" s="22" t="s">
        <v>2105</v>
      </c>
      <c r="D432" s="23" t="s">
        <v>16</v>
      </c>
      <c r="E432" s="24" t="s">
        <v>17</v>
      </c>
      <c r="F432" s="24" t="s">
        <v>18</v>
      </c>
      <c r="G432" s="25" t="s">
        <v>2106</v>
      </c>
      <c r="H432" s="24" t="s">
        <v>2107</v>
      </c>
      <c r="I432" s="24" t="s">
        <v>2106</v>
      </c>
      <c r="J432" s="25" t="n">
        <v>461</v>
      </c>
      <c r="K432" s="26" t="n">
        <v>461</v>
      </c>
      <c r="L432" s="26" t="n">
        <v>0</v>
      </c>
      <c r="M432" s="27" t="s">
        <v>523</v>
      </c>
      <c r="N432" s="28" t="n">
        <v>2021</v>
      </c>
    </row>
    <row r="433" customFormat="false" ht="23.1" hidden="false" customHeight="true" outlineLevel="0" collapsed="false">
      <c r="A433" s="20" t="s">
        <v>2108</v>
      </c>
      <c r="B433" s="21" t="str">
        <f aca="false">HYPERLINK(C433,"ROTA"&amp;"/"&amp;N433&amp;": "&amp;D433&amp;" - "&amp;G433)</f>
        <v>ROTA/2021: Porto Alegre - Severiano de Almeida</v>
      </c>
      <c r="C433" s="22" t="s">
        <v>2109</v>
      </c>
      <c r="D433" s="23" t="s">
        <v>16</v>
      </c>
      <c r="E433" s="24" t="s">
        <v>17</v>
      </c>
      <c r="F433" s="24" t="s">
        <v>18</v>
      </c>
      <c r="G433" s="25" t="s">
        <v>2110</v>
      </c>
      <c r="H433" s="24" t="s">
        <v>2111</v>
      </c>
      <c r="I433" s="24" t="s">
        <v>2110</v>
      </c>
      <c r="J433" s="25" t="n">
        <v>399</v>
      </c>
      <c r="K433" s="26" t="n">
        <v>399</v>
      </c>
      <c r="L433" s="26" t="n">
        <v>0</v>
      </c>
      <c r="M433" s="27" t="s">
        <v>2112</v>
      </c>
      <c r="N433" s="28" t="n">
        <v>2021</v>
      </c>
    </row>
    <row r="434" customFormat="false" ht="23.1" hidden="false" customHeight="true" outlineLevel="0" collapsed="false">
      <c r="A434" s="20" t="s">
        <v>2113</v>
      </c>
      <c r="B434" s="21" t="str">
        <f aca="false">HYPERLINK(C434,"ROTA"&amp;"/"&amp;N434&amp;": "&amp;D434&amp;" - "&amp;G434)</f>
        <v>ROTA/2021: Porto Alegre - Silveira Martins</v>
      </c>
      <c r="C434" s="22" t="s">
        <v>2114</v>
      </c>
      <c r="D434" s="23" t="s">
        <v>16</v>
      </c>
      <c r="E434" s="24" t="s">
        <v>17</v>
      </c>
      <c r="F434" s="24" t="s">
        <v>18</v>
      </c>
      <c r="G434" s="25" t="s">
        <v>2115</v>
      </c>
      <c r="H434" s="24" t="s">
        <v>2116</v>
      </c>
      <c r="I434" s="24" t="s">
        <v>2115</v>
      </c>
      <c r="J434" s="25" t="n">
        <v>279</v>
      </c>
      <c r="K434" s="26" t="n">
        <v>279</v>
      </c>
      <c r="L434" s="26" t="n">
        <v>0</v>
      </c>
      <c r="M434" s="27" t="s">
        <v>2117</v>
      </c>
      <c r="N434" s="28" t="n">
        <v>2021</v>
      </c>
    </row>
    <row r="435" customFormat="false" ht="23.1" hidden="false" customHeight="true" outlineLevel="0" collapsed="false">
      <c r="A435" s="20" t="s">
        <v>2118</v>
      </c>
      <c r="B435" s="21" t="str">
        <f aca="false">HYPERLINK(C435,"ROTA"&amp;"/"&amp;N435&amp;": "&amp;D435&amp;" - "&amp;G435)</f>
        <v>ROTA/2021: Porto Alegre - Sinimbu</v>
      </c>
      <c r="C435" s="22" t="s">
        <v>2119</v>
      </c>
      <c r="D435" s="23" t="s">
        <v>16</v>
      </c>
      <c r="E435" s="24" t="s">
        <v>17</v>
      </c>
      <c r="F435" s="24" t="s">
        <v>18</v>
      </c>
      <c r="G435" s="25" t="s">
        <v>2120</v>
      </c>
      <c r="H435" s="24" t="s">
        <v>2121</v>
      </c>
      <c r="I435" s="24" t="s">
        <v>2120</v>
      </c>
      <c r="J435" s="25" t="n">
        <v>168</v>
      </c>
      <c r="K435" s="26" t="n">
        <v>168</v>
      </c>
      <c r="L435" s="26" t="n">
        <v>0</v>
      </c>
      <c r="M435" s="27" t="s">
        <v>2122</v>
      </c>
      <c r="N435" s="28" t="n">
        <v>2021</v>
      </c>
    </row>
    <row r="436" customFormat="false" ht="23.1" hidden="false" customHeight="true" outlineLevel="0" collapsed="false">
      <c r="A436" s="20" t="s">
        <v>2123</v>
      </c>
      <c r="B436" s="21" t="str">
        <f aca="false">HYPERLINK(C436,"ROTA"&amp;"/"&amp;N436&amp;": "&amp;D436&amp;" - "&amp;G436)</f>
        <v>ROTA/2021: Porto Alegre - Sobradinho</v>
      </c>
      <c r="C436" s="22" t="s">
        <v>2124</v>
      </c>
      <c r="D436" s="23" t="s">
        <v>16</v>
      </c>
      <c r="E436" s="24" t="s">
        <v>17</v>
      </c>
      <c r="F436" s="24" t="s">
        <v>18</v>
      </c>
      <c r="G436" s="25" t="s">
        <v>2125</v>
      </c>
      <c r="H436" s="24" t="s">
        <v>2126</v>
      </c>
      <c r="I436" s="24" t="s">
        <v>2125</v>
      </c>
      <c r="J436" s="25" t="n">
        <v>229</v>
      </c>
      <c r="K436" s="26" t="n">
        <v>229</v>
      </c>
      <c r="L436" s="26" t="n">
        <v>0</v>
      </c>
      <c r="M436" s="27" t="s">
        <v>971</v>
      </c>
      <c r="N436" s="28" t="n">
        <v>2021</v>
      </c>
    </row>
    <row r="437" customFormat="false" ht="23.1" hidden="false" customHeight="true" outlineLevel="0" collapsed="false">
      <c r="A437" s="20" t="s">
        <v>2127</v>
      </c>
      <c r="B437" s="21" t="str">
        <f aca="false">HYPERLINK(C437,"ROTA"&amp;"/"&amp;N437&amp;": "&amp;D437&amp;" - "&amp;G437)</f>
        <v>ROTA/2021: Porto Alegre - Soledade</v>
      </c>
      <c r="C437" s="22" t="s">
        <v>2128</v>
      </c>
      <c r="D437" s="23" t="s">
        <v>16</v>
      </c>
      <c r="E437" s="24" t="s">
        <v>17</v>
      </c>
      <c r="F437" s="24" t="s">
        <v>18</v>
      </c>
      <c r="G437" s="25" t="s">
        <v>2129</v>
      </c>
      <c r="H437" s="24" t="s">
        <v>2130</v>
      </c>
      <c r="I437" s="24" t="s">
        <v>2131</v>
      </c>
      <c r="J437" s="25" t="n">
        <v>210</v>
      </c>
      <c r="K437" s="26" t="n">
        <v>210</v>
      </c>
      <c r="L437" s="26" t="n">
        <v>0</v>
      </c>
      <c r="M437" s="27" t="s">
        <v>592</v>
      </c>
      <c r="N437" s="28" t="n">
        <v>2021</v>
      </c>
    </row>
    <row r="438" customFormat="false" ht="23.1" hidden="false" customHeight="true" outlineLevel="0" collapsed="false">
      <c r="A438" s="20" t="s">
        <v>2132</v>
      </c>
      <c r="B438" s="21" t="str">
        <f aca="false">HYPERLINK(C438,"ROTA"&amp;"/"&amp;N438&amp;": "&amp;D438&amp;" - "&amp;G438)</f>
        <v>ROTA/2021: Porto Alegre - Tabaí</v>
      </c>
      <c r="C438" s="22" t="s">
        <v>2133</v>
      </c>
      <c r="D438" s="23" t="s">
        <v>16</v>
      </c>
      <c r="E438" s="24" t="s">
        <v>17</v>
      </c>
      <c r="F438" s="24" t="s">
        <v>18</v>
      </c>
      <c r="G438" s="25" t="s">
        <v>2134</v>
      </c>
      <c r="H438" s="24" t="s">
        <v>2135</v>
      </c>
      <c r="I438" s="24" t="s">
        <v>2136</v>
      </c>
      <c r="J438" s="25" t="n">
        <v>69</v>
      </c>
      <c r="K438" s="26" t="n">
        <v>69</v>
      </c>
      <c r="L438" s="26" t="n">
        <v>0</v>
      </c>
      <c r="M438" s="27" t="s">
        <v>592</v>
      </c>
      <c r="N438" s="28" t="n">
        <v>2021</v>
      </c>
    </row>
    <row r="439" customFormat="false" ht="23.1" hidden="false" customHeight="true" outlineLevel="0" collapsed="false">
      <c r="A439" s="20" t="s">
        <v>2137</v>
      </c>
      <c r="B439" s="21" t="str">
        <f aca="false">HYPERLINK(C439,"ROTA"&amp;"/"&amp;N439&amp;": "&amp;D439&amp;" - "&amp;G439)</f>
        <v>ROTA/2021: Porto Alegre - Tapejara</v>
      </c>
      <c r="C439" s="22" t="s">
        <v>2138</v>
      </c>
      <c r="D439" s="23" t="s">
        <v>16</v>
      </c>
      <c r="E439" s="24" t="s">
        <v>17</v>
      </c>
      <c r="F439" s="24" t="s">
        <v>18</v>
      </c>
      <c r="G439" s="25" t="s">
        <v>2139</v>
      </c>
      <c r="H439" s="24" t="s">
        <v>2140</v>
      </c>
      <c r="I439" s="24" t="s">
        <v>2139</v>
      </c>
      <c r="J439" s="25" t="n">
        <v>309</v>
      </c>
      <c r="K439" s="26" t="n">
        <v>295</v>
      </c>
      <c r="L439" s="29" t="n">
        <v>14</v>
      </c>
      <c r="M439" s="27" t="s">
        <v>2141</v>
      </c>
      <c r="N439" s="28" t="n">
        <v>2021</v>
      </c>
    </row>
    <row r="440" customFormat="false" ht="23.1" hidden="false" customHeight="true" outlineLevel="0" collapsed="false">
      <c r="A440" s="20" t="s">
        <v>2142</v>
      </c>
      <c r="B440" s="21" t="str">
        <f aca="false">HYPERLINK(C440,"ROTA"&amp;"/"&amp;N440&amp;": "&amp;D440&amp;" - "&amp;G440)</f>
        <v>ROTA/2021: Porto Alegre - Tapera</v>
      </c>
      <c r="C440" s="22" t="s">
        <v>2143</v>
      </c>
      <c r="D440" s="23" t="s">
        <v>16</v>
      </c>
      <c r="E440" s="24" t="s">
        <v>17</v>
      </c>
      <c r="F440" s="24" t="s">
        <v>18</v>
      </c>
      <c r="G440" s="25" t="s">
        <v>2144</v>
      </c>
      <c r="H440" s="24" t="s">
        <v>2145</v>
      </c>
      <c r="I440" s="24" t="s">
        <v>2144</v>
      </c>
      <c r="J440" s="25" t="n">
        <v>263</v>
      </c>
      <c r="K440" s="26" t="n">
        <v>263</v>
      </c>
      <c r="L440" s="26" t="n">
        <v>0</v>
      </c>
      <c r="M440" s="27" t="s">
        <v>777</v>
      </c>
      <c r="N440" s="28" t="n">
        <v>2021</v>
      </c>
    </row>
    <row r="441" customFormat="false" ht="23.1" hidden="false" customHeight="true" outlineLevel="0" collapsed="false">
      <c r="A441" s="20" t="s">
        <v>2146</v>
      </c>
      <c r="B441" s="21" t="str">
        <f aca="false">HYPERLINK(C441,"ROTA"&amp;"/"&amp;N441&amp;": "&amp;D441&amp;" - "&amp;G441)</f>
        <v>ROTA/2021: Porto Alegre - Tapes</v>
      </c>
      <c r="C441" s="22" t="s">
        <v>2147</v>
      </c>
      <c r="D441" s="23" t="s">
        <v>16</v>
      </c>
      <c r="E441" s="24" t="s">
        <v>17</v>
      </c>
      <c r="F441" s="24" t="s">
        <v>18</v>
      </c>
      <c r="G441" s="25" t="s">
        <v>2148</v>
      </c>
      <c r="H441" s="24" t="s">
        <v>2149</v>
      </c>
      <c r="I441" s="24" t="s">
        <v>2148</v>
      </c>
      <c r="J441" s="25" t="n">
        <v>101</v>
      </c>
      <c r="K441" s="26" t="n">
        <v>101</v>
      </c>
      <c r="L441" s="26" t="n">
        <v>0</v>
      </c>
      <c r="M441" s="27" t="s">
        <v>2150</v>
      </c>
      <c r="N441" s="28" t="n">
        <v>2021</v>
      </c>
    </row>
    <row r="442" customFormat="false" ht="23.1" hidden="false" customHeight="true" outlineLevel="0" collapsed="false">
      <c r="A442" s="20" t="s">
        <v>2151</v>
      </c>
      <c r="B442" s="21" t="str">
        <f aca="false">HYPERLINK(C442,"ROTA"&amp;"/"&amp;N442&amp;": "&amp;D442&amp;" - "&amp;G442)</f>
        <v>ROTA/2021: Porto Alegre - Taquara</v>
      </c>
      <c r="C442" s="22" t="s">
        <v>2152</v>
      </c>
      <c r="D442" s="23" t="s">
        <v>16</v>
      </c>
      <c r="E442" s="24" t="s">
        <v>17</v>
      </c>
      <c r="F442" s="24" t="s">
        <v>18</v>
      </c>
      <c r="G442" s="25" t="s">
        <v>2153</v>
      </c>
      <c r="H442" s="24" t="s">
        <v>2154</v>
      </c>
      <c r="I442" s="24" t="s">
        <v>2153</v>
      </c>
      <c r="J442" s="25" t="n">
        <v>73</v>
      </c>
      <c r="K442" s="26" t="n">
        <v>73</v>
      </c>
      <c r="L442" s="26" t="n">
        <v>0</v>
      </c>
      <c r="M442" s="27" t="s">
        <v>355</v>
      </c>
      <c r="N442" s="28" t="n">
        <v>2021</v>
      </c>
    </row>
    <row r="443" customFormat="false" ht="23.1" hidden="false" customHeight="true" outlineLevel="0" collapsed="false">
      <c r="A443" s="20" t="s">
        <v>2155</v>
      </c>
      <c r="B443" s="21" t="str">
        <f aca="false">HYPERLINK(C443,"ROTA"&amp;"/"&amp;N443&amp;": "&amp;D443&amp;" - "&amp;G443)</f>
        <v>ROTA/2021: Porto Alegre - Taquari</v>
      </c>
      <c r="C443" s="22" t="s">
        <v>2156</v>
      </c>
      <c r="D443" s="23" t="s">
        <v>16</v>
      </c>
      <c r="E443" s="24" t="s">
        <v>17</v>
      </c>
      <c r="F443" s="24" t="s">
        <v>18</v>
      </c>
      <c r="G443" s="25" t="s">
        <v>2157</v>
      </c>
      <c r="H443" s="24" t="s">
        <v>2158</v>
      </c>
      <c r="I443" s="24" t="s">
        <v>2157</v>
      </c>
      <c r="J443" s="25" t="n">
        <v>90</v>
      </c>
      <c r="K443" s="26" t="n">
        <v>90</v>
      </c>
      <c r="L443" s="26" t="n">
        <v>0</v>
      </c>
      <c r="M443" s="27" t="s">
        <v>2159</v>
      </c>
      <c r="N443" s="28" t="n">
        <v>2021</v>
      </c>
    </row>
    <row r="444" customFormat="false" ht="23.1" hidden="false" customHeight="true" outlineLevel="0" collapsed="false">
      <c r="A444" s="20" t="s">
        <v>2160</v>
      </c>
      <c r="B444" s="21" t="str">
        <f aca="false">HYPERLINK(C444,"ROTA"&amp;"/"&amp;N444&amp;": "&amp;D444&amp;" - "&amp;G444)</f>
        <v>ROTA/2021: Porto Alegre - Taquaruçu do Sul</v>
      </c>
      <c r="C444" s="22" t="s">
        <v>2161</v>
      </c>
      <c r="D444" s="23" t="s">
        <v>16</v>
      </c>
      <c r="E444" s="24" t="s">
        <v>17</v>
      </c>
      <c r="F444" s="24" t="s">
        <v>18</v>
      </c>
      <c r="G444" s="25" t="s">
        <v>2162</v>
      </c>
      <c r="H444" s="24" t="s">
        <v>2163</v>
      </c>
      <c r="I444" s="24" t="s">
        <v>2162</v>
      </c>
      <c r="J444" s="25" t="n">
        <v>419</v>
      </c>
      <c r="K444" s="26" t="n">
        <v>419</v>
      </c>
      <c r="L444" s="26" t="n">
        <v>0</v>
      </c>
      <c r="M444" s="27" t="s">
        <v>2164</v>
      </c>
      <c r="N444" s="28" t="n">
        <v>2021</v>
      </c>
    </row>
    <row r="445" customFormat="false" ht="23.1" hidden="false" customHeight="true" outlineLevel="0" collapsed="false">
      <c r="A445" s="20" t="s">
        <v>2165</v>
      </c>
      <c r="B445" s="21" t="str">
        <f aca="false">HYPERLINK(C445,"ROTA"&amp;"/"&amp;N445&amp;": "&amp;D445&amp;" - "&amp;G445)</f>
        <v>ROTA/2021: Porto Alegre - Tavares</v>
      </c>
      <c r="C445" s="22" t="s">
        <v>2166</v>
      </c>
      <c r="D445" s="23" t="s">
        <v>16</v>
      </c>
      <c r="E445" s="24" t="s">
        <v>17</v>
      </c>
      <c r="F445" s="24" t="s">
        <v>74</v>
      </c>
      <c r="G445" s="25" t="s">
        <v>2167</v>
      </c>
      <c r="H445" s="24" t="s">
        <v>2168</v>
      </c>
      <c r="I445" s="24" t="s">
        <v>2167</v>
      </c>
      <c r="J445" s="25" t="n">
        <v>215</v>
      </c>
      <c r="K445" s="26" t="n">
        <v>215</v>
      </c>
      <c r="L445" s="26" t="n">
        <v>0</v>
      </c>
      <c r="M445" s="27" t="s">
        <v>1301</v>
      </c>
      <c r="N445" s="28" t="n">
        <v>2021</v>
      </c>
    </row>
    <row r="446" customFormat="false" ht="23.1" hidden="false" customHeight="true" outlineLevel="0" collapsed="false">
      <c r="A446" s="20" t="s">
        <v>2169</v>
      </c>
      <c r="B446" s="21" t="str">
        <f aca="false">HYPERLINK(C446,"ROTA"&amp;"/"&amp;N446&amp;": "&amp;D446&amp;" - "&amp;G446)</f>
        <v>ROTA/2021: Porto Alegre - Tenente Portela</v>
      </c>
      <c r="C446" s="22" t="s">
        <v>2170</v>
      </c>
      <c r="D446" s="23" t="s">
        <v>16</v>
      </c>
      <c r="E446" s="24" t="s">
        <v>17</v>
      </c>
      <c r="F446" s="24" t="s">
        <v>18</v>
      </c>
      <c r="G446" s="25" t="s">
        <v>2171</v>
      </c>
      <c r="H446" s="24" t="s">
        <v>2172</v>
      </c>
      <c r="I446" s="24" t="s">
        <v>2171</v>
      </c>
      <c r="J446" s="25" t="n">
        <v>459</v>
      </c>
      <c r="K446" s="26" t="n">
        <v>459</v>
      </c>
      <c r="L446" s="26" t="n">
        <v>0</v>
      </c>
      <c r="M446" s="27" t="s">
        <v>2173</v>
      </c>
      <c r="N446" s="28" t="n">
        <v>2021</v>
      </c>
    </row>
    <row r="447" customFormat="false" ht="23.1" hidden="false" customHeight="true" outlineLevel="0" collapsed="false">
      <c r="A447" s="20" t="s">
        <v>2174</v>
      </c>
      <c r="B447" s="21" t="str">
        <f aca="false">HYPERLINK(C447,"ROTA"&amp;"/"&amp;N447&amp;": "&amp;D447&amp;" - "&amp;G447)</f>
        <v>ROTA/2021: Porto Alegre - Terra de Areia</v>
      </c>
      <c r="C447" s="22" t="s">
        <v>2175</v>
      </c>
      <c r="D447" s="23" t="s">
        <v>16</v>
      </c>
      <c r="E447" s="24" t="s">
        <v>17</v>
      </c>
      <c r="F447" s="24" t="s">
        <v>18</v>
      </c>
      <c r="G447" s="25" t="s">
        <v>2176</v>
      </c>
      <c r="H447" s="24" t="s">
        <v>2177</v>
      </c>
      <c r="I447" s="24" t="s">
        <v>2176</v>
      </c>
      <c r="J447" s="25" t="n">
        <v>138</v>
      </c>
      <c r="K447" s="26" t="n">
        <v>138</v>
      </c>
      <c r="L447" s="26" t="n">
        <v>0</v>
      </c>
      <c r="M447" s="27" t="s">
        <v>2178</v>
      </c>
      <c r="N447" s="28" t="n">
        <v>2021</v>
      </c>
    </row>
    <row r="448" customFormat="false" ht="23.1" hidden="false" customHeight="true" outlineLevel="0" collapsed="false">
      <c r="A448" s="20" t="s">
        <v>2179</v>
      </c>
      <c r="B448" s="21" t="str">
        <f aca="false">HYPERLINK(C448,"ROTA"&amp;"/"&amp;N448&amp;": "&amp;D448&amp;" - "&amp;G448)</f>
        <v>ROTA/2021: Porto Alegre - Teutônia</v>
      </c>
      <c r="C448" s="22" t="s">
        <v>2180</v>
      </c>
      <c r="D448" s="23" t="s">
        <v>16</v>
      </c>
      <c r="E448" s="24" t="s">
        <v>17</v>
      </c>
      <c r="F448" s="24" t="s">
        <v>18</v>
      </c>
      <c r="G448" s="25" t="s">
        <v>2181</v>
      </c>
      <c r="H448" s="24" t="s">
        <v>2182</v>
      </c>
      <c r="I448" s="24" t="s">
        <v>2181</v>
      </c>
      <c r="J448" s="25" t="n">
        <v>104</v>
      </c>
      <c r="K448" s="26" t="n">
        <v>104</v>
      </c>
      <c r="L448" s="26" t="n">
        <v>0</v>
      </c>
      <c r="M448" s="27" t="s">
        <v>2183</v>
      </c>
      <c r="N448" s="28" t="n">
        <v>2021</v>
      </c>
    </row>
    <row r="449" customFormat="false" ht="23.1" hidden="false" customHeight="true" outlineLevel="0" collapsed="false">
      <c r="A449" s="20" t="s">
        <v>2184</v>
      </c>
      <c r="B449" s="21" t="str">
        <f aca="false">HYPERLINK(C449,"ROTA"&amp;"/"&amp;N449&amp;": "&amp;D449&amp;" - "&amp;G449)</f>
        <v>ROTA/2021: Porto Alegre - Tio Hugo</v>
      </c>
      <c r="C449" s="22" t="s">
        <v>2185</v>
      </c>
      <c r="D449" s="23" t="s">
        <v>16</v>
      </c>
      <c r="E449" s="24" t="s">
        <v>17</v>
      </c>
      <c r="F449" s="24" t="s">
        <v>18</v>
      </c>
      <c r="G449" s="25" t="s">
        <v>2186</v>
      </c>
      <c r="H449" s="24" t="s">
        <v>2187</v>
      </c>
      <c r="I449" s="24" t="s">
        <v>2186</v>
      </c>
      <c r="J449" s="25" t="n">
        <v>241</v>
      </c>
      <c r="K449" s="26" t="n">
        <v>241</v>
      </c>
      <c r="L449" s="26" t="n">
        <v>0</v>
      </c>
      <c r="M449" s="27" t="s">
        <v>592</v>
      </c>
      <c r="N449" s="28" t="n">
        <v>2021</v>
      </c>
    </row>
    <row r="450" customFormat="false" ht="23.1" hidden="false" customHeight="true" outlineLevel="0" collapsed="false">
      <c r="A450" s="20" t="s">
        <v>2188</v>
      </c>
      <c r="B450" s="21" t="str">
        <f aca="false">HYPERLINK(C450,"ROTA"&amp;"/"&amp;N450&amp;": "&amp;D450&amp;" - "&amp;G450)</f>
        <v>ROTA/2021: Porto Alegre - Tiradentes do Sul</v>
      </c>
      <c r="C450" s="22" t="s">
        <v>2189</v>
      </c>
      <c r="D450" s="23" t="s">
        <v>16</v>
      </c>
      <c r="E450" s="24" t="s">
        <v>17</v>
      </c>
      <c r="F450" s="24" t="s">
        <v>18</v>
      </c>
      <c r="G450" s="25" t="s">
        <v>2190</v>
      </c>
      <c r="H450" s="24" t="s">
        <v>2191</v>
      </c>
      <c r="I450" s="24" t="s">
        <v>2190</v>
      </c>
      <c r="J450" s="25" t="n">
        <v>485</v>
      </c>
      <c r="K450" s="26" t="n">
        <v>485</v>
      </c>
      <c r="L450" s="26" t="n">
        <v>0</v>
      </c>
      <c r="M450" s="27" t="s">
        <v>2192</v>
      </c>
      <c r="N450" s="28" t="n">
        <v>2021</v>
      </c>
    </row>
    <row r="451" customFormat="false" ht="23.1" hidden="false" customHeight="true" outlineLevel="0" collapsed="false">
      <c r="A451" s="20" t="s">
        <v>2193</v>
      </c>
      <c r="B451" s="21" t="str">
        <f aca="false">HYPERLINK(C451,"ROTA"&amp;"/"&amp;N451&amp;": "&amp;D451&amp;" - "&amp;G451)</f>
        <v>ROTA/2021: Porto Alegre - Toropi</v>
      </c>
      <c r="C451" s="22" t="s">
        <v>2194</v>
      </c>
      <c r="D451" s="23" t="s">
        <v>16</v>
      </c>
      <c r="E451" s="24" t="s">
        <v>17</v>
      </c>
      <c r="F451" s="24" t="s">
        <v>18</v>
      </c>
      <c r="G451" s="25" t="s">
        <v>2195</v>
      </c>
      <c r="H451" s="24" t="s">
        <v>2196</v>
      </c>
      <c r="I451" s="24" t="s">
        <v>2195</v>
      </c>
      <c r="J451" s="25" t="n">
        <v>345</v>
      </c>
      <c r="K451" s="26" t="n">
        <v>345</v>
      </c>
      <c r="L451" s="26" t="n">
        <v>0</v>
      </c>
      <c r="M451" s="27" t="s">
        <v>2197</v>
      </c>
      <c r="N451" s="28" t="n">
        <v>2021</v>
      </c>
    </row>
    <row r="452" customFormat="false" ht="23.1" hidden="false" customHeight="true" outlineLevel="0" collapsed="false">
      <c r="A452" s="20" t="s">
        <v>2198</v>
      </c>
      <c r="B452" s="21" t="str">
        <f aca="false">HYPERLINK(C452,"ROTA"&amp;"/"&amp;N452&amp;": "&amp;D452&amp;" - "&amp;G452)</f>
        <v>ROTA/2021: Porto Alegre - Torres</v>
      </c>
      <c r="C452" s="22" t="s">
        <v>2199</v>
      </c>
      <c r="D452" s="23" t="s">
        <v>16</v>
      </c>
      <c r="E452" s="24" t="s">
        <v>17</v>
      </c>
      <c r="F452" s="24" t="s">
        <v>18</v>
      </c>
      <c r="G452" s="25" t="s">
        <v>2200</v>
      </c>
      <c r="H452" s="24" t="s">
        <v>2201</v>
      </c>
      <c r="I452" s="24" t="s">
        <v>2200</v>
      </c>
      <c r="J452" s="25" t="n">
        <v>186</v>
      </c>
      <c r="K452" s="26" t="n">
        <v>186</v>
      </c>
      <c r="L452" s="26" t="n">
        <v>0</v>
      </c>
      <c r="M452" s="27" t="s">
        <v>2202</v>
      </c>
      <c r="N452" s="28" t="n">
        <v>2021</v>
      </c>
    </row>
    <row r="453" customFormat="false" ht="23.1" hidden="false" customHeight="true" outlineLevel="0" collapsed="false">
      <c r="A453" s="20" t="s">
        <v>2203</v>
      </c>
      <c r="B453" s="21" t="str">
        <f aca="false">HYPERLINK(C453,"ROTA"&amp;"/"&amp;N453&amp;": "&amp;D453&amp;" - "&amp;G453)</f>
        <v>ROTA/2021: Porto Alegre - Tramandaí</v>
      </c>
      <c r="C453" s="22" t="s">
        <v>2204</v>
      </c>
      <c r="D453" s="23" t="s">
        <v>16</v>
      </c>
      <c r="E453" s="24" t="s">
        <v>17</v>
      </c>
      <c r="F453" s="24" t="s">
        <v>18</v>
      </c>
      <c r="G453" s="25" t="s">
        <v>2205</v>
      </c>
      <c r="H453" s="24" t="s">
        <v>2206</v>
      </c>
      <c r="I453" s="24" t="s">
        <v>2207</v>
      </c>
      <c r="J453" s="25" t="n">
        <v>117</v>
      </c>
      <c r="K453" s="26" t="n">
        <v>117</v>
      </c>
      <c r="L453" s="26" t="n">
        <v>0</v>
      </c>
      <c r="M453" s="27" t="s">
        <v>1010</v>
      </c>
      <c r="N453" s="28" t="n">
        <v>2021</v>
      </c>
    </row>
    <row r="454" customFormat="false" ht="23.1" hidden="false" customHeight="true" outlineLevel="0" collapsed="false">
      <c r="A454" s="20" t="s">
        <v>2208</v>
      </c>
      <c r="B454" s="21" t="str">
        <f aca="false">HYPERLINK(C454,"ROTA"&amp;"/"&amp;N454&amp;": "&amp;D454&amp;" - "&amp;G454)</f>
        <v>ROTA/2021: Porto Alegre - Travesseiro</v>
      </c>
      <c r="C454" s="22" t="s">
        <v>2209</v>
      </c>
      <c r="D454" s="23" t="s">
        <v>16</v>
      </c>
      <c r="E454" s="24" t="s">
        <v>17</v>
      </c>
      <c r="F454" s="24" t="s">
        <v>18</v>
      </c>
      <c r="G454" s="25" t="s">
        <v>2210</v>
      </c>
      <c r="H454" s="24" t="s">
        <v>2211</v>
      </c>
      <c r="I454" s="24" t="s">
        <v>2212</v>
      </c>
      <c r="J454" s="25" t="n">
        <v>137</v>
      </c>
      <c r="K454" s="26" t="n">
        <v>131</v>
      </c>
      <c r="L454" s="29" t="n">
        <v>6</v>
      </c>
      <c r="M454" s="27" t="s">
        <v>2213</v>
      </c>
      <c r="N454" s="28" t="n">
        <v>2021</v>
      </c>
    </row>
    <row r="455" customFormat="false" ht="23.1" hidden="false" customHeight="true" outlineLevel="0" collapsed="false">
      <c r="A455" s="20" t="s">
        <v>2214</v>
      </c>
      <c r="B455" s="21" t="str">
        <f aca="false">HYPERLINK(C455,"ROTA"&amp;"/"&amp;N455&amp;": "&amp;D455&amp;" - "&amp;G455)</f>
        <v>ROTA/2021: Porto Alegre - Três Arroios</v>
      </c>
      <c r="C455" s="22" t="s">
        <v>2215</v>
      </c>
      <c r="D455" s="23" t="s">
        <v>16</v>
      </c>
      <c r="E455" s="24" t="s">
        <v>17</v>
      </c>
      <c r="F455" s="24" t="s">
        <v>18</v>
      </c>
      <c r="G455" s="25" t="s">
        <v>2216</v>
      </c>
      <c r="H455" s="24" t="s">
        <v>2217</v>
      </c>
      <c r="I455" s="24" t="s">
        <v>2218</v>
      </c>
      <c r="J455" s="25" t="n">
        <v>388</v>
      </c>
      <c r="K455" s="26" t="n">
        <v>388</v>
      </c>
      <c r="L455" s="26" t="n">
        <v>0</v>
      </c>
      <c r="M455" s="27" t="s">
        <v>746</v>
      </c>
      <c r="N455" s="28" t="n">
        <v>2021</v>
      </c>
    </row>
    <row r="456" customFormat="false" ht="23.1" hidden="false" customHeight="true" outlineLevel="0" collapsed="false">
      <c r="A456" s="20" t="s">
        <v>2219</v>
      </c>
      <c r="B456" s="21" t="str">
        <f aca="false">HYPERLINK(C456,"ROTA"&amp;"/"&amp;N456&amp;": "&amp;D456&amp;" - "&amp;G456)</f>
        <v>ROTA/2021: Porto Alegre - Três Cachoeiras</v>
      </c>
      <c r="C456" s="22" t="s">
        <v>2220</v>
      </c>
      <c r="D456" s="23" t="s">
        <v>16</v>
      </c>
      <c r="E456" s="24" t="s">
        <v>17</v>
      </c>
      <c r="F456" s="24" t="s">
        <v>18</v>
      </c>
      <c r="G456" s="25" t="s">
        <v>2221</v>
      </c>
      <c r="H456" s="24" t="s">
        <v>2222</v>
      </c>
      <c r="I456" s="24" t="s">
        <v>2223</v>
      </c>
      <c r="J456" s="25" t="n">
        <v>161</v>
      </c>
      <c r="K456" s="26" t="n">
        <v>161</v>
      </c>
      <c r="L456" s="26" t="n">
        <v>0</v>
      </c>
      <c r="M456" s="27" t="s">
        <v>2178</v>
      </c>
      <c r="N456" s="28" t="n">
        <v>2021</v>
      </c>
    </row>
    <row r="457" customFormat="false" ht="23.1" hidden="false" customHeight="true" outlineLevel="0" collapsed="false">
      <c r="A457" s="20" t="s">
        <v>2224</v>
      </c>
      <c r="B457" s="21" t="str">
        <f aca="false">HYPERLINK(C457,"ROTA"&amp;"/"&amp;N457&amp;": "&amp;D457&amp;" - "&amp;G457)</f>
        <v>ROTA/2021: Porto Alegre - Três Coroas</v>
      </c>
      <c r="C457" s="22" t="s">
        <v>2225</v>
      </c>
      <c r="D457" s="23" t="s">
        <v>16</v>
      </c>
      <c r="E457" s="24" t="s">
        <v>17</v>
      </c>
      <c r="F457" s="24" t="s">
        <v>18</v>
      </c>
      <c r="G457" s="25" t="s">
        <v>2226</v>
      </c>
      <c r="H457" s="24" t="s">
        <v>2227</v>
      </c>
      <c r="I457" s="24" t="s">
        <v>2228</v>
      </c>
      <c r="J457" s="25" t="n">
        <v>93</v>
      </c>
      <c r="K457" s="26" t="n">
        <v>93</v>
      </c>
      <c r="L457" s="26" t="n">
        <v>0</v>
      </c>
      <c r="M457" s="27" t="s">
        <v>2229</v>
      </c>
      <c r="N457" s="28" t="n">
        <v>2021</v>
      </c>
    </row>
    <row r="458" customFormat="false" ht="23.1" hidden="false" customHeight="true" outlineLevel="0" collapsed="false">
      <c r="A458" s="20" t="s">
        <v>2230</v>
      </c>
      <c r="B458" s="21" t="str">
        <f aca="false">HYPERLINK(C458,"ROTA"&amp;"/"&amp;N458&amp;": "&amp;D458&amp;" - "&amp;G458)</f>
        <v>ROTA/2021: Porto Alegre - Três de Maio</v>
      </c>
      <c r="C458" s="22" t="s">
        <v>2231</v>
      </c>
      <c r="D458" s="23" t="s">
        <v>16</v>
      </c>
      <c r="E458" s="24" t="s">
        <v>17</v>
      </c>
      <c r="F458" s="24" t="s">
        <v>18</v>
      </c>
      <c r="G458" s="25" t="s">
        <v>2232</v>
      </c>
      <c r="H458" s="24" t="s">
        <v>2233</v>
      </c>
      <c r="I458" s="24" t="s">
        <v>2234</v>
      </c>
      <c r="J458" s="25" t="n">
        <v>468</v>
      </c>
      <c r="K458" s="26" t="n">
        <v>468</v>
      </c>
      <c r="L458" s="26" t="n">
        <v>0</v>
      </c>
      <c r="M458" s="27" t="s">
        <v>248</v>
      </c>
      <c r="N458" s="28" t="n">
        <v>2021</v>
      </c>
    </row>
    <row r="459" customFormat="false" ht="23.1" hidden="false" customHeight="true" outlineLevel="0" collapsed="false">
      <c r="A459" s="20" t="s">
        <v>2235</v>
      </c>
      <c r="B459" s="21" t="str">
        <f aca="false">HYPERLINK(C459,"ROTA"&amp;"/"&amp;N459&amp;": "&amp;D459&amp;" - "&amp;G459)</f>
        <v>ROTA/2021: Porto Alegre - Três Forquilhas</v>
      </c>
      <c r="C459" s="22" t="s">
        <v>2236</v>
      </c>
      <c r="D459" s="23" t="s">
        <v>16</v>
      </c>
      <c r="E459" s="24" t="s">
        <v>17</v>
      </c>
      <c r="F459" s="24" t="s">
        <v>18</v>
      </c>
      <c r="G459" s="25" t="s">
        <v>2237</v>
      </c>
      <c r="H459" s="24" t="s">
        <v>2238</v>
      </c>
      <c r="I459" s="24" t="s">
        <v>2239</v>
      </c>
      <c r="J459" s="25" t="n">
        <v>149</v>
      </c>
      <c r="K459" s="26" t="n">
        <v>149</v>
      </c>
      <c r="L459" s="26" t="n">
        <v>0</v>
      </c>
      <c r="M459" s="27" t="s">
        <v>2240</v>
      </c>
      <c r="N459" s="28" t="n">
        <v>2021</v>
      </c>
    </row>
    <row r="460" customFormat="false" ht="23.1" hidden="false" customHeight="true" outlineLevel="0" collapsed="false">
      <c r="A460" s="20" t="s">
        <v>2241</v>
      </c>
      <c r="B460" s="21" t="str">
        <f aca="false">HYPERLINK(C460,"ROTA"&amp;"/"&amp;N460&amp;": "&amp;D460&amp;" - "&amp;G460)</f>
        <v>ROTA/2021: Porto Alegre - Três Palmeiras</v>
      </c>
      <c r="C460" s="22" t="s">
        <v>2242</v>
      </c>
      <c r="D460" s="23" t="s">
        <v>16</v>
      </c>
      <c r="E460" s="24" t="s">
        <v>17</v>
      </c>
      <c r="F460" s="24" t="s">
        <v>18</v>
      </c>
      <c r="G460" s="25" t="s">
        <v>2243</v>
      </c>
      <c r="H460" s="24" t="s">
        <v>2244</v>
      </c>
      <c r="I460" s="24" t="s">
        <v>2245</v>
      </c>
      <c r="J460" s="25" t="n">
        <v>366</v>
      </c>
      <c r="K460" s="26" t="n">
        <v>366</v>
      </c>
      <c r="L460" s="26" t="n">
        <v>0</v>
      </c>
      <c r="M460" s="27" t="s">
        <v>910</v>
      </c>
      <c r="N460" s="28" t="n">
        <v>2021</v>
      </c>
    </row>
    <row r="461" customFormat="false" ht="23.1" hidden="false" customHeight="true" outlineLevel="0" collapsed="false">
      <c r="A461" s="20" t="s">
        <v>2246</v>
      </c>
      <c r="B461" s="21" t="str">
        <f aca="false">HYPERLINK(C461,"ROTA"&amp;"/"&amp;N461&amp;": "&amp;D461&amp;" - "&amp;G461)</f>
        <v>ROTA/2021: Porto Alegre - Três Passos</v>
      </c>
      <c r="C461" s="22" t="s">
        <v>2247</v>
      </c>
      <c r="D461" s="23" t="s">
        <v>16</v>
      </c>
      <c r="E461" s="24" t="s">
        <v>17</v>
      </c>
      <c r="F461" s="24" t="s">
        <v>18</v>
      </c>
      <c r="G461" s="25" t="s">
        <v>2248</v>
      </c>
      <c r="H461" s="24" t="s">
        <v>2249</v>
      </c>
      <c r="I461" s="24" t="s">
        <v>2250</v>
      </c>
      <c r="J461" s="25" t="n">
        <v>465</v>
      </c>
      <c r="K461" s="26" t="n">
        <v>465</v>
      </c>
      <c r="L461" s="26" t="n">
        <v>0</v>
      </c>
      <c r="M461" s="27" t="s">
        <v>2192</v>
      </c>
      <c r="N461" s="28" t="n">
        <v>2021</v>
      </c>
    </row>
    <row r="462" customFormat="false" ht="23.1" hidden="false" customHeight="true" outlineLevel="0" collapsed="false">
      <c r="A462" s="20" t="s">
        <v>2251</v>
      </c>
      <c r="B462" s="21" t="str">
        <f aca="false">HYPERLINK(C462,"ROTA"&amp;"/"&amp;N462&amp;": "&amp;D462&amp;" - "&amp;G462)</f>
        <v>ROTA/2021: Porto Alegre - Trindade do Sul</v>
      </c>
      <c r="C462" s="22" t="s">
        <v>2252</v>
      </c>
      <c r="D462" s="23" t="s">
        <v>16</v>
      </c>
      <c r="E462" s="24" t="s">
        <v>17</v>
      </c>
      <c r="F462" s="24" t="s">
        <v>18</v>
      </c>
      <c r="G462" s="25" t="s">
        <v>2253</v>
      </c>
      <c r="H462" s="24" t="s">
        <v>2254</v>
      </c>
      <c r="I462" s="24" t="s">
        <v>2253</v>
      </c>
      <c r="J462" s="25" t="n">
        <v>379</v>
      </c>
      <c r="K462" s="26" t="n">
        <v>379</v>
      </c>
      <c r="L462" s="26" t="n">
        <v>0</v>
      </c>
      <c r="M462" s="27" t="s">
        <v>910</v>
      </c>
      <c r="N462" s="28" t="n">
        <v>2021</v>
      </c>
    </row>
    <row r="463" customFormat="false" ht="23.1" hidden="false" customHeight="true" outlineLevel="0" collapsed="false">
      <c r="A463" s="20" t="s">
        <v>2255</v>
      </c>
      <c r="B463" s="21" t="str">
        <f aca="false">HYPERLINK(C463,"ROTA"&amp;"/"&amp;N463&amp;": "&amp;D463&amp;" - "&amp;G463)</f>
        <v>ROTA/2021: Porto Alegre - Triunfo</v>
      </c>
      <c r="C463" s="22" t="s">
        <v>2256</v>
      </c>
      <c r="D463" s="23" t="s">
        <v>16</v>
      </c>
      <c r="E463" s="24" t="s">
        <v>17</v>
      </c>
      <c r="F463" s="24" t="s">
        <v>18</v>
      </c>
      <c r="G463" s="25" t="s">
        <v>2257</v>
      </c>
      <c r="H463" s="24" t="s">
        <v>2258</v>
      </c>
      <c r="I463" s="24" t="s">
        <v>2257</v>
      </c>
      <c r="J463" s="25" t="n">
        <v>92</v>
      </c>
      <c r="K463" s="26" t="n">
        <v>92</v>
      </c>
      <c r="L463" s="26" t="n">
        <v>0</v>
      </c>
      <c r="M463" s="27" t="s">
        <v>2259</v>
      </c>
      <c r="N463" s="28" t="n">
        <v>2021</v>
      </c>
    </row>
    <row r="464" customFormat="false" ht="23.1" hidden="false" customHeight="true" outlineLevel="0" collapsed="false">
      <c r="A464" s="20" t="s">
        <v>2260</v>
      </c>
      <c r="B464" s="21" t="str">
        <f aca="false">HYPERLINK(C464,"ROTA"&amp;"/"&amp;N464&amp;": "&amp;D464&amp;" - "&amp;G464)</f>
        <v>ROTA/2021: Porto Alegre - Tucunduva</v>
      </c>
      <c r="C464" s="22" t="s">
        <v>2261</v>
      </c>
      <c r="D464" s="23" t="s">
        <v>16</v>
      </c>
      <c r="E464" s="24" t="s">
        <v>17</v>
      </c>
      <c r="F464" s="24" t="s">
        <v>18</v>
      </c>
      <c r="G464" s="25" t="s">
        <v>2262</v>
      </c>
      <c r="H464" s="24" t="s">
        <v>2263</v>
      </c>
      <c r="I464" s="24" t="s">
        <v>2262</v>
      </c>
      <c r="J464" s="25" t="n">
        <v>497</v>
      </c>
      <c r="K464" s="26" t="n">
        <v>497</v>
      </c>
      <c r="L464" s="26" t="n">
        <v>0</v>
      </c>
      <c r="M464" s="27" t="s">
        <v>2264</v>
      </c>
      <c r="N464" s="28" t="n">
        <v>2021</v>
      </c>
    </row>
    <row r="465" customFormat="false" ht="23.1" hidden="false" customHeight="true" outlineLevel="0" collapsed="false">
      <c r="A465" s="20" t="s">
        <v>2265</v>
      </c>
      <c r="B465" s="21" t="str">
        <f aca="false">HYPERLINK(C465,"ROTA"&amp;"/"&amp;N465&amp;": "&amp;D465&amp;" - "&amp;G465)</f>
        <v>ROTA/2021: Porto Alegre - Tunas</v>
      </c>
      <c r="C465" s="22" t="s">
        <v>2266</v>
      </c>
      <c r="D465" s="23" t="s">
        <v>16</v>
      </c>
      <c r="E465" s="24" t="s">
        <v>17</v>
      </c>
      <c r="F465" s="24" t="s">
        <v>18</v>
      </c>
      <c r="G465" s="25" t="s">
        <v>2267</v>
      </c>
      <c r="H465" s="24" t="s">
        <v>2268</v>
      </c>
      <c r="I465" s="24" t="s">
        <v>2267</v>
      </c>
      <c r="J465" s="25" t="n">
        <v>307</v>
      </c>
      <c r="K465" s="26" t="n">
        <v>293</v>
      </c>
      <c r="L465" s="29" t="n">
        <v>14</v>
      </c>
      <c r="M465" s="27" t="s">
        <v>2269</v>
      </c>
      <c r="N465" s="28" t="n">
        <v>2021</v>
      </c>
    </row>
    <row r="466" customFormat="false" ht="23.1" hidden="false" customHeight="true" outlineLevel="0" collapsed="false">
      <c r="A466" s="20" t="s">
        <v>2270</v>
      </c>
      <c r="B466" s="21" t="str">
        <f aca="false">HYPERLINK(C466,"ROTA"&amp;"/"&amp;N466&amp;": "&amp;D466&amp;" - "&amp;G466)</f>
        <v>ROTA/2021: Porto Alegre - Tupanci do Sul</v>
      </c>
      <c r="C466" s="22" t="s">
        <v>2271</v>
      </c>
      <c r="D466" s="23" t="s">
        <v>16</v>
      </c>
      <c r="E466" s="24" t="s">
        <v>17</v>
      </c>
      <c r="F466" s="24" t="s">
        <v>18</v>
      </c>
      <c r="G466" s="25" t="s">
        <v>2272</v>
      </c>
      <c r="H466" s="24" t="s">
        <v>2273</v>
      </c>
      <c r="I466" s="24" t="s">
        <v>2272</v>
      </c>
      <c r="J466" s="25" t="n">
        <v>404</v>
      </c>
      <c r="K466" s="26" t="n">
        <v>390</v>
      </c>
      <c r="L466" s="29" t="n">
        <v>14</v>
      </c>
      <c r="M466" s="27" t="s">
        <v>2274</v>
      </c>
      <c r="N466" s="28" t="n">
        <v>2021</v>
      </c>
    </row>
    <row r="467" customFormat="false" ht="23.1" hidden="false" customHeight="true" outlineLevel="0" collapsed="false">
      <c r="A467" s="20" t="s">
        <v>2275</v>
      </c>
      <c r="B467" s="21" t="str">
        <f aca="false">HYPERLINK(C467,"ROTA"&amp;"/"&amp;N467&amp;": "&amp;D467&amp;" - "&amp;G467)</f>
        <v>ROTA/2021: Porto Alegre - Tupanciretã</v>
      </c>
      <c r="C467" s="22" t="s">
        <v>2276</v>
      </c>
      <c r="D467" s="23" t="s">
        <v>16</v>
      </c>
      <c r="E467" s="24" t="s">
        <v>17</v>
      </c>
      <c r="F467" s="24" t="s">
        <v>18</v>
      </c>
      <c r="G467" s="25" t="s">
        <v>2277</v>
      </c>
      <c r="H467" s="24" t="s">
        <v>2278</v>
      </c>
      <c r="I467" s="24" t="s">
        <v>2277</v>
      </c>
      <c r="J467" s="25" t="n">
        <v>383</v>
      </c>
      <c r="K467" s="26" t="n">
        <v>383</v>
      </c>
      <c r="L467" s="26" t="n">
        <v>0</v>
      </c>
      <c r="M467" s="27" t="s">
        <v>2279</v>
      </c>
      <c r="N467" s="28" t="n">
        <v>2021</v>
      </c>
    </row>
    <row r="468" customFormat="false" ht="23.1" hidden="false" customHeight="true" outlineLevel="0" collapsed="false">
      <c r="A468" s="20" t="s">
        <v>2280</v>
      </c>
      <c r="B468" s="21" t="str">
        <f aca="false">HYPERLINK(C468,"ROTA"&amp;"/"&amp;N468&amp;": "&amp;D468&amp;" - "&amp;G468)</f>
        <v>ROTA/2021: Porto Alegre - Tupandi</v>
      </c>
      <c r="C468" s="22" t="s">
        <v>2281</v>
      </c>
      <c r="D468" s="23" t="s">
        <v>16</v>
      </c>
      <c r="E468" s="24" t="s">
        <v>17</v>
      </c>
      <c r="F468" s="24" t="s">
        <v>18</v>
      </c>
      <c r="G468" s="25" t="s">
        <v>2282</v>
      </c>
      <c r="H468" s="24" t="s">
        <v>2283</v>
      </c>
      <c r="I468" s="24" t="s">
        <v>2282</v>
      </c>
      <c r="J468" s="25" t="n">
        <v>78</v>
      </c>
      <c r="K468" s="26" t="n">
        <v>78</v>
      </c>
      <c r="L468" s="26" t="n">
        <v>0</v>
      </c>
      <c r="M468" s="27" t="s">
        <v>2284</v>
      </c>
      <c r="N468" s="28" t="n">
        <v>2021</v>
      </c>
    </row>
    <row r="469" customFormat="false" ht="23.1" hidden="false" customHeight="true" outlineLevel="0" collapsed="false">
      <c r="A469" s="20" t="s">
        <v>2285</v>
      </c>
      <c r="B469" s="21" t="str">
        <f aca="false">HYPERLINK(C469,"ROTA"&amp;"/"&amp;N469&amp;": "&amp;D469&amp;" - "&amp;G469)</f>
        <v>ROTA/2021: Porto Alegre - Tuparendi</v>
      </c>
      <c r="C469" s="22" t="s">
        <v>2286</v>
      </c>
      <c r="D469" s="23" t="s">
        <v>16</v>
      </c>
      <c r="E469" s="24" t="s">
        <v>17</v>
      </c>
      <c r="F469" s="24" t="s">
        <v>18</v>
      </c>
      <c r="G469" s="25" t="s">
        <v>2287</v>
      </c>
      <c r="H469" s="24" t="s">
        <v>2288</v>
      </c>
      <c r="I469" s="24" t="s">
        <v>2287</v>
      </c>
      <c r="J469" s="25" t="n">
        <v>498</v>
      </c>
      <c r="K469" s="26" t="n">
        <v>498</v>
      </c>
      <c r="L469" s="26" t="n">
        <v>0</v>
      </c>
      <c r="M469" s="27" t="s">
        <v>2289</v>
      </c>
      <c r="N469" s="28" t="n">
        <v>2021</v>
      </c>
    </row>
    <row r="470" customFormat="false" ht="23.1" hidden="false" customHeight="true" outlineLevel="0" collapsed="false">
      <c r="A470" s="20" t="s">
        <v>2290</v>
      </c>
      <c r="B470" s="21" t="str">
        <f aca="false">HYPERLINK(C470,"ROTA"&amp;"/"&amp;N470&amp;": "&amp;D470&amp;" - "&amp;G470)</f>
        <v>ROTA/2021: Porto Alegre - Turuçu</v>
      </c>
      <c r="C470" s="22" t="s">
        <v>2291</v>
      </c>
      <c r="D470" s="23" t="s">
        <v>16</v>
      </c>
      <c r="E470" s="24" t="s">
        <v>17</v>
      </c>
      <c r="F470" s="24" t="s">
        <v>18</v>
      </c>
      <c r="G470" s="25" t="s">
        <v>2292</v>
      </c>
      <c r="H470" s="24" t="s">
        <v>2293</v>
      </c>
      <c r="I470" s="24" t="s">
        <v>2292</v>
      </c>
      <c r="J470" s="25" t="n">
        <v>207</v>
      </c>
      <c r="K470" s="26" t="n">
        <v>207</v>
      </c>
      <c r="L470" s="26" t="n">
        <v>0</v>
      </c>
      <c r="M470" s="27" t="s">
        <v>146</v>
      </c>
      <c r="N470" s="28" t="n">
        <v>2021</v>
      </c>
    </row>
    <row r="471" customFormat="false" ht="23.1" hidden="false" customHeight="true" outlineLevel="0" collapsed="false">
      <c r="A471" s="20" t="s">
        <v>2294</v>
      </c>
      <c r="B471" s="21" t="str">
        <f aca="false">HYPERLINK(C471,"ROTA"&amp;"/"&amp;N471&amp;": "&amp;D471&amp;" - "&amp;G471)</f>
        <v>ROTA/2021: Porto Alegre - Ubiretama</v>
      </c>
      <c r="C471" s="22" t="s">
        <v>2295</v>
      </c>
      <c r="D471" s="23" t="s">
        <v>16</v>
      </c>
      <c r="E471" s="24" t="s">
        <v>17</v>
      </c>
      <c r="F471" s="24" t="s">
        <v>18</v>
      </c>
      <c r="G471" s="25" t="s">
        <v>2296</v>
      </c>
      <c r="H471" s="24" t="s">
        <v>2297</v>
      </c>
      <c r="I471" s="24" t="s">
        <v>2298</v>
      </c>
      <c r="J471" s="25" t="n">
        <v>491</v>
      </c>
      <c r="K471" s="26" t="n">
        <v>491</v>
      </c>
      <c r="L471" s="26" t="n">
        <v>0</v>
      </c>
      <c r="M471" s="27" t="s">
        <v>2299</v>
      </c>
      <c r="N471" s="28" t="n">
        <v>2021</v>
      </c>
    </row>
    <row r="472" customFormat="false" ht="23.1" hidden="false" customHeight="true" outlineLevel="0" collapsed="false">
      <c r="A472" s="20" t="s">
        <v>2300</v>
      </c>
      <c r="B472" s="21" t="str">
        <f aca="false">HYPERLINK(C472,"ROTA"&amp;"/"&amp;N472&amp;": "&amp;D472&amp;" - "&amp;G472)</f>
        <v>ROTA/2021: Porto Alegre - União da Serra</v>
      </c>
      <c r="C472" s="22" t="s">
        <v>2301</v>
      </c>
      <c r="D472" s="23" t="s">
        <v>16</v>
      </c>
      <c r="E472" s="24" t="s">
        <v>17</v>
      </c>
      <c r="F472" s="24" t="s">
        <v>18</v>
      </c>
      <c r="G472" s="25" t="s">
        <v>2302</v>
      </c>
      <c r="H472" s="24" t="s">
        <v>2303</v>
      </c>
      <c r="I472" s="24" t="s">
        <v>2302</v>
      </c>
      <c r="J472" s="25" t="n">
        <v>215</v>
      </c>
      <c r="K472" s="26" t="n">
        <v>196</v>
      </c>
      <c r="L472" s="29" t="n">
        <v>19</v>
      </c>
      <c r="M472" s="27" t="s">
        <v>2304</v>
      </c>
      <c r="N472" s="28" t="n">
        <v>2021</v>
      </c>
    </row>
    <row r="473" customFormat="false" ht="23.1" hidden="false" customHeight="true" outlineLevel="0" collapsed="false">
      <c r="A473" s="20" t="s">
        <v>2305</v>
      </c>
      <c r="B473" s="21" t="str">
        <f aca="false">HYPERLINK(C473,"ROTA"&amp;"/"&amp;N473&amp;": "&amp;D473&amp;" - "&amp;G473)</f>
        <v>ROTA/2021: Porto Alegre - Unistalda</v>
      </c>
      <c r="C473" s="22" t="s">
        <v>2306</v>
      </c>
      <c r="D473" s="23" t="s">
        <v>16</v>
      </c>
      <c r="E473" s="24" t="s">
        <v>17</v>
      </c>
      <c r="F473" s="24" t="s">
        <v>18</v>
      </c>
      <c r="G473" s="25" t="s">
        <v>2307</v>
      </c>
      <c r="H473" s="24" t="s">
        <v>2308</v>
      </c>
      <c r="I473" s="24" t="s">
        <v>2307</v>
      </c>
      <c r="J473" s="25" t="n">
        <v>475</v>
      </c>
      <c r="K473" s="26" t="n">
        <v>475</v>
      </c>
      <c r="L473" s="26" t="n">
        <v>0</v>
      </c>
      <c r="M473" s="27" t="s">
        <v>1104</v>
      </c>
      <c r="N473" s="28" t="n">
        <v>2021</v>
      </c>
    </row>
    <row r="474" customFormat="false" ht="23.1" hidden="false" customHeight="true" outlineLevel="0" collapsed="false">
      <c r="A474" s="20" t="s">
        <v>2309</v>
      </c>
      <c r="B474" s="21" t="str">
        <f aca="false">HYPERLINK(C474,"ROTA"&amp;"/"&amp;N474&amp;": "&amp;D474&amp;" - "&amp;G474)</f>
        <v>ROTA/2021: Porto Alegre - Uruguaiana</v>
      </c>
      <c r="C474" s="22" t="s">
        <v>2310</v>
      </c>
      <c r="D474" s="23" t="s">
        <v>16</v>
      </c>
      <c r="E474" s="24" t="s">
        <v>17</v>
      </c>
      <c r="F474" s="24" t="s">
        <v>18</v>
      </c>
      <c r="G474" s="25" t="s">
        <v>2311</v>
      </c>
      <c r="H474" s="24" t="s">
        <v>2312</v>
      </c>
      <c r="I474" s="24" t="s">
        <v>2311</v>
      </c>
      <c r="J474" s="25" t="n">
        <v>624</v>
      </c>
      <c r="K474" s="26" t="n">
        <v>624</v>
      </c>
      <c r="L474" s="26" t="n">
        <v>0</v>
      </c>
      <c r="M474" s="27" t="s">
        <v>46</v>
      </c>
      <c r="N474" s="28" t="n">
        <v>2021</v>
      </c>
    </row>
    <row r="475" customFormat="false" ht="23.1" hidden="false" customHeight="true" outlineLevel="0" collapsed="false">
      <c r="A475" s="20" t="s">
        <v>2313</v>
      </c>
      <c r="B475" s="21" t="str">
        <f aca="false">HYPERLINK(C475,"ROTA"&amp;"/"&amp;N475&amp;": "&amp;D475&amp;" - "&amp;G475)</f>
        <v>ROTA/2021: Porto Alegre - Vacaria</v>
      </c>
      <c r="C475" s="22" t="s">
        <v>2314</v>
      </c>
      <c r="D475" s="23" t="s">
        <v>16</v>
      </c>
      <c r="E475" s="24" t="s">
        <v>17</v>
      </c>
      <c r="F475" s="24" t="s">
        <v>18</v>
      </c>
      <c r="G475" s="25" t="s">
        <v>2315</v>
      </c>
      <c r="H475" s="24" t="s">
        <v>2316</v>
      </c>
      <c r="I475" s="24" t="s">
        <v>2315</v>
      </c>
      <c r="J475" s="25" t="n">
        <v>234</v>
      </c>
      <c r="K475" s="26" t="n">
        <v>234</v>
      </c>
      <c r="L475" s="26" t="n">
        <v>0</v>
      </c>
      <c r="M475" s="27" t="s">
        <v>1310</v>
      </c>
      <c r="N475" s="28" t="n">
        <v>2021</v>
      </c>
    </row>
    <row r="476" customFormat="false" ht="23.1" hidden="false" customHeight="true" outlineLevel="0" collapsed="false">
      <c r="A476" s="20" t="s">
        <v>2317</v>
      </c>
      <c r="B476" s="21" t="str">
        <f aca="false">HYPERLINK(C476,"ROTA"&amp;"/"&amp;N476&amp;": "&amp;D476&amp;" - "&amp;G476)</f>
        <v>ROTA/2021: Porto Alegre - Vale do Sol</v>
      </c>
      <c r="C476" s="22" t="s">
        <v>2318</v>
      </c>
      <c r="D476" s="23" t="s">
        <v>16</v>
      </c>
      <c r="E476" s="24" t="s">
        <v>17</v>
      </c>
      <c r="F476" s="24" t="s">
        <v>18</v>
      </c>
      <c r="G476" s="25" t="s">
        <v>2319</v>
      </c>
      <c r="H476" s="24" t="s">
        <v>2320</v>
      </c>
      <c r="I476" s="24" t="s">
        <v>2319</v>
      </c>
      <c r="J476" s="25" t="n">
        <v>178</v>
      </c>
      <c r="K476" s="26" t="n">
        <v>178</v>
      </c>
      <c r="L476" s="26" t="n">
        <v>0</v>
      </c>
      <c r="M476" s="27" t="s">
        <v>2321</v>
      </c>
      <c r="N476" s="28" t="n">
        <v>2021</v>
      </c>
    </row>
    <row r="477" customFormat="false" ht="23.1" hidden="false" customHeight="true" outlineLevel="0" collapsed="false">
      <c r="A477" s="20" t="s">
        <v>2322</v>
      </c>
      <c r="B477" s="21" t="str">
        <f aca="false">HYPERLINK(C477,"ROTA"&amp;"/"&amp;N477&amp;": "&amp;D477&amp;" - "&amp;G477)</f>
        <v>ROTA/2021: Porto Alegre - Vale Real</v>
      </c>
      <c r="C477" s="22" t="s">
        <v>2323</v>
      </c>
      <c r="D477" s="23" t="s">
        <v>16</v>
      </c>
      <c r="E477" s="24" t="s">
        <v>17</v>
      </c>
      <c r="F477" s="24" t="s">
        <v>18</v>
      </c>
      <c r="G477" s="25" t="s">
        <v>2324</v>
      </c>
      <c r="H477" s="24" t="s">
        <v>2325</v>
      </c>
      <c r="I477" s="24" t="s">
        <v>2324</v>
      </c>
      <c r="J477" s="25" t="n">
        <v>86</v>
      </c>
      <c r="K477" s="26" t="n">
        <v>86</v>
      </c>
      <c r="L477" s="26" t="n">
        <v>0</v>
      </c>
      <c r="M477" s="27" t="s">
        <v>831</v>
      </c>
      <c r="N477" s="28" t="n">
        <v>2021</v>
      </c>
    </row>
    <row r="478" customFormat="false" ht="23.1" hidden="false" customHeight="true" outlineLevel="0" collapsed="false">
      <c r="A478" s="20" t="s">
        <v>2326</v>
      </c>
      <c r="B478" s="21" t="str">
        <f aca="false">HYPERLINK(C478,"ROTA"&amp;"/"&amp;N478&amp;": "&amp;D478&amp;" - "&amp;G478)</f>
        <v>ROTA/2021: Porto Alegre - Vale Verde</v>
      </c>
      <c r="C478" s="22" t="s">
        <v>2327</v>
      </c>
      <c r="D478" s="23" t="s">
        <v>16</v>
      </c>
      <c r="E478" s="24" t="s">
        <v>17</v>
      </c>
      <c r="F478" s="24" t="s">
        <v>18</v>
      </c>
      <c r="G478" s="25" t="s">
        <v>2328</v>
      </c>
      <c r="H478" s="24" t="s">
        <v>2329</v>
      </c>
      <c r="I478" s="24" t="s">
        <v>2328</v>
      </c>
      <c r="J478" s="25" t="n">
        <v>121</v>
      </c>
      <c r="K478" s="26" t="n">
        <v>121</v>
      </c>
      <c r="L478" s="26" t="n">
        <v>0</v>
      </c>
      <c r="M478" s="27" t="s">
        <v>2330</v>
      </c>
      <c r="N478" s="28" t="n">
        <v>2021</v>
      </c>
    </row>
    <row r="479" customFormat="false" ht="23.1" hidden="false" customHeight="true" outlineLevel="0" collapsed="false">
      <c r="A479" s="20" t="s">
        <v>2331</v>
      </c>
      <c r="B479" s="21" t="str">
        <f aca="false">HYPERLINK(C479,"ROTA"&amp;"/"&amp;N479&amp;": "&amp;D479&amp;" - "&amp;G479)</f>
        <v>ROTA/2021: Porto Alegre - Vanini</v>
      </c>
      <c r="C479" s="22" t="s">
        <v>2332</v>
      </c>
      <c r="D479" s="23" t="s">
        <v>16</v>
      </c>
      <c r="E479" s="24" t="s">
        <v>17</v>
      </c>
      <c r="F479" s="24" t="s">
        <v>18</v>
      </c>
      <c r="G479" s="25" t="s">
        <v>2333</v>
      </c>
      <c r="H479" s="24" t="s">
        <v>2334</v>
      </c>
      <c r="I479" s="24" t="s">
        <v>2333</v>
      </c>
      <c r="J479" s="25" t="n">
        <v>246</v>
      </c>
      <c r="K479" s="26" t="n">
        <v>246</v>
      </c>
      <c r="L479" s="26" t="n">
        <v>0</v>
      </c>
      <c r="M479" s="27" t="s">
        <v>650</v>
      </c>
      <c r="N479" s="28" t="n">
        <v>2021</v>
      </c>
    </row>
    <row r="480" customFormat="false" ht="23.1" hidden="false" customHeight="true" outlineLevel="0" collapsed="false">
      <c r="A480" s="20" t="s">
        <v>2335</v>
      </c>
      <c r="B480" s="21" t="str">
        <f aca="false">HYPERLINK(C480,"ROTA"&amp;"/"&amp;N480&amp;": "&amp;D480&amp;" - "&amp;G480)</f>
        <v>ROTA/2021: Porto Alegre - Venâncio Aires</v>
      </c>
      <c r="C480" s="22" t="s">
        <v>2336</v>
      </c>
      <c r="D480" s="23" t="s">
        <v>16</v>
      </c>
      <c r="E480" s="24" t="s">
        <v>17</v>
      </c>
      <c r="F480" s="24" t="s">
        <v>18</v>
      </c>
      <c r="G480" s="25" t="s">
        <v>2337</v>
      </c>
      <c r="H480" s="24" t="s">
        <v>2338</v>
      </c>
      <c r="I480" s="24" t="s">
        <v>2337</v>
      </c>
      <c r="J480" s="25" t="n">
        <v>124</v>
      </c>
      <c r="K480" s="26" t="n">
        <v>124</v>
      </c>
      <c r="L480" s="26" t="n">
        <v>0</v>
      </c>
      <c r="M480" s="27" t="s">
        <v>2339</v>
      </c>
      <c r="N480" s="28" t="n">
        <v>2021</v>
      </c>
    </row>
    <row r="481" customFormat="false" ht="23.1" hidden="false" customHeight="true" outlineLevel="0" collapsed="false">
      <c r="A481" s="20" t="s">
        <v>2340</v>
      </c>
      <c r="B481" s="21" t="str">
        <f aca="false">HYPERLINK(C481,"ROTA"&amp;"/"&amp;N481&amp;": "&amp;D481&amp;" - "&amp;G481)</f>
        <v>ROTA/2021: Porto Alegre - Vera Cruz</v>
      </c>
      <c r="C481" s="22" t="s">
        <v>2341</v>
      </c>
      <c r="D481" s="23" t="s">
        <v>16</v>
      </c>
      <c r="E481" s="24" t="s">
        <v>17</v>
      </c>
      <c r="F481" s="24" t="s">
        <v>18</v>
      </c>
      <c r="G481" s="25" t="s">
        <v>2342</v>
      </c>
      <c r="H481" s="24" t="s">
        <v>2343</v>
      </c>
      <c r="I481" s="24" t="s">
        <v>2342</v>
      </c>
      <c r="J481" s="25" t="n">
        <v>156</v>
      </c>
      <c r="K481" s="26" t="n">
        <v>156</v>
      </c>
      <c r="L481" s="26" t="n">
        <v>0</v>
      </c>
      <c r="M481" s="27" t="s">
        <v>2344</v>
      </c>
      <c r="N481" s="28" t="n">
        <v>2021</v>
      </c>
    </row>
    <row r="482" customFormat="false" ht="23.1" hidden="false" customHeight="true" outlineLevel="0" collapsed="false">
      <c r="A482" s="20" t="s">
        <v>2345</v>
      </c>
      <c r="B482" s="21" t="str">
        <f aca="false">HYPERLINK(C482,"ROTA"&amp;"/"&amp;N482&amp;": "&amp;D482&amp;" - "&amp;G482)</f>
        <v>ROTA/2021: Porto Alegre - Veranópolis</v>
      </c>
      <c r="C482" s="22" t="s">
        <v>2346</v>
      </c>
      <c r="D482" s="23" t="s">
        <v>16</v>
      </c>
      <c r="E482" s="24" t="s">
        <v>17</v>
      </c>
      <c r="F482" s="24" t="s">
        <v>18</v>
      </c>
      <c r="G482" s="25" t="s">
        <v>2347</v>
      </c>
      <c r="H482" s="24" t="s">
        <v>2348</v>
      </c>
      <c r="I482" s="24" t="s">
        <v>2347</v>
      </c>
      <c r="J482" s="25" t="n">
        <v>155</v>
      </c>
      <c r="K482" s="26" t="n">
        <v>155</v>
      </c>
      <c r="L482" s="26" t="n">
        <v>0</v>
      </c>
      <c r="M482" s="27" t="s">
        <v>92</v>
      </c>
      <c r="N482" s="28" t="n">
        <v>2021</v>
      </c>
    </row>
    <row r="483" customFormat="false" ht="23.1" hidden="false" customHeight="true" outlineLevel="0" collapsed="false">
      <c r="A483" s="20" t="s">
        <v>2349</v>
      </c>
      <c r="B483" s="21" t="str">
        <f aca="false">HYPERLINK(C483,"ROTA"&amp;"/"&amp;N483&amp;": "&amp;D483&amp;" - "&amp;G483)</f>
        <v>ROTA/2021: Porto Alegre - Vespasiano Corrêa</v>
      </c>
      <c r="C483" s="22" t="s">
        <v>2350</v>
      </c>
      <c r="D483" s="23" t="s">
        <v>16</v>
      </c>
      <c r="E483" s="24" t="s">
        <v>17</v>
      </c>
      <c r="F483" s="24" t="s">
        <v>18</v>
      </c>
      <c r="G483" s="25" t="s">
        <v>2351</v>
      </c>
      <c r="H483" s="24" t="s">
        <v>2352</v>
      </c>
      <c r="I483" s="24" t="s">
        <v>2353</v>
      </c>
      <c r="J483" s="25" t="n">
        <v>162</v>
      </c>
      <c r="K483" s="26" t="n">
        <v>162</v>
      </c>
      <c r="L483" s="26" t="n">
        <v>0</v>
      </c>
      <c r="M483" s="27" t="s">
        <v>679</v>
      </c>
      <c r="N483" s="28" t="n">
        <v>2021</v>
      </c>
    </row>
    <row r="484" customFormat="false" ht="23.1" hidden="false" customHeight="true" outlineLevel="0" collapsed="false">
      <c r="A484" s="20" t="s">
        <v>2354</v>
      </c>
      <c r="B484" s="21" t="str">
        <f aca="false">HYPERLINK(C484,"ROTA"&amp;"/"&amp;N484&amp;": "&amp;D484&amp;" - "&amp;G484)</f>
        <v>ROTA/2021: Porto Alegre - Viadutos</v>
      </c>
      <c r="C484" s="22" t="s">
        <v>2355</v>
      </c>
      <c r="D484" s="23" t="s">
        <v>16</v>
      </c>
      <c r="E484" s="24" t="s">
        <v>17</v>
      </c>
      <c r="F484" s="24" t="s">
        <v>18</v>
      </c>
      <c r="G484" s="25" t="s">
        <v>2356</v>
      </c>
      <c r="H484" s="24" t="s">
        <v>2357</v>
      </c>
      <c r="I484" s="24" t="s">
        <v>2356</v>
      </c>
      <c r="J484" s="25" t="n">
        <v>396</v>
      </c>
      <c r="K484" s="26" t="n">
        <v>396</v>
      </c>
      <c r="L484" s="26" t="n">
        <v>0</v>
      </c>
      <c r="M484" s="27" t="s">
        <v>2358</v>
      </c>
      <c r="N484" s="28" t="n">
        <v>2021</v>
      </c>
    </row>
    <row r="485" customFormat="false" ht="23.1" hidden="false" customHeight="true" outlineLevel="0" collapsed="false">
      <c r="A485" s="20" t="s">
        <v>2359</v>
      </c>
      <c r="B485" s="21" t="str">
        <f aca="false">HYPERLINK(C485,"ROTA"&amp;"/"&amp;N485&amp;": "&amp;D485&amp;" - "&amp;G485)</f>
        <v>ROTA/2021: Porto Alegre - Viamão</v>
      </c>
      <c r="C485" s="22" t="s">
        <v>2360</v>
      </c>
      <c r="D485" s="23" t="s">
        <v>16</v>
      </c>
      <c r="E485" s="24" t="s">
        <v>17</v>
      </c>
      <c r="F485" s="24" t="s">
        <v>74</v>
      </c>
      <c r="G485" s="25" t="s">
        <v>2361</v>
      </c>
      <c r="H485" s="24" t="s">
        <v>2362</v>
      </c>
      <c r="I485" s="24" t="s">
        <v>2361</v>
      </c>
      <c r="J485" s="25" t="n">
        <v>10</v>
      </c>
      <c r="K485" s="26" t="n">
        <v>10</v>
      </c>
      <c r="L485" s="26" t="n">
        <v>0</v>
      </c>
      <c r="M485" s="27" t="s">
        <v>171</v>
      </c>
      <c r="N485" s="28" t="n">
        <v>2021</v>
      </c>
    </row>
    <row r="486" customFormat="false" ht="23.1" hidden="false" customHeight="true" outlineLevel="0" collapsed="false">
      <c r="A486" s="20" t="s">
        <v>2363</v>
      </c>
      <c r="B486" s="21" t="str">
        <f aca="false">HYPERLINK(C486,"ROTA"&amp;"/"&amp;N486&amp;": "&amp;D486&amp;" - "&amp;G486)</f>
        <v>ROTA/2021: Porto Alegre - Vicente Dutra</v>
      </c>
      <c r="C486" s="22" t="s">
        <v>2364</v>
      </c>
      <c r="D486" s="23" t="s">
        <v>16</v>
      </c>
      <c r="E486" s="24" t="s">
        <v>17</v>
      </c>
      <c r="F486" s="24" t="s">
        <v>18</v>
      </c>
      <c r="G486" s="25" t="s">
        <v>2365</v>
      </c>
      <c r="H486" s="24" t="s">
        <v>2366</v>
      </c>
      <c r="I486" s="24" t="s">
        <v>2365</v>
      </c>
      <c r="J486" s="25" t="n">
        <v>452</v>
      </c>
      <c r="K486" s="26" t="n">
        <v>452</v>
      </c>
      <c r="L486" s="26" t="n">
        <v>0</v>
      </c>
      <c r="M486" s="27" t="s">
        <v>2367</v>
      </c>
      <c r="N486" s="28" t="n">
        <v>2021</v>
      </c>
    </row>
    <row r="487" customFormat="false" ht="23.1" hidden="false" customHeight="true" outlineLevel="0" collapsed="false">
      <c r="A487" s="20" t="s">
        <v>2368</v>
      </c>
      <c r="B487" s="21" t="str">
        <f aca="false">HYPERLINK(C487,"ROTA"&amp;"/"&amp;N487&amp;": "&amp;D487&amp;" - "&amp;G487)</f>
        <v>ROTA/2021: Porto Alegre - Victor Graeff</v>
      </c>
      <c r="C487" s="22" t="s">
        <v>2369</v>
      </c>
      <c r="D487" s="23" t="s">
        <v>16</v>
      </c>
      <c r="E487" s="24" t="s">
        <v>17</v>
      </c>
      <c r="F487" s="24" t="s">
        <v>18</v>
      </c>
      <c r="G487" s="25" t="s">
        <v>2370</v>
      </c>
      <c r="H487" s="24" t="s">
        <v>2371</v>
      </c>
      <c r="I487" s="24" t="s">
        <v>2370</v>
      </c>
      <c r="J487" s="25" t="n">
        <v>262</v>
      </c>
      <c r="K487" s="26" t="n">
        <v>262</v>
      </c>
      <c r="L487" s="26" t="n">
        <v>0</v>
      </c>
      <c r="M487" s="27" t="s">
        <v>1321</v>
      </c>
      <c r="N487" s="28" t="n">
        <v>2021</v>
      </c>
    </row>
    <row r="488" customFormat="false" ht="23.1" hidden="false" customHeight="true" outlineLevel="0" collapsed="false">
      <c r="A488" s="20" t="s">
        <v>2372</v>
      </c>
      <c r="B488" s="21" t="str">
        <f aca="false">HYPERLINK(C488,"ROTA"&amp;"/"&amp;N488&amp;": "&amp;D488&amp;" - "&amp;G488)</f>
        <v>ROTA/2021: Porto Alegre - Vila Flores</v>
      </c>
      <c r="C488" s="22" t="s">
        <v>2373</v>
      </c>
      <c r="D488" s="23" t="s">
        <v>16</v>
      </c>
      <c r="E488" s="24" t="s">
        <v>17</v>
      </c>
      <c r="F488" s="24" t="s">
        <v>18</v>
      </c>
      <c r="G488" s="25" t="s">
        <v>2374</v>
      </c>
      <c r="H488" s="24" t="s">
        <v>2375</v>
      </c>
      <c r="I488" s="24" t="s">
        <v>2374</v>
      </c>
      <c r="J488" s="25" t="n">
        <v>164</v>
      </c>
      <c r="K488" s="26" t="n">
        <v>164</v>
      </c>
      <c r="L488" s="26" t="n">
        <v>0</v>
      </c>
      <c r="M488" s="27" t="s">
        <v>92</v>
      </c>
      <c r="N488" s="28" t="n">
        <v>2021</v>
      </c>
    </row>
    <row r="489" customFormat="false" ht="23.1" hidden="false" customHeight="true" outlineLevel="0" collapsed="false">
      <c r="A489" s="20" t="s">
        <v>2376</v>
      </c>
      <c r="B489" s="21" t="str">
        <f aca="false">HYPERLINK(C489,"ROTA"&amp;"/"&amp;N489&amp;": "&amp;D489&amp;" - "&amp;G489)</f>
        <v>ROTA/2021: Porto Alegre - Vila Lângaro</v>
      </c>
      <c r="C489" s="22" t="s">
        <v>2377</v>
      </c>
      <c r="D489" s="23" t="s">
        <v>16</v>
      </c>
      <c r="E489" s="24" t="s">
        <v>17</v>
      </c>
      <c r="F489" s="24" t="s">
        <v>18</v>
      </c>
      <c r="G489" s="25" t="s">
        <v>2378</v>
      </c>
      <c r="H489" s="24" t="s">
        <v>2379</v>
      </c>
      <c r="I489" s="24" t="s">
        <v>2380</v>
      </c>
      <c r="J489" s="25" t="n">
        <v>327</v>
      </c>
      <c r="K489" s="26" t="n">
        <v>327</v>
      </c>
      <c r="L489" s="26" t="n">
        <v>0</v>
      </c>
      <c r="M489" s="27" t="s">
        <v>2381</v>
      </c>
      <c r="N489" s="28" t="n">
        <v>2021</v>
      </c>
    </row>
    <row r="490" customFormat="false" ht="23.1" hidden="false" customHeight="true" outlineLevel="0" collapsed="false">
      <c r="A490" s="20" t="s">
        <v>2382</v>
      </c>
      <c r="B490" s="21" t="str">
        <f aca="false">HYPERLINK(C490,"ROTA"&amp;"/"&amp;N490&amp;": "&amp;D490&amp;" - "&amp;G490)</f>
        <v>ROTA/2021: Porto Alegre - Vila Maria</v>
      </c>
      <c r="C490" s="22" t="s">
        <v>2383</v>
      </c>
      <c r="D490" s="23" t="s">
        <v>16</v>
      </c>
      <c r="E490" s="24" t="s">
        <v>17</v>
      </c>
      <c r="F490" s="24" t="s">
        <v>18</v>
      </c>
      <c r="G490" s="25" t="s">
        <v>2384</v>
      </c>
      <c r="H490" s="24" t="s">
        <v>2385</v>
      </c>
      <c r="I490" s="24" t="s">
        <v>2384</v>
      </c>
      <c r="J490" s="25" t="n">
        <v>244</v>
      </c>
      <c r="K490" s="26" t="n">
        <v>244</v>
      </c>
      <c r="L490" s="26" t="n">
        <v>0</v>
      </c>
      <c r="M490" s="27" t="s">
        <v>478</v>
      </c>
      <c r="N490" s="28" t="n">
        <v>2021</v>
      </c>
    </row>
    <row r="491" customFormat="false" ht="23.1" hidden="false" customHeight="true" outlineLevel="0" collapsed="false">
      <c r="A491" s="20" t="s">
        <v>2386</v>
      </c>
      <c r="B491" s="21" t="str">
        <f aca="false">HYPERLINK(C491,"ROTA"&amp;"/"&amp;N491&amp;": "&amp;D491&amp;" - "&amp;G491)</f>
        <v>ROTA/2021: Porto Alegre - Vila Nova do Sul</v>
      </c>
      <c r="C491" s="22" t="s">
        <v>2387</v>
      </c>
      <c r="D491" s="23" t="s">
        <v>16</v>
      </c>
      <c r="E491" s="24" t="s">
        <v>17</v>
      </c>
      <c r="F491" s="24" t="s">
        <v>18</v>
      </c>
      <c r="G491" s="25" t="s">
        <v>2388</v>
      </c>
      <c r="H491" s="24" t="s">
        <v>2389</v>
      </c>
      <c r="I491" s="24" t="s">
        <v>2388</v>
      </c>
      <c r="J491" s="25" t="n">
        <v>274</v>
      </c>
      <c r="K491" s="26" t="n">
        <v>274</v>
      </c>
      <c r="L491" s="26" t="n">
        <v>0</v>
      </c>
      <c r="M491" s="27" t="s">
        <v>46</v>
      </c>
      <c r="N491" s="28" t="n">
        <v>2021</v>
      </c>
    </row>
    <row r="492" customFormat="false" ht="23.1" hidden="false" customHeight="true" outlineLevel="0" collapsed="false">
      <c r="A492" s="20" t="s">
        <v>2390</v>
      </c>
      <c r="B492" s="21" t="str">
        <f aca="false">HYPERLINK(C492,"ROTA"&amp;"/"&amp;N492&amp;": "&amp;D492&amp;" - "&amp;G492)</f>
        <v>ROTA/2021: Porto Alegre - Vista Alegre</v>
      </c>
      <c r="C492" s="22" t="s">
        <v>2391</v>
      </c>
      <c r="D492" s="23" t="s">
        <v>16</v>
      </c>
      <c r="E492" s="24" t="s">
        <v>17</v>
      </c>
      <c r="F492" s="24" t="s">
        <v>18</v>
      </c>
      <c r="G492" s="25" t="s">
        <v>2392</v>
      </c>
      <c r="H492" s="24" t="s">
        <v>2393</v>
      </c>
      <c r="I492" s="24" t="s">
        <v>2392</v>
      </c>
      <c r="J492" s="25" t="n">
        <v>423</v>
      </c>
      <c r="K492" s="26" t="n">
        <v>423</v>
      </c>
      <c r="L492" s="26" t="n">
        <v>0</v>
      </c>
      <c r="M492" s="27" t="s">
        <v>1454</v>
      </c>
      <c r="N492" s="28" t="n">
        <v>2021</v>
      </c>
    </row>
    <row r="493" customFormat="false" ht="23.1" hidden="false" customHeight="true" outlineLevel="0" collapsed="false">
      <c r="A493" s="20" t="s">
        <v>2394</v>
      </c>
      <c r="B493" s="21" t="str">
        <f aca="false">HYPERLINK(C493,"ROTA"&amp;"/"&amp;N493&amp;": "&amp;D493&amp;" - "&amp;G493)</f>
        <v>ROTA/2021: Porto Alegre - Vista Alegre do Prata</v>
      </c>
      <c r="C493" s="22" t="s">
        <v>2395</v>
      </c>
      <c r="D493" s="23" t="s">
        <v>16</v>
      </c>
      <c r="E493" s="24" t="s">
        <v>17</v>
      </c>
      <c r="F493" s="24" t="s">
        <v>18</v>
      </c>
      <c r="G493" s="25" t="s">
        <v>2396</v>
      </c>
      <c r="H493" s="24" t="s">
        <v>2397</v>
      </c>
      <c r="I493" s="24" t="s">
        <v>2396</v>
      </c>
      <c r="J493" s="25" t="n">
        <v>211</v>
      </c>
      <c r="K493" s="26" t="n">
        <v>211</v>
      </c>
      <c r="L493" s="26" t="n">
        <v>0</v>
      </c>
      <c r="M493" s="27" t="s">
        <v>2398</v>
      </c>
      <c r="N493" s="28" t="n">
        <v>2021</v>
      </c>
    </row>
    <row r="494" customFormat="false" ht="23.1" hidden="false" customHeight="true" outlineLevel="0" collapsed="false">
      <c r="A494" s="20" t="s">
        <v>2399</v>
      </c>
      <c r="B494" s="21" t="str">
        <f aca="false">HYPERLINK(C494,"ROTA"&amp;"/"&amp;N494&amp;": "&amp;D494&amp;" - "&amp;G494)</f>
        <v>ROTA/2021: Porto Alegre - Vista Gaúcha</v>
      </c>
      <c r="C494" s="22" t="s">
        <v>2400</v>
      </c>
      <c r="D494" s="23" t="s">
        <v>16</v>
      </c>
      <c r="E494" s="24" t="s">
        <v>17</v>
      </c>
      <c r="F494" s="24" t="s">
        <v>18</v>
      </c>
      <c r="G494" s="25" t="s">
        <v>2401</v>
      </c>
      <c r="H494" s="24" t="s">
        <v>2402</v>
      </c>
      <c r="I494" s="24" t="s">
        <v>2403</v>
      </c>
      <c r="J494" s="25" t="n">
        <v>458</v>
      </c>
      <c r="K494" s="26" t="n">
        <v>458</v>
      </c>
      <c r="L494" s="26" t="n">
        <v>0</v>
      </c>
      <c r="M494" s="27" t="s">
        <v>2404</v>
      </c>
      <c r="N494" s="28" t="n">
        <v>2021</v>
      </c>
    </row>
    <row r="495" customFormat="false" ht="23.1" hidden="false" customHeight="true" outlineLevel="0" collapsed="false">
      <c r="A495" s="20" t="s">
        <v>2405</v>
      </c>
      <c r="B495" s="21" t="str">
        <f aca="false">HYPERLINK(C495,"ROTA"&amp;"/"&amp;N495&amp;": "&amp;D495&amp;" - "&amp;G495)</f>
        <v>ROTA/2021: Porto Alegre - Vitória das Missões</v>
      </c>
      <c r="C495" s="22" t="s">
        <v>2406</v>
      </c>
      <c r="D495" s="23" t="s">
        <v>16</v>
      </c>
      <c r="E495" s="24" t="s">
        <v>17</v>
      </c>
      <c r="F495" s="24" t="s">
        <v>18</v>
      </c>
      <c r="G495" s="25" t="s">
        <v>2407</v>
      </c>
      <c r="H495" s="24" t="s">
        <v>2408</v>
      </c>
      <c r="I495" s="24" t="s">
        <v>2407</v>
      </c>
      <c r="J495" s="25" t="n">
        <v>451</v>
      </c>
      <c r="K495" s="26" t="n">
        <v>451</v>
      </c>
      <c r="L495" s="26" t="n">
        <v>0</v>
      </c>
      <c r="M495" s="27" t="s">
        <v>597</v>
      </c>
      <c r="N495" s="28" t="n">
        <v>2021</v>
      </c>
    </row>
    <row r="496" customFormat="false" ht="23.1" hidden="false" customHeight="true" outlineLevel="0" collapsed="false">
      <c r="A496" s="20" t="s">
        <v>2409</v>
      </c>
      <c r="B496" s="21" t="str">
        <f aca="false">HYPERLINK(C496,"ROTA"&amp;"/"&amp;N496&amp;": "&amp;D496&amp;" - "&amp;G496)</f>
        <v>ROTA/2021: Porto Alegre - Westfália</v>
      </c>
      <c r="C496" s="22" t="s">
        <v>2410</v>
      </c>
      <c r="D496" s="23" t="s">
        <v>16</v>
      </c>
      <c r="E496" s="24" t="s">
        <v>17</v>
      </c>
      <c r="F496" s="24" t="s">
        <v>18</v>
      </c>
      <c r="G496" s="25" t="s">
        <v>2411</v>
      </c>
      <c r="H496" s="24" t="s">
        <v>2412</v>
      </c>
      <c r="I496" s="24" t="s">
        <v>2413</v>
      </c>
      <c r="J496" s="25" t="n">
        <v>110</v>
      </c>
      <c r="K496" s="26" t="n">
        <v>110</v>
      </c>
      <c r="L496" s="26" t="n">
        <v>0</v>
      </c>
      <c r="M496" s="27" t="s">
        <v>1015</v>
      </c>
      <c r="N496" s="28" t="n">
        <v>2021</v>
      </c>
    </row>
    <row r="497" customFormat="false" ht="23.1" hidden="false" customHeight="true" outlineLevel="0" collapsed="false">
      <c r="A497" s="20" t="s">
        <v>2414</v>
      </c>
      <c r="B497" s="30" t="str">
        <f aca="false">HYPERLINK(C497,"ROTA"&amp;"/"&amp;N497&amp;": "&amp;D497&amp;" - "&amp;G497)</f>
        <v>ROTA/2021: Porto Alegre - Xangri-lá</v>
      </c>
      <c r="C497" s="31" t="s">
        <v>2415</v>
      </c>
      <c r="D497" s="32" t="s">
        <v>16</v>
      </c>
      <c r="E497" s="33" t="s">
        <v>17</v>
      </c>
      <c r="F497" s="33" t="s">
        <v>18</v>
      </c>
      <c r="G497" s="34" t="s">
        <v>2416</v>
      </c>
      <c r="H497" s="33" t="s">
        <v>2417</v>
      </c>
      <c r="I497" s="33" t="s">
        <v>2418</v>
      </c>
      <c r="J497" s="34" t="n">
        <v>126</v>
      </c>
      <c r="K497" s="35" t="n">
        <v>126</v>
      </c>
      <c r="L497" s="35" t="n">
        <v>0</v>
      </c>
      <c r="M497" s="36" t="s">
        <v>132</v>
      </c>
      <c r="N497" s="37" t="n">
        <v>2021</v>
      </c>
    </row>
  </sheetData>
  <autoFilter ref="A1:N497"/>
  <printOptions headings="false" gridLines="false" gridLinesSet="true" horizontalCentered="false" verticalCentered="false"/>
  <pageMargins left="0.511805555555556" right="0.275694444444444" top="0.805555555555556" bottom="0.354166666666667" header="0.35416666666666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tualizado até 20/05/2022&amp;CDistâncias rodoviárias de Porto Alegre aos municípios do Rio Grande do Sul - 2021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42"/>
    <col collapsed="false" customWidth="true" hidden="false" outlineLevel="0" max="2" min="2" style="4" width="19.28"/>
    <col collapsed="false" customWidth="true" hidden="false" outlineLevel="0" max="3" min="3" style="3" width="27.85"/>
    <col collapsed="false" customWidth="true" hidden="false" outlineLevel="0" max="4" min="4" style="3" width="11.28"/>
    <col collapsed="false" customWidth="true" hidden="false" outlineLevel="0" max="6" min="5" style="4" width="13.99"/>
    <col collapsed="false" customWidth="true" hidden="false" outlineLevel="0" max="7" min="7" style="5" width="80.7"/>
    <col collapsed="false" customWidth="true" hidden="false" outlineLevel="0" max="8" min="8" style="4" width="9.14"/>
  </cols>
  <sheetData>
    <row r="1" s="10" customFormat="true" ht="36" hidden="false" customHeight="true" outlineLevel="0" collapsed="false">
      <c r="A1" s="8" t="s">
        <v>3</v>
      </c>
      <c r="B1" s="8" t="s">
        <v>5</v>
      </c>
      <c r="C1" s="8" t="s">
        <v>6</v>
      </c>
      <c r="D1" s="8" t="s">
        <v>9</v>
      </c>
      <c r="E1" s="9" t="s">
        <v>10</v>
      </c>
      <c r="F1" s="9" t="s">
        <v>11</v>
      </c>
      <c r="G1" s="8" t="s">
        <v>12</v>
      </c>
      <c r="H1" s="8" t="s">
        <v>13</v>
      </c>
    </row>
    <row r="2" customFormat="false" ht="23.1" hidden="false" customHeight="true" outlineLevel="0" collapsed="false">
      <c r="A2" s="14" t="s">
        <v>16</v>
      </c>
      <c r="B2" s="15" t="s">
        <v>18</v>
      </c>
      <c r="C2" s="16" t="s">
        <v>19</v>
      </c>
      <c r="D2" s="16" t="n">
        <v>427</v>
      </c>
      <c r="E2" s="17" t="n">
        <v>427</v>
      </c>
      <c r="F2" s="17" t="n">
        <v>0</v>
      </c>
      <c r="G2" s="18" t="s">
        <v>2419</v>
      </c>
      <c r="H2" s="19" t="n">
        <v>2019</v>
      </c>
    </row>
    <row r="3" customFormat="false" ht="23.1" hidden="false" customHeight="true" outlineLevel="0" collapsed="false">
      <c r="A3" s="23" t="s">
        <v>16</v>
      </c>
      <c r="B3" s="24" t="s">
        <v>18</v>
      </c>
      <c r="C3" s="25" t="s">
        <v>24</v>
      </c>
      <c r="D3" s="25" t="n">
        <v>309</v>
      </c>
      <c r="E3" s="17" t="n">
        <v>309</v>
      </c>
      <c r="F3" s="26" t="n">
        <v>0</v>
      </c>
      <c r="G3" s="18" t="s">
        <v>26</v>
      </c>
      <c r="H3" s="19" t="n">
        <v>2019</v>
      </c>
    </row>
    <row r="4" customFormat="false" ht="23.1" hidden="false" customHeight="true" outlineLevel="0" collapsed="false">
      <c r="A4" s="23" t="s">
        <v>16</v>
      </c>
      <c r="B4" s="24" t="s">
        <v>18</v>
      </c>
      <c r="C4" s="25" t="s">
        <v>29</v>
      </c>
      <c r="D4" s="25" t="n">
        <v>238</v>
      </c>
      <c r="E4" s="17" t="n">
        <v>238</v>
      </c>
      <c r="F4" s="26" t="n">
        <v>0</v>
      </c>
      <c r="G4" s="18" t="s">
        <v>31</v>
      </c>
      <c r="H4" s="19" t="n">
        <v>2019</v>
      </c>
    </row>
    <row r="5" customFormat="false" ht="23.1" hidden="false" customHeight="true" outlineLevel="0" collapsed="false">
      <c r="A5" s="23" t="s">
        <v>16</v>
      </c>
      <c r="B5" s="24" t="s">
        <v>18</v>
      </c>
      <c r="C5" s="25" t="s">
        <v>34</v>
      </c>
      <c r="D5" s="25" t="n">
        <v>419</v>
      </c>
      <c r="E5" s="17" t="n">
        <v>419</v>
      </c>
      <c r="F5" s="26" t="n">
        <v>0</v>
      </c>
      <c r="G5" s="18" t="s">
        <v>36</v>
      </c>
      <c r="H5" s="19" t="n">
        <v>2019</v>
      </c>
    </row>
    <row r="6" customFormat="false" ht="23.1" hidden="false" customHeight="true" outlineLevel="0" collapsed="false">
      <c r="A6" s="23" t="s">
        <v>16</v>
      </c>
      <c r="B6" s="24" t="s">
        <v>18</v>
      </c>
      <c r="C6" s="25" t="s">
        <v>39</v>
      </c>
      <c r="D6" s="25" t="n">
        <v>530</v>
      </c>
      <c r="E6" s="17" t="n">
        <v>530</v>
      </c>
      <c r="F6" s="26" t="n">
        <v>0</v>
      </c>
      <c r="G6" s="18" t="s">
        <v>2420</v>
      </c>
      <c r="H6" s="19" t="n">
        <v>2019</v>
      </c>
    </row>
    <row r="7" customFormat="false" ht="23.1" hidden="false" customHeight="true" outlineLevel="0" collapsed="false">
      <c r="A7" s="23" t="s">
        <v>16</v>
      </c>
      <c r="B7" s="24" t="s">
        <v>18</v>
      </c>
      <c r="C7" s="25" t="s">
        <v>44</v>
      </c>
      <c r="D7" s="25" t="n">
        <v>486</v>
      </c>
      <c r="E7" s="17" t="n">
        <v>486</v>
      </c>
      <c r="F7" s="26" t="n">
        <v>0</v>
      </c>
      <c r="G7" s="18" t="s">
        <v>46</v>
      </c>
      <c r="H7" s="19" t="n">
        <v>2019</v>
      </c>
    </row>
    <row r="8" customFormat="false" ht="23.1" hidden="false" customHeight="true" outlineLevel="0" collapsed="false">
      <c r="A8" s="23" t="s">
        <v>16</v>
      </c>
      <c r="B8" s="24" t="s">
        <v>18</v>
      </c>
      <c r="C8" s="25" t="s">
        <v>49</v>
      </c>
      <c r="D8" s="25" t="n">
        <v>483</v>
      </c>
      <c r="E8" s="17" t="n">
        <v>477</v>
      </c>
      <c r="F8" s="29" t="n">
        <v>6</v>
      </c>
      <c r="G8" s="18" t="s">
        <v>2421</v>
      </c>
      <c r="H8" s="19" t="n">
        <v>2019</v>
      </c>
    </row>
    <row r="9" customFormat="false" ht="23.1" hidden="false" customHeight="true" outlineLevel="0" collapsed="false">
      <c r="A9" s="23" t="s">
        <v>16</v>
      </c>
      <c r="B9" s="24" t="s">
        <v>18</v>
      </c>
      <c r="C9" s="25" t="s">
        <v>54</v>
      </c>
      <c r="D9" s="25" t="n">
        <v>305</v>
      </c>
      <c r="E9" s="17" t="n">
        <v>305</v>
      </c>
      <c r="F9" s="26" t="n">
        <v>0</v>
      </c>
      <c r="G9" s="18" t="s">
        <v>56</v>
      </c>
      <c r="H9" s="19" t="n">
        <v>2019</v>
      </c>
    </row>
    <row r="10" customFormat="false" ht="23.1" hidden="false" customHeight="true" outlineLevel="0" collapsed="false">
      <c r="A10" s="23" t="s">
        <v>16</v>
      </c>
      <c r="B10" s="24" t="s">
        <v>18</v>
      </c>
      <c r="C10" s="25" t="s">
        <v>59</v>
      </c>
      <c r="D10" s="25" t="n">
        <v>427</v>
      </c>
      <c r="E10" s="17" t="n">
        <v>427</v>
      </c>
      <c r="F10" s="26" t="n">
        <v>0</v>
      </c>
      <c r="G10" s="18" t="s">
        <v>61</v>
      </c>
      <c r="H10" s="19" t="n">
        <v>2019</v>
      </c>
    </row>
    <row r="11" customFormat="false" ht="23.1" hidden="false" customHeight="true" outlineLevel="0" collapsed="false">
      <c r="A11" s="23" t="s">
        <v>16</v>
      </c>
      <c r="B11" s="24" t="s">
        <v>18</v>
      </c>
      <c r="C11" s="25" t="s">
        <v>64</v>
      </c>
      <c r="D11" s="25" t="n">
        <v>271</v>
      </c>
      <c r="E11" s="17" t="n">
        <v>271</v>
      </c>
      <c r="F11" s="26" t="n">
        <v>0</v>
      </c>
      <c r="G11" s="18" t="s">
        <v>66</v>
      </c>
      <c r="H11" s="19" t="n">
        <v>2019</v>
      </c>
    </row>
    <row r="12" customFormat="false" ht="23.1" hidden="false" customHeight="true" outlineLevel="0" collapsed="false">
      <c r="A12" s="23" t="s">
        <v>16</v>
      </c>
      <c r="B12" s="24" t="s">
        <v>18</v>
      </c>
      <c r="C12" s="25" t="s">
        <v>69</v>
      </c>
      <c r="D12" s="25" t="n">
        <v>88</v>
      </c>
      <c r="E12" s="17" t="n">
        <v>88</v>
      </c>
      <c r="F12" s="26" t="n">
        <v>0</v>
      </c>
      <c r="G12" s="18" t="s">
        <v>71</v>
      </c>
      <c r="H12" s="19" t="n">
        <v>2019</v>
      </c>
    </row>
    <row r="13" customFormat="false" ht="23.1" hidden="false" customHeight="true" outlineLevel="0" collapsed="false">
      <c r="A13" s="23" t="s">
        <v>16</v>
      </c>
      <c r="B13" s="24" t="s">
        <v>18</v>
      </c>
      <c r="C13" s="25" t="s">
        <v>75</v>
      </c>
      <c r="D13" s="25" t="n">
        <v>32</v>
      </c>
      <c r="E13" s="17" t="n">
        <v>32</v>
      </c>
      <c r="F13" s="26" t="n">
        <v>0</v>
      </c>
      <c r="G13" s="18" t="s">
        <v>2422</v>
      </c>
      <c r="H13" s="19" t="n">
        <v>2019</v>
      </c>
    </row>
    <row r="14" customFormat="false" ht="23.1" hidden="false" customHeight="true" outlineLevel="0" collapsed="false">
      <c r="A14" s="23" t="s">
        <v>16</v>
      </c>
      <c r="B14" s="24" t="s">
        <v>18</v>
      </c>
      <c r="C14" s="25" t="s">
        <v>80</v>
      </c>
      <c r="D14" s="25" t="n">
        <v>189</v>
      </c>
      <c r="E14" s="17" t="n">
        <v>151</v>
      </c>
      <c r="F14" s="29" t="n">
        <v>38</v>
      </c>
      <c r="G14" s="18" t="s">
        <v>2423</v>
      </c>
      <c r="H14" s="19" t="n">
        <v>2019</v>
      </c>
    </row>
    <row r="15" customFormat="false" ht="23.1" hidden="false" customHeight="true" outlineLevel="0" collapsed="false">
      <c r="A15" s="23" t="s">
        <v>16</v>
      </c>
      <c r="B15" s="24" t="s">
        <v>18</v>
      </c>
      <c r="C15" s="25" t="s">
        <v>85</v>
      </c>
      <c r="D15" s="25" t="n">
        <v>433</v>
      </c>
      <c r="E15" s="17" t="n">
        <v>433</v>
      </c>
      <c r="F15" s="26" t="n">
        <v>0</v>
      </c>
      <c r="G15" s="18" t="s">
        <v>2424</v>
      </c>
      <c r="H15" s="19" t="n">
        <v>2019</v>
      </c>
    </row>
    <row r="16" customFormat="false" ht="23.1" hidden="false" customHeight="true" outlineLevel="0" collapsed="false">
      <c r="A16" s="23" t="s">
        <v>16</v>
      </c>
      <c r="B16" s="24" t="s">
        <v>18</v>
      </c>
      <c r="C16" s="25" t="s">
        <v>90</v>
      </c>
      <c r="D16" s="25" t="n">
        <v>197</v>
      </c>
      <c r="E16" s="17" t="n">
        <v>179</v>
      </c>
      <c r="F16" s="29" t="n">
        <v>18</v>
      </c>
      <c r="G16" s="18" t="s">
        <v>2425</v>
      </c>
      <c r="H16" s="19" t="n">
        <v>2019</v>
      </c>
    </row>
    <row r="17" customFormat="false" ht="23.1" hidden="false" customHeight="true" outlineLevel="0" collapsed="false">
      <c r="A17" s="23" t="s">
        <v>16</v>
      </c>
      <c r="B17" s="24" t="s">
        <v>18</v>
      </c>
      <c r="C17" s="25" t="s">
        <v>95</v>
      </c>
      <c r="D17" s="25" t="n">
        <v>176</v>
      </c>
      <c r="E17" s="17" t="n">
        <v>176</v>
      </c>
      <c r="F17" s="26" t="n">
        <v>0</v>
      </c>
      <c r="G17" s="18" t="s">
        <v>2426</v>
      </c>
      <c r="H17" s="19" t="n">
        <v>2019</v>
      </c>
    </row>
    <row r="18" customFormat="false" ht="23.1" hidden="false" customHeight="true" outlineLevel="0" collapsed="false">
      <c r="A18" s="23" t="s">
        <v>16</v>
      </c>
      <c r="B18" s="24" t="s">
        <v>18</v>
      </c>
      <c r="C18" s="25" t="s">
        <v>100</v>
      </c>
      <c r="D18" s="25" t="n">
        <v>174</v>
      </c>
      <c r="E18" s="17" t="n">
        <v>174</v>
      </c>
      <c r="F18" s="26" t="n">
        <v>0</v>
      </c>
      <c r="G18" s="18" t="s">
        <v>102</v>
      </c>
      <c r="H18" s="19" t="n">
        <v>2019</v>
      </c>
    </row>
    <row r="19" customFormat="false" ht="23.1" hidden="false" customHeight="true" outlineLevel="0" collapsed="false">
      <c r="A19" s="23" t="s">
        <v>16</v>
      </c>
      <c r="B19" s="24" t="s">
        <v>18</v>
      </c>
      <c r="C19" s="25" t="s">
        <v>105</v>
      </c>
      <c r="D19" s="25" t="n">
        <v>153</v>
      </c>
      <c r="E19" s="17" t="n">
        <v>153</v>
      </c>
      <c r="F19" s="26" t="n">
        <v>0</v>
      </c>
      <c r="G19" s="18" t="s">
        <v>107</v>
      </c>
      <c r="H19" s="19" t="n">
        <v>2019</v>
      </c>
    </row>
    <row r="20" customFormat="false" ht="23.1" hidden="false" customHeight="true" outlineLevel="0" collapsed="false">
      <c r="A20" s="23" t="s">
        <v>16</v>
      </c>
      <c r="B20" s="24" t="s">
        <v>18</v>
      </c>
      <c r="C20" s="25" t="s">
        <v>110</v>
      </c>
      <c r="D20" s="25" t="n">
        <v>62</v>
      </c>
      <c r="E20" s="17" t="n">
        <v>62</v>
      </c>
      <c r="F20" s="26" t="n">
        <v>0</v>
      </c>
      <c r="G20" s="18" t="s">
        <v>2427</v>
      </c>
      <c r="H20" s="19" t="n">
        <v>2019</v>
      </c>
    </row>
    <row r="21" customFormat="false" ht="23.1" hidden="false" customHeight="true" outlineLevel="0" collapsed="false">
      <c r="A21" s="23" t="s">
        <v>16</v>
      </c>
      <c r="B21" s="24" t="s">
        <v>18</v>
      </c>
      <c r="C21" s="25" t="s">
        <v>115</v>
      </c>
      <c r="D21" s="25" t="n">
        <v>404</v>
      </c>
      <c r="E21" s="17" t="n">
        <v>404</v>
      </c>
      <c r="F21" s="26" t="n">
        <v>0</v>
      </c>
      <c r="G21" s="18" t="s">
        <v>2428</v>
      </c>
      <c r="H21" s="19" t="n">
        <v>2019</v>
      </c>
    </row>
    <row r="22" customFormat="false" ht="23.1" hidden="false" customHeight="true" outlineLevel="0" collapsed="false">
      <c r="A22" s="23" t="s">
        <v>16</v>
      </c>
      <c r="B22" s="24" t="s">
        <v>18</v>
      </c>
      <c r="C22" s="25" t="s">
        <v>120</v>
      </c>
      <c r="D22" s="25" t="n">
        <v>116</v>
      </c>
      <c r="E22" s="17" t="n">
        <v>116</v>
      </c>
      <c r="F22" s="26" t="n">
        <v>0</v>
      </c>
      <c r="G22" s="18" t="s">
        <v>122</v>
      </c>
      <c r="H22" s="19" t="n">
        <v>2019</v>
      </c>
    </row>
    <row r="23" customFormat="false" ht="23.1" hidden="false" customHeight="true" outlineLevel="0" collapsed="false">
      <c r="A23" s="23" t="s">
        <v>16</v>
      </c>
      <c r="B23" s="24" t="s">
        <v>18</v>
      </c>
      <c r="C23" s="25" t="s">
        <v>125</v>
      </c>
      <c r="D23" s="25" t="n">
        <v>260</v>
      </c>
      <c r="E23" s="17" t="n">
        <v>260</v>
      </c>
      <c r="F23" s="26" t="n">
        <v>0</v>
      </c>
      <c r="G23" s="18" t="s">
        <v>127</v>
      </c>
      <c r="H23" s="19" t="n">
        <v>2019</v>
      </c>
    </row>
    <row r="24" customFormat="false" ht="23.1" hidden="false" customHeight="true" outlineLevel="0" collapsed="false">
      <c r="A24" s="23" t="s">
        <v>16</v>
      </c>
      <c r="B24" s="24" t="s">
        <v>18</v>
      </c>
      <c r="C24" s="25" t="s">
        <v>130</v>
      </c>
      <c r="D24" s="25" t="n">
        <v>160</v>
      </c>
      <c r="E24" s="17" t="n">
        <v>160</v>
      </c>
      <c r="F24" s="26" t="n">
        <v>0</v>
      </c>
      <c r="G24" s="18" t="s">
        <v>2429</v>
      </c>
      <c r="H24" s="19" t="n">
        <v>2019</v>
      </c>
    </row>
    <row r="25" customFormat="false" ht="23.1" hidden="false" customHeight="true" outlineLevel="0" collapsed="false">
      <c r="A25" s="23" t="s">
        <v>16</v>
      </c>
      <c r="B25" s="24" t="s">
        <v>18</v>
      </c>
      <c r="C25" s="25" t="s">
        <v>135</v>
      </c>
      <c r="D25" s="25" t="n">
        <v>239</v>
      </c>
      <c r="E25" s="17" t="n">
        <v>239</v>
      </c>
      <c r="F25" s="26" t="n">
        <v>0</v>
      </c>
      <c r="G25" s="18" t="s">
        <v>137</v>
      </c>
      <c r="H25" s="19" t="n">
        <v>2019</v>
      </c>
    </row>
    <row r="26" customFormat="false" ht="23.1" hidden="false" customHeight="true" outlineLevel="0" collapsed="false">
      <c r="A26" s="23" t="s">
        <v>16</v>
      </c>
      <c r="B26" s="24" t="s">
        <v>18</v>
      </c>
      <c r="C26" s="25" t="s">
        <v>140</v>
      </c>
      <c r="D26" s="25" t="n">
        <v>55</v>
      </c>
      <c r="E26" s="17" t="n">
        <v>55</v>
      </c>
      <c r="F26" s="26" t="n">
        <v>0</v>
      </c>
      <c r="G26" s="18" t="s">
        <v>46</v>
      </c>
      <c r="H26" s="19" t="n">
        <v>2019</v>
      </c>
    </row>
    <row r="27" customFormat="false" ht="23.1" hidden="false" customHeight="true" outlineLevel="0" collapsed="false">
      <c r="A27" s="23" t="s">
        <v>16</v>
      </c>
      <c r="B27" s="24" t="s">
        <v>18</v>
      </c>
      <c r="C27" s="25" t="s">
        <v>144</v>
      </c>
      <c r="D27" s="25" t="n">
        <v>336</v>
      </c>
      <c r="E27" s="17" t="n">
        <v>336</v>
      </c>
      <c r="F27" s="26" t="n">
        <v>0</v>
      </c>
      <c r="G27" s="18" t="s">
        <v>2430</v>
      </c>
      <c r="H27" s="19" t="n">
        <v>2019</v>
      </c>
    </row>
    <row r="28" customFormat="false" ht="23.1" hidden="false" customHeight="true" outlineLevel="0" collapsed="false">
      <c r="A28" s="23" t="s">
        <v>16</v>
      </c>
      <c r="B28" s="24" t="s">
        <v>18</v>
      </c>
      <c r="C28" s="25" t="s">
        <v>149</v>
      </c>
      <c r="D28" s="25" t="n">
        <v>199</v>
      </c>
      <c r="E28" s="17" t="n">
        <v>199</v>
      </c>
      <c r="F28" s="26" t="n">
        <v>0</v>
      </c>
      <c r="G28" s="18" t="s">
        <v>151</v>
      </c>
      <c r="H28" s="19" t="n">
        <v>2019</v>
      </c>
    </row>
    <row r="29" customFormat="false" ht="23.1" hidden="false" customHeight="true" outlineLevel="0" collapsed="false">
      <c r="A29" s="23" t="s">
        <v>16</v>
      </c>
      <c r="B29" s="24" t="s">
        <v>18</v>
      </c>
      <c r="C29" s="25" t="s">
        <v>154</v>
      </c>
      <c r="D29" s="25" t="n">
        <v>399</v>
      </c>
      <c r="E29" s="17" t="n">
        <v>399</v>
      </c>
      <c r="F29" s="26" t="n">
        <v>0</v>
      </c>
      <c r="G29" s="18" t="s">
        <v>156</v>
      </c>
      <c r="H29" s="19" t="n">
        <v>2019</v>
      </c>
    </row>
    <row r="30" customFormat="false" ht="23.1" hidden="false" customHeight="true" outlineLevel="0" collapsed="false">
      <c r="A30" s="23" t="s">
        <v>16</v>
      </c>
      <c r="B30" s="24" t="s">
        <v>18</v>
      </c>
      <c r="C30" s="25" t="s">
        <v>159</v>
      </c>
      <c r="D30" s="25" t="n">
        <v>401</v>
      </c>
      <c r="E30" s="17" t="n">
        <v>401</v>
      </c>
      <c r="F30" s="26" t="n">
        <v>0</v>
      </c>
      <c r="G30" s="18" t="s">
        <v>161</v>
      </c>
      <c r="H30" s="19" t="n">
        <v>2019</v>
      </c>
    </row>
    <row r="31" customFormat="false" ht="23.1" hidden="false" customHeight="true" outlineLevel="0" collapsed="false">
      <c r="A31" s="23" t="s">
        <v>16</v>
      </c>
      <c r="B31" s="24" t="s">
        <v>18</v>
      </c>
      <c r="C31" s="25" t="s">
        <v>164</v>
      </c>
      <c r="D31" s="25" t="n">
        <v>371</v>
      </c>
      <c r="E31" s="17" t="n">
        <v>371</v>
      </c>
      <c r="F31" s="26" t="n">
        <v>0</v>
      </c>
      <c r="G31" s="18" t="s">
        <v>166</v>
      </c>
      <c r="H31" s="19" t="n">
        <v>2019</v>
      </c>
    </row>
    <row r="32" customFormat="false" ht="23.1" hidden="false" customHeight="true" outlineLevel="0" collapsed="false">
      <c r="A32" s="23" t="s">
        <v>16</v>
      </c>
      <c r="B32" s="24" t="s">
        <v>74</v>
      </c>
      <c r="C32" s="25" t="s">
        <v>169</v>
      </c>
      <c r="D32" s="25" t="n">
        <v>95</v>
      </c>
      <c r="E32" s="17" t="n">
        <v>95</v>
      </c>
      <c r="F32" s="26" t="n">
        <v>0</v>
      </c>
      <c r="G32" s="18" t="s">
        <v>171</v>
      </c>
      <c r="H32" s="19" t="n">
        <v>2019</v>
      </c>
    </row>
    <row r="33" customFormat="false" ht="23.1" hidden="false" customHeight="true" outlineLevel="0" collapsed="false">
      <c r="A33" s="23" t="s">
        <v>16</v>
      </c>
      <c r="B33" s="24" t="s">
        <v>18</v>
      </c>
      <c r="C33" s="25" t="s">
        <v>174</v>
      </c>
      <c r="D33" s="25" t="n">
        <v>100</v>
      </c>
      <c r="E33" s="17" t="n">
        <v>100</v>
      </c>
      <c r="F33" s="26" t="n">
        <v>0</v>
      </c>
      <c r="G33" s="18" t="s">
        <v>176</v>
      </c>
      <c r="H33" s="19" t="n">
        <v>2019</v>
      </c>
    </row>
    <row r="34" customFormat="false" ht="23.1" hidden="false" customHeight="true" outlineLevel="0" collapsed="false">
      <c r="A34" s="23" t="s">
        <v>16</v>
      </c>
      <c r="B34" s="24" t="s">
        <v>18</v>
      </c>
      <c r="C34" s="25" t="s">
        <v>179</v>
      </c>
      <c r="D34" s="25" t="n">
        <v>375</v>
      </c>
      <c r="E34" s="17" t="n">
        <v>375</v>
      </c>
      <c r="F34" s="26" t="n">
        <v>0</v>
      </c>
      <c r="G34" s="18" t="s">
        <v>2431</v>
      </c>
      <c r="H34" s="19" t="n">
        <v>2019</v>
      </c>
    </row>
    <row r="35" customFormat="false" ht="23.1" hidden="false" customHeight="true" outlineLevel="0" collapsed="false">
      <c r="A35" s="23" t="s">
        <v>16</v>
      </c>
      <c r="B35" s="24" t="s">
        <v>18</v>
      </c>
      <c r="C35" s="25" t="s">
        <v>185</v>
      </c>
      <c r="D35" s="25" t="n">
        <v>91</v>
      </c>
      <c r="E35" s="17" t="n">
        <v>54</v>
      </c>
      <c r="F35" s="29" t="n">
        <v>37</v>
      </c>
      <c r="G35" s="18" t="s">
        <v>2432</v>
      </c>
      <c r="H35" s="19" t="n">
        <v>2019</v>
      </c>
    </row>
    <row r="36" customFormat="false" ht="23.1" hidden="false" customHeight="true" outlineLevel="0" collapsed="false">
      <c r="A36" s="23" t="s">
        <v>16</v>
      </c>
      <c r="B36" s="24" t="s">
        <v>18</v>
      </c>
      <c r="C36" s="25" t="s">
        <v>190</v>
      </c>
      <c r="D36" s="25" t="n">
        <v>477</v>
      </c>
      <c r="E36" s="17" t="n">
        <v>477</v>
      </c>
      <c r="F36" s="26" t="n">
        <v>0</v>
      </c>
      <c r="G36" s="18" t="s">
        <v>193</v>
      </c>
      <c r="H36" s="19" t="n">
        <v>2019</v>
      </c>
    </row>
    <row r="37" customFormat="false" ht="23.1" hidden="false" customHeight="true" outlineLevel="0" collapsed="false">
      <c r="A37" s="23" t="s">
        <v>16</v>
      </c>
      <c r="B37" s="24" t="s">
        <v>18</v>
      </c>
      <c r="C37" s="25" t="s">
        <v>196</v>
      </c>
      <c r="D37" s="25" t="n">
        <v>694</v>
      </c>
      <c r="E37" s="17" t="n">
        <v>694</v>
      </c>
      <c r="F37" s="26" t="n">
        <v>0</v>
      </c>
      <c r="G37" s="18" t="s">
        <v>199</v>
      </c>
      <c r="H37" s="19" t="n">
        <v>2019</v>
      </c>
    </row>
    <row r="38" customFormat="false" ht="23.1" hidden="false" customHeight="true" outlineLevel="0" collapsed="false">
      <c r="A38" s="23" t="s">
        <v>16</v>
      </c>
      <c r="B38" s="24" t="s">
        <v>18</v>
      </c>
      <c r="C38" s="25" t="s">
        <v>202</v>
      </c>
      <c r="D38" s="25" t="n">
        <v>55</v>
      </c>
      <c r="E38" s="17" t="n">
        <v>55</v>
      </c>
      <c r="F38" s="26" t="n">
        <v>0</v>
      </c>
      <c r="G38" s="18" t="s">
        <v>204</v>
      </c>
      <c r="H38" s="19" t="n">
        <v>2019</v>
      </c>
    </row>
    <row r="39" customFormat="false" ht="23.1" hidden="false" customHeight="true" outlineLevel="0" collapsed="false">
      <c r="A39" s="23" t="s">
        <v>16</v>
      </c>
      <c r="B39" s="24" t="s">
        <v>18</v>
      </c>
      <c r="C39" s="25" t="s">
        <v>207</v>
      </c>
      <c r="D39" s="25" t="n">
        <v>414</v>
      </c>
      <c r="E39" s="17" t="n">
        <v>374</v>
      </c>
      <c r="F39" s="29" t="n">
        <v>40</v>
      </c>
      <c r="G39" s="18" t="s">
        <v>2433</v>
      </c>
      <c r="H39" s="19" t="n">
        <v>2019</v>
      </c>
    </row>
    <row r="40" customFormat="false" ht="23.1" hidden="false" customHeight="true" outlineLevel="0" collapsed="false">
      <c r="A40" s="23" t="s">
        <v>16</v>
      </c>
      <c r="B40" s="24" t="s">
        <v>18</v>
      </c>
      <c r="C40" s="25" t="s">
        <v>212</v>
      </c>
      <c r="D40" s="25" t="n">
        <v>334</v>
      </c>
      <c r="E40" s="17" t="n">
        <v>334</v>
      </c>
      <c r="F40" s="26" t="n">
        <v>0</v>
      </c>
      <c r="G40" s="18" t="s">
        <v>214</v>
      </c>
      <c r="H40" s="19" t="n">
        <v>2019</v>
      </c>
    </row>
    <row r="41" customFormat="false" ht="23.1" hidden="false" customHeight="true" outlineLevel="0" collapsed="false">
      <c r="A41" s="23" t="s">
        <v>16</v>
      </c>
      <c r="B41" s="24" t="s">
        <v>18</v>
      </c>
      <c r="C41" s="25" t="s">
        <v>217</v>
      </c>
      <c r="D41" s="25" t="n">
        <v>376</v>
      </c>
      <c r="E41" s="17" t="n">
        <v>376</v>
      </c>
      <c r="F41" s="26" t="n">
        <v>0</v>
      </c>
      <c r="G41" s="18" t="s">
        <v>2434</v>
      </c>
      <c r="H41" s="19" t="n">
        <v>2019</v>
      </c>
    </row>
    <row r="42" customFormat="false" ht="23.1" hidden="false" customHeight="true" outlineLevel="0" collapsed="false">
      <c r="A42" s="23" t="s">
        <v>16</v>
      </c>
      <c r="B42" s="24" t="s">
        <v>18</v>
      </c>
      <c r="C42" s="25" t="s">
        <v>222</v>
      </c>
      <c r="D42" s="25" t="n">
        <v>239</v>
      </c>
      <c r="E42" s="17" t="n">
        <v>239</v>
      </c>
      <c r="F42" s="26" t="n">
        <v>0</v>
      </c>
      <c r="G42" s="18" t="s">
        <v>224</v>
      </c>
      <c r="H42" s="19" t="n">
        <v>2019</v>
      </c>
    </row>
    <row r="43" customFormat="false" ht="23.1" hidden="false" customHeight="true" outlineLevel="0" collapsed="false">
      <c r="A43" s="23" t="s">
        <v>16</v>
      </c>
      <c r="B43" s="24" t="s">
        <v>18</v>
      </c>
      <c r="C43" s="25" t="s">
        <v>227</v>
      </c>
      <c r="D43" s="25" t="n">
        <v>407</v>
      </c>
      <c r="E43" s="17" t="n">
        <v>402</v>
      </c>
      <c r="F43" s="29" t="n">
        <v>5</v>
      </c>
      <c r="G43" s="18" t="s">
        <v>2435</v>
      </c>
      <c r="H43" s="19" t="n">
        <v>2019</v>
      </c>
    </row>
    <row r="44" customFormat="false" ht="23.1" hidden="false" customHeight="true" outlineLevel="0" collapsed="false">
      <c r="A44" s="23" t="s">
        <v>16</v>
      </c>
      <c r="B44" s="24" t="s">
        <v>18</v>
      </c>
      <c r="C44" s="25" t="s">
        <v>232</v>
      </c>
      <c r="D44" s="25" t="n">
        <v>115</v>
      </c>
      <c r="E44" s="17" t="n">
        <v>115</v>
      </c>
      <c r="F44" s="26" t="n">
        <v>0</v>
      </c>
      <c r="G44" s="18" t="s">
        <v>92</v>
      </c>
      <c r="H44" s="19" t="n">
        <v>2019</v>
      </c>
    </row>
    <row r="45" customFormat="false" ht="23.1" hidden="false" customHeight="true" outlineLevel="0" collapsed="false">
      <c r="A45" s="23" t="s">
        <v>16</v>
      </c>
      <c r="B45" s="24" t="s">
        <v>18</v>
      </c>
      <c r="C45" s="25" t="s">
        <v>236</v>
      </c>
      <c r="D45" s="25" t="n">
        <v>383</v>
      </c>
      <c r="E45" s="17" t="n">
        <v>383</v>
      </c>
      <c r="F45" s="26" t="n">
        <v>0</v>
      </c>
      <c r="G45" s="18" t="s">
        <v>238</v>
      </c>
      <c r="H45" s="19" t="n">
        <v>2019</v>
      </c>
    </row>
    <row r="46" customFormat="false" ht="23.1" hidden="false" customHeight="true" outlineLevel="0" collapsed="false">
      <c r="A46" s="23" t="s">
        <v>16</v>
      </c>
      <c r="B46" s="24" t="s">
        <v>18</v>
      </c>
      <c r="C46" s="25" t="s">
        <v>241</v>
      </c>
      <c r="D46" s="25" t="n">
        <v>461</v>
      </c>
      <c r="E46" s="17" t="n">
        <v>461</v>
      </c>
      <c r="F46" s="26" t="n">
        <v>0</v>
      </c>
      <c r="G46" s="18" t="s">
        <v>243</v>
      </c>
      <c r="H46" s="19" t="n">
        <v>2019</v>
      </c>
    </row>
    <row r="47" customFormat="false" ht="23.1" hidden="false" customHeight="true" outlineLevel="0" collapsed="false">
      <c r="A47" s="23" t="s">
        <v>16</v>
      </c>
      <c r="B47" s="24" t="s">
        <v>18</v>
      </c>
      <c r="C47" s="25" t="s">
        <v>246</v>
      </c>
      <c r="D47" s="25" t="n">
        <v>375</v>
      </c>
      <c r="E47" s="17" t="n">
        <v>375</v>
      </c>
      <c r="F47" s="26" t="n">
        <v>0</v>
      </c>
      <c r="G47" s="18" t="s">
        <v>2436</v>
      </c>
      <c r="H47" s="19" t="n">
        <v>2019</v>
      </c>
    </row>
    <row r="48" customFormat="false" ht="23.1" hidden="false" customHeight="true" outlineLevel="0" collapsed="false">
      <c r="A48" s="23" t="s">
        <v>16</v>
      </c>
      <c r="B48" s="24" t="s">
        <v>18</v>
      </c>
      <c r="C48" s="25" t="s">
        <v>251</v>
      </c>
      <c r="D48" s="25" t="n">
        <v>329</v>
      </c>
      <c r="E48" s="17" t="n">
        <v>320</v>
      </c>
      <c r="F48" s="29" t="n">
        <v>9</v>
      </c>
      <c r="G48" s="18" t="s">
        <v>2437</v>
      </c>
      <c r="H48" s="19" t="n">
        <v>2019</v>
      </c>
    </row>
    <row r="49" customFormat="false" ht="23.1" hidden="false" customHeight="true" outlineLevel="0" collapsed="false">
      <c r="A49" s="23" t="s">
        <v>16</v>
      </c>
      <c r="B49" s="24" t="s">
        <v>18</v>
      </c>
      <c r="C49" s="25" t="s">
        <v>256</v>
      </c>
      <c r="D49" s="25" t="n">
        <v>125</v>
      </c>
      <c r="E49" s="17" t="n">
        <v>125</v>
      </c>
      <c r="F49" s="26" t="n">
        <v>0</v>
      </c>
      <c r="G49" s="18" t="s">
        <v>2438</v>
      </c>
      <c r="H49" s="19" t="n">
        <v>2019</v>
      </c>
    </row>
    <row r="50" customFormat="false" ht="23.1" hidden="false" customHeight="true" outlineLevel="0" collapsed="false">
      <c r="A50" s="23" t="s">
        <v>16</v>
      </c>
      <c r="B50" s="24" t="s">
        <v>18</v>
      </c>
      <c r="C50" s="25" t="s">
        <v>261</v>
      </c>
      <c r="D50" s="25" t="n">
        <v>240</v>
      </c>
      <c r="E50" s="17" t="n">
        <v>240</v>
      </c>
      <c r="F50" s="26" t="n">
        <v>0</v>
      </c>
      <c r="G50" s="18" t="s">
        <v>263</v>
      </c>
      <c r="H50" s="19" t="n">
        <v>2019</v>
      </c>
    </row>
    <row r="51" customFormat="false" ht="23.1" hidden="false" customHeight="true" outlineLevel="0" collapsed="false">
      <c r="A51" s="23" t="s">
        <v>16</v>
      </c>
      <c r="B51" s="24" t="s">
        <v>18</v>
      </c>
      <c r="C51" s="25" t="s">
        <v>266</v>
      </c>
      <c r="D51" s="25" t="n">
        <v>70</v>
      </c>
      <c r="E51" s="17" t="n">
        <v>70</v>
      </c>
      <c r="F51" s="26" t="n">
        <v>0</v>
      </c>
      <c r="G51" s="18" t="s">
        <v>268</v>
      </c>
      <c r="H51" s="19" t="n">
        <v>2019</v>
      </c>
    </row>
    <row r="52" customFormat="false" ht="23.1" hidden="false" customHeight="true" outlineLevel="0" collapsed="false">
      <c r="A52" s="23" t="s">
        <v>16</v>
      </c>
      <c r="B52" s="24" t="s">
        <v>18</v>
      </c>
      <c r="C52" s="25" t="s">
        <v>271</v>
      </c>
      <c r="D52" s="25" t="n">
        <v>453</v>
      </c>
      <c r="E52" s="17" t="n">
        <v>453</v>
      </c>
      <c r="F52" s="26" t="n">
        <v>0</v>
      </c>
      <c r="G52" s="18" t="s">
        <v>273</v>
      </c>
      <c r="H52" s="19" t="n">
        <v>2019</v>
      </c>
    </row>
    <row r="53" customFormat="false" ht="23.1" hidden="false" customHeight="true" outlineLevel="0" collapsed="false">
      <c r="A53" s="23" t="s">
        <v>16</v>
      </c>
      <c r="B53" s="24" t="s">
        <v>18</v>
      </c>
      <c r="C53" s="25" t="s">
        <v>276</v>
      </c>
      <c r="D53" s="25" t="n">
        <v>102</v>
      </c>
      <c r="E53" s="17" t="n">
        <v>102</v>
      </c>
      <c r="F53" s="26" t="n">
        <v>0</v>
      </c>
      <c r="G53" s="18" t="s">
        <v>278</v>
      </c>
      <c r="H53" s="19" t="n">
        <v>2019</v>
      </c>
    </row>
    <row r="54" customFormat="false" ht="23.1" hidden="false" customHeight="true" outlineLevel="0" collapsed="false">
      <c r="A54" s="23" t="s">
        <v>16</v>
      </c>
      <c r="B54" s="24" t="s">
        <v>18</v>
      </c>
      <c r="C54" s="25" t="s">
        <v>281</v>
      </c>
      <c r="D54" s="25" t="n">
        <v>172</v>
      </c>
      <c r="E54" s="17" t="n">
        <v>134</v>
      </c>
      <c r="F54" s="29" t="n">
        <v>38</v>
      </c>
      <c r="G54" s="18" t="s">
        <v>2439</v>
      </c>
      <c r="H54" s="19" t="n">
        <v>2019</v>
      </c>
    </row>
    <row r="55" customFormat="false" ht="23.1" hidden="false" customHeight="true" outlineLevel="0" collapsed="false">
      <c r="A55" s="23" t="s">
        <v>16</v>
      </c>
      <c r="B55" s="24" t="s">
        <v>18</v>
      </c>
      <c r="C55" s="25" t="s">
        <v>286</v>
      </c>
      <c r="D55" s="25" t="n">
        <v>495</v>
      </c>
      <c r="E55" s="17" t="n">
        <v>495</v>
      </c>
      <c r="F55" s="26" t="n">
        <v>0</v>
      </c>
      <c r="G55" s="18" t="s">
        <v>288</v>
      </c>
      <c r="H55" s="19" t="n">
        <v>2019</v>
      </c>
    </row>
    <row r="56" customFormat="false" ht="23.1" hidden="false" customHeight="true" outlineLevel="0" collapsed="false">
      <c r="A56" s="23" t="s">
        <v>16</v>
      </c>
      <c r="B56" s="24" t="s">
        <v>18</v>
      </c>
      <c r="C56" s="25" t="s">
        <v>291</v>
      </c>
      <c r="D56" s="25" t="n">
        <v>388</v>
      </c>
      <c r="E56" s="17" t="n">
        <v>388</v>
      </c>
      <c r="F56" s="26" t="n">
        <v>0</v>
      </c>
      <c r="G56" s="18" t="s">
        <v>293</v>
      </c>
      <c r="H56" s="19" t="n">
        <v>2019</v>
      </c>
    </row>
    <row r="57" customFormat="false" ht="23.1" hidden="false" customHeight="true" outlineLevel="0" collapsed="false">
      <c r="A57" s="23" t="s">
        <v>16</v>
      </c>
      <c r="B57" s="24" t="s">
        <v>18</v>
      </c>
      <c r="C57" s="25" t="s">
        <v>296</v>
      </c>
      <c r="D57" s="25" t="n">
        <v>445</v>
      </c>
      <c r="E57" s="17" t="n">
        <v>432</v>
      </c>
      <c r="F57" s="29" t="n">
        <v>13</v>
      </c>
      <c r="G57" s="18" t="s">
        <v>2440</v>
      </c>
      <c r="H57" s="19" t="n">
        <v>2019</v>
      </c>
    </row>
    <row r="58" customFormat="false" ht="23.1" hidden="false" customHeight="true" outlineLevel="0" collapsed="false">
      <c r="A58" s="23" t="s">
        <v>16</v>
      </c>
      <c r="B58" s="24" t="s">
        <v>18</v>
      </c>
      <c r="C58" s="25" t="s">
        <v>301</v>
      </c>
      <c r="D58" s="25" t="n">
        <v>73</v>
      </c>
      <c r="E58" s="17" t="n">
        <v>73</v>
      </c>
      <c r="F58" s="26" t="n">
        <v>0</v>
      </c>
      <c r="G58" s="18" t="s">
        <v>303</v>
      </c>
      <c r="H58" s="19" t="n">
        <v>2019</v>
      </c>
    </row>
    <row r="59" customFormat="false" ht="23.1" hidden="false" customHeight="true" outlineLevel="0" collapsed="false">
      <c r="A59" s="23" t="s">
        <v>16</v>
      </c>
      <c r="B59" s="24" t="s">
        <v>18</v>
      </c>
      <c r="C59" s="25" t="s">
        <v>306</v>
      </c>
      <c r="D59" s="25" t="n">
        <v>77</v>
      </c>
      <c r="E59" s="17" t="n">
        <v>77</v>
      </c>
      <c r="F59" s="26" t="n">
        <v>0</v>
      </c>
      <c r="G59" s="18" t="s">
        <v>46</v>
      </c>
      <c r="H59" s="19" t="n">
        <v>2019</v>
      </c>
    </row>
    <row r="60" customFormat="false" ht="23.1" hidden="false" customHeight="true" outlineLevel="0" collapsed="false">
      <c r="A60" s="23" t="s">
        <v>16</v>
      </c>
      <c r="B60" s="24" t="s">
        <v>18</v>
      </c>
      <c r="C60" s="25" t="s">
        <v>310</v>
      </c>
      <c r="D60" s="25" t="n">
        <v>255</v>
      </c>
      <c r="E60" s="17" t="n">
        <v>255</v>
      </c>
      <c r="F60" s="26" t="n">
        <v>0</v>
      </c>
      <c r="G60" s="18" t="s">
        <v>312</v>
      </c>
      <c r="H60" s="19" t="n">
        <v>2019</v>
      </c>
    </row>
    <row r="61" customFormat="false" ht="23.1" hidden="false" customHeight="true" outlineLevel="0" collapsed="false">
      <c r="A61" s="23" t="s">
        <v>16</v>
      </c>
      <c r="B61" s="24" t="s">
        <v>18</v>
      </c>
      <c r="C61" s="25" t="s">
        <v>315</v>
      </c>
      <c r="D61" s="25" t="n">
        <v>403</v>
      </c>
      <c r="E61" s="17" t="n">
        <v>403</v>
      </c>
      <c r="F61" s="26" t="n">
        <v>0</v>
      </c>
      <c r="G61" s="18" t="s">
        <v>317</v>
      </c>
      <c r="H61" s="19" t="n">
        <v>2019</v>
      </c>
    </row>
    <row r="62" customFormat="false" ht="23.1" hidden="false" customHeight="true" outlineLevel="0" collapsed="false">
      <c r="A62" s="23" t="s">
        <v>16</v>
      </c>
      <c r="B62" s="24" t="s">
        <v>18</v>
      </c>
      <c r="C62" s="25" t="s">
        <v>320</v>
      </c>
      <c r="D62" s="25" t="n">
        <v>194</v>
      </c>
      <c r="E62" s="17" t="n">
        <v>194</v>
      </c>
      <c r="F62" s="26" t="n">
        <v>0</v>
      </c>
      <c r="G62" s="18" t="s">
        <v>21</v>
      </c>
      <c r="H62" s="19" t="n">
        <v>2019</v>
      </c>
    </row>
    <row r="63" customFormat="false" ht="23.1" hidden="false" customHeight="true" outlineLevel="0" collapsed="false">
      <c r="A63" s="23" t="s">
        <v>16</v>
      </c>
      <c r="B63" s="24" t="s">
        <v>18</v>
      </c>
      <c r="C63" s="25" t="s">
        <v>324</v>
      </c>
      <c r="D63" s="25" t="n">
        <v>12</v>
      </c>
      <c r="E63" s="17" t="n">
        <v>12</v>
      </c>
      <c r="F63" s="26" t="n">
        <v>0</v>
      </c>
      <c r="G63" s="18" t="s">
        <v>326</v>
      </c>
      <c r="H63" s="19" t="n">
        <v>2019</v>
      </c>
    </row>
    <row r="64" customFormat="false" ht="23.1" hidden="false" customHeight="true" outlineLevel="0" collapsed="false">
      <c r="A64" s="23" t="s">
        <v>16</v>
      </c>
      <c r="B64" s="24" t="s">
        <v>18</v>
      </c>
      <c r="C64" s="25" t="s">
        <v>329</v>
      </c>
      <c r="D64" s="25" t="n">
        <v>377</v>
      </c>
      <c r="E64" s="17" t="n">
        <v>377</v>
      </c>
      <c r="F64" s="26" t="n">
        <v>0</v>
      </c>
      <c r="G64" s="18" t="s">
        <v>2441</v>
      </c>
      <c r="H64" s="19" t="n">
        <v>2019</v>
      </c>
    </row>
    <row r="65" customFormat="false" ht="23.1" hidden="false" customHeight="true" outlineLevel="0" collapsed="false">
      <c r="A65" s="23" t="s">
        <v>16</v>
      </c>
      <c r="B65" s="24" t="s">
        <v>18</v>
      </c>
      <c r="C65" s="25" t="s">
        <v>334</v>
      </c>
      <c r="D65" s="25" t="n">
        <v>474</v>
      </c>
      <c r="E65" s="17" t="n">
        <v>474</v>
      </c>
      <c r="F65" s="26" t="n">
        <v>0</v>
      </c>
      <c r="G65" s="18" t="s">
        <v>2442</v>
      </c>
      <c r="H65" s="19" t="n">
        <v>2019</v>
      </c>
    </row>
    <row r="66" customFormat="false" ht="23.1" hidden="false" customHeight="true" outlineLevel="0" collapsed="false">
      <c r="A66" s="23" t="s">
        <v>16</v>
      </c>
      <c r="B66" s="24" t="s">
        <v>18</v>
      </c>
      <c r="C66" s="25" t="s">
        <v>339</v>
      </c>
      <c r="D66" s="25" t="n">
        <v>434</v>
      </c>
      <c r="E66" s="17" t="n">
        <v>434</v>
      </c>
      <c r="F66" s="26" t="n">
        <v>0</v>
      </c>
      <c r="G66" s="18" t="s">
        <v>341</v>
      </c>
      <c r="H66" s="19" t="n">
        <v>2019</v>
      </c>
    </row>
    <row r="67" customFormat="false" ht="23.1" hidden="false" customHeight="true" outlineLevel="0" collapsed="false">
      <c r="A67" s="23" t="s">
        <v>16</v>
      </c>
      <c r="B67" s="24" t="s">
        <v>18</v>
      </c>
      <c r="C67" s="25" t="s">
        <v>344</v>
      </c>
      <c r="D67" s="25" t="n">
        <v>122</v>
      </c>
      <c r="E67" s="17" t="n">
        <v>122</v>
      </c>
      <c r="F67" s="26" t="n">
        <v>0</v>
      </c>
      <c r="G67" s="18" t="s">
        <v>146</v>
      </c>
      <c r="H67" s="19" t="n">
        <v>2019</v>
      </c>
    </row>
    <row r="68" customFormat="false" ht="23.1" hidden="false" customHeight="true" outlineLevel="0" collapsed="false">
      <c r="A68" s="23" t="s">
        <v>16</v>
      </c>
      <c r="B68" s="24" t="s">
        <v>18</v>
      </c>
      <c r="C68" s="25" t="s">
        <v>348</v>
      </c>
      <c r="D68" s="25" t="n">
        <v>254</v>
      </c>
      <c r="E68" s="17" t="n">
        <v>254</v>
      </c>
      <c r="F68" s="26" t="n">
        <v>0</v>
      </c>
      <c r="G68" s="18" t="s">
        <v>350</v>
      </c>
      <c r="H68" s="19" t="n">
        <v>2019</v>
      </c>
    </row>
    <row r="69" customFormat="false" ht="23.1" hidden="false" customHeight="true" outlineLevel="0" collapsed="false">
      <c r="A69" s="23" t="s">
        <v>16</v>
      </c>
      <c r="B69" s="24" t="s">
        <v>18</v>
      </c>
      <c r="C69" s="25" t="s">
        <v>353</v>
      </c>
      <c r="D69" s="25" t="n">
        <v>185</v>
      </c>
      <c r="E69" s="17" t="n">
        <v>185</v>
      </c>
      <c r="F69" s="26" t="n">
        <v>0</v>
      </c>
      <c r="G69" s="18" t="s">
        <v>355</v>
      </c>
      <c r="H69" s="19" t="n">
        <v>2019</v>
      </c>
    </row>
    <row r="70" customFormat="false" ht="23.1" hidden="false" customHeight="true" outlineLevel="0" collapsed="false">
      <c r="A70" s="23" t="s">
        <v>16</v>
      </c>
      <c r="B70" s="24" t="s">
        <v>18</v>
      </c>
      <c r="C70" s="25" t="s">
        <v>358</v>
      </c>
      <c r="D70" s="25" t="n">
        <v>192</v>
      </c>
      <c r="E70" s="17" t="n">
        <v>192</v>
      </c>
      <c r="F70" s="26" t="n">
        <v>0</v>
      </c>
      <c r="G70" s="18" t="s">
        <v>360</v>
      </c>
      <c r="H70" s="19" t="n">
        <v>2019</v>
      </c>
    </row>
    <row r="71" customFormat="false" ht="23.1" hidden="false" customHeight="true" outlineLevel="0" collapsed="false">
      <c r="A71" s="23" t="s">
        <v>16</v>
      </c>
      <c r="B71" s="24" t="s">
        <v>18</v>
      </c>
      <c r="C71" s="25" t="s">
        <v>363</v>
      </c>
      <c r="D71" s="25" t="n">
        <v>524</v>
      </c>
      <c r="E71" s="17" t="n">
        <v>524</v>
      </c>
      <c r="F71" s="26" t="n">
        <v>0</v>
      </c>
      <c r="G71" s="18" t="s">
        <v>365</v>
      </c>
      <c r="H71" s="19" t="n">
        <v>2019</v>
      </c>
    </row>
    <row r="72" customFormat="false" ht="23.1" hidden="false" customHeight="true" outlineLevel="0" collapsed="false">
      <c r="A72" s="23" t="s">
        <v>16</v>
      </c>
      <c r="B72" s="24" t="s">
        <v>18</v>
      </c>
      <c r="C72" s="25" t="s">
        <v>368</v>
      </c>
      <c r="D72" s="25" t="n">
        <v>401</v>
      </c>
      <c r="E72" s="17" t="n">
        <v>401</v>
      </c>
      <c r="F72" s="26" t="n">
        <v>0</v>
      </c>
      <c r="G72" s="18" t="s">
        <v>370</v>
      </c>
      <c r="H72" s="19" t="n">
        <v>2019</v>
      </c>
    </row>
    <row r="73" customFormat="false" ht="23.1" hidden="false" customHeight="true" outlineLevel="0" collapsed="false">
      <c r="A73" s="23" t="s">
        <v>16</v>
      </c>
      <c r="B73" s="24" t="s">
        <v>18</v>
      </c>
      <c r="C73" s="25" t="s">
        <v>373</v>
      </c>
      <c r="D73" s="25" t="n">
        <v>55</v>
      </c>
      <c r="E73" s="17" t="n">
        <v>55</v>
      </c>
      <c r="F73" s="26" t="n">
        <v>0</v>
      </c>
      <c r="G73" s="18" t="s">
        <v>2443</v>
      </c>
      <c r="H73" s="19" t="n">
        <v>2019</v>
      </c>
    </row>
    <row r="74" customFormat="false" ht="23.1" hidden="false" customHeight="true" outlineLevel="0" collapsed="false">
      <c r="A74" s="23" t="s">
        <v>16</v>
      </c>
      <c r="B74" s="24" t="s">
        <v>18</v>
      </c>
      <c r="C74" s="25" t="s">
        <v>377</v>
      </c>
      <c r="D74" s="25" t="n">
        <v>440</v>
      </c>
      <c r="E74" s="17" t="n">
        <v>440</v>
      </c>
      <c r="F74" s="26" t="n">
        <v>0</v>
      </c>
      <c r="G74" s="18" t="s">
        <v>379</v>
      </c>
      <c r="H74" s="19" t="n">
        <v>2019</v>
      </c>
    </row>
    <row r="75" customFormat="false" ht="23.1" hidden="false" customHeight="true" outlineLevel="0" collapsed="false">
      <c r="A75" s="23" t="s">
        <v>16</v>
      </c>
      <c r="B75" s="24" t="s">
        <v>18</v>
      </c>
      <c r="C75" s="25" t="s">
        <v>382</v>
      </c>
      <c r="D75" s="25" t="n">
        <v>280</v>
      </c>
      <c r="E75" s="17" t="n">
        <v>280</v>
      </c>
      <c r="F75" s="26" t="n">
        <v>0</v>
      </c>
      <c r="G75" s="18" t="s">
        <v>384</v>
      </c>
      <c r="H75" s="19" t="n">
        <v>2019</v>
      </c>
    </row>
    <row r="76" customFormat="false" ht="23.1" hidden="false" customHeight="true" outlineLevel="0" collapsed="false">
      <c r="A76" s="23" t="s">
        <v>16</v>
      </c>
      <c r="B76" s="24" t="s">
        <v>18</v>
      </c>
      <c r="C76" s="25" t="s">
        <v>387</v>
      </c>
      <c r="D76" s="25" t="n">
        <v>180</v>
      </c>
      <c r="E76" s="17" t="n">
        <v>180</v>
      </c>
      <c r="F76" s="26" t="n">
        <v>0</v>
      </c>
      <c r="G76" s="18" t="s">
        <v>389</v>
      </c>
      <c r="H76" s="19" t="n">
        <v>2019</v>
      </c>
    </row>
    <row r="77" customFormat="false" ht="23.1" hidden="false" customHeight="true" outlineLevel="0" collapsed="false">
      <c r="A77" s="23" t="s">
        <v>16</v>
      </c>
      <c r="B77" s="24" t="s">
        <v>18</v>
      </c>
      <c r="C77" s="25" t="s">
        <v>392</v>
      </c>
      <c r="D77" s="25" t="n">
        <v>513</v>
      </c>
      <c r="E77" s="17" t="n">
        <v>513</v>
      </c>
      <c r="F77" s="26" t="n">
        <v>0</v>
      </c>
      <c r="G77" s="18" t="s">
        <v>365</v>
      </c>
      <c r="H77" s="19" t="n">
        <v>2019</v>
      </c>
    </row>
    <row r="78" customFormat="false" ht="23.1" hidden="false" customHeight="true" outlineLevel="0" collapsed="false">
      <c r="A78" s="23" t="s">
        <v>16</v>
      </c>
      <c r="B78" s="24" t="s">
        <v>18</v>
      </c>
      <c r="C78" s="25" t="s">
        <v>398</v>
      </c>
      <c r="D78" s="25" t="n">
        <v>390</v>
      </c>
      <c r="E78" s="17" t="n">
        <v>390</v>
      </c>
      <c r="F78" s="26" t="n">
        <v>0</v>
      </c>
      <c r="G78" s="18" t="s">
        <v>2444</v>
      </c>
      <c r="H78" s="19" t="n">
        <v>2019</v>
      </c>
    </row>
    <row r="79" customFormat="false" ht="23.1" hidden="false" customHeight="true" outlineLevel="0" collapsed="false">
      <c r="A79" s="23" t="s">
        <v>16</v>
      </c>
      <c r="B79" s="24" t="s">
        <v>18</v>
      </c>
      <c r="C79" s="25" t="s">
        <v>403</v>
      </c>
      <c r="D79" s="25" t="n">
        <v>124</v>
      </c>
      <c r="E79" s="17" t="n">
        <v>124</v>
      </c>
      <c r="F79" s="26" t="n">
        <v>0</v>
      </c>
      <c r="G79" s="18" t="s">
        <v>405</v>
      </c>
      <c r="H79" s="19" t="n">
        <v>2019</v>
      </c>
    </row>
    <row r="80" customFormat="false" ht="23.1" hidden="false" customHeight="true" outlineLevel="0" collapsed="false">
      <c r="A80" s="23" t="s">
        <v>16</v>
      </c>
      <c r="B80" s="24" t="s">
        <v>18</v>
      </c>
      <c r="C80" s="25" t="s">
        <v>408</v>
      </c>
      <c r="D80" s="25" t="n">
        <v>272</v>
      </c>
      <c r="E80" s="17" t="n">
        <v>272</v>
      </c>
      <c r="F80" s="26" t="n">
        <v>0</v>
      </c>
      <c r="G80" s="18" t="s">
        <v>410</v>
      </c>
      <c r="H80" s="19" t="n">
        <v>2019</v>
      </c>
    </row>
    <row r="81" customFormat="false" ht="23.1" hidden="false" customHeight="true" outlineLevel="0" collapsed="false">
      <c r="A81" s="23" t="s">
        <v>16</v>
      </c>
      <c r="B81" s="24" t="s">
        <v>18</v>
      </c>
      <c r="C81" s="25" t="s">
        <v>413</v>
      </c>
      <c r="D81" s="25" t="n">
        <v>10</v>
      </c>
      <c r="E81" s="17" t="n">
        <v>10</v>
      </c>
      <c r="F81" s="26" t="n">
        <v>0</v>
      </c>
      <c r="G81" s="18" t="s">
        <v>146</v>
      </c>
      <c r="H81" s="19" t="n">
        <v>2019</v>
      </c>
    </row>
    <row r="82" customFormat="false" ht="23.1" hidden="false" customHeight="true" outlineLevel="0" collapsed="false">
      <c r="A82" s="23" t="s">
        <v>16</v>
      </c>
      <c r="B82" s="24" t="s">
        <v>18</v>
      </c>
      <c r="C82" s="25" t="s">
        <v>417</v>
      </c>
      <c r="D82" s="25" t="n">
        <v>142</v>
      </c>
      <c r="E82" s="17" t="n">
        <v>142</v>
      </c>
      <c r="F82" s="26" t="n">
        <v>0</v>
      </c>
      <c r="G82" s="18" t="s">
        <v>419</v>
      </c>
      <c r="H82" s="19" t="n">
        <v>2019</v>
      </c>
    </row>
    <row r="83" customFormat="false" ht="23.1" hidden="false" customHeight="true" outlineLevel="0" collapsed="false">
      <c r="A83" s="23" t="s">
        <v>16</v>
      </c>
      <c r="B83" s="24" t="s">
        <v>18</v>
      </c>
      <c r="C83" s="25" t="s">
        <v>422</v>
      </c>
      <c r="D83" s="25" t="n">
        <v>330</v>
      </c>
      <c r="E83" s="17" t="n">
        <v>315</v>
      </c>
      <c r="F83" s="29" t="n">
        <v>15</v>
      </c>
      <c r="G83" s="18" t="s">
        <v>2445</v>
      </c>
      <c r="H83" s="19" t="n">
        <v>2019</v>
      </c>
    </row>
    <row r="84" customFormat="false" ht="23.1" hidden="false" customHeight="true" outlineLevel="0" collapsed="false">
      <c r="A84" s="23" t="s">
        <v>16</v>
      </c>
      <c r="B84" s="24" t="s">
        <v>18</v>
      </c>
      <c r="C84" s="25" t="s">
        <v>427</v>
      </c>
      <c r="D84" s="25" t="n">
        <v>133</v>
      </c>
      <c r="E84" s="17" t="n">
        <v>133</v>
      </c>
      <c r="F84" s="26" t="n">
        <v>0</v>
      </c>
      <c r="G84" s="18" t="s">
        <v>429</v>
      </c>
      <c r="H84" s="19" t="n">
        <v>2019</v>
      </c>
    </row>
    <row r="85" customFormat="false" ht="23.1" hidden="false" customHeight="true" outlineLevel="0" collapsed="false">
      <c r="A85" s="23" t="s">
        <v>16</v>
      </c>
      <c r="B85" s="24" t="s">
        <v>18</v>
      </c>
      <c r="C85" s="25" t="s">
        <v>432</v>
      </c>
      <c r="D85" s="25" t="n">
        <v>496</v>
      </c>
      <c r="E85" s="17" t="n">
        <v>496</v>
      </c>
      <c r="F85" s="26" t="n">
        <v>0</v>
      </c>
      <c r="G85" s="18" t="s">
        <v>2446</v>
      </c>
      <c r="H85" s="19" t="n">
        <v>2019</v>
      </c>
    </row>
    <row r="86" customFormat="false" ht="23.1" hidden="false" customHeight="true" outlineLevel="0" collapsed="false">
      <c r="A86" s="23" t="s">
        <v>16</v>
      </c>
      <c r="B86" s="24" t="s">
        <v>18</v>
      </c>
      <c r="C86" s="25" t="s">
        <v>438</v>
      </c>
      <c r="D86" s="25" t="n">
        <v>260</v>
      </c>
      <c r="E86" s="17" t="n">
        <v>260</v>
      </c>
      <c r="F86" s="26" t="n">
        <v>0</v>
      </c>
      <c r="G86" s="18" t="s">
        <v>440</v>
      </c>
      <c r="H86" s="19" t="n">
        <v>2019</v>
      </c>
    </row>
    <row r="87" customFormat="false" ht="23.1" hidden="false" customHeight="true" outlineLevel="0" collapsed="false">
      <c r="A87" s="23" t="s">
        <v>16</v>
      </c>
      <c r="B87" s="24" t="s">
        <v>18</v>
      </c>
      <c r="C87" s="25" t="s">
        <v>443</v>
      </c>
      <c r="D87" s="25" t="n">
        <v>55</v>
      </c>
      <c r="E87" s="17" t="n">
        <v>55</v>
      </c>
      <c r="F87" s="26" t="n">
        <v>0</v>
      </c>
      <c r="G87" s="18" t="s">
        <v>445</v>
      </c>
      <c r="H87" s="19" t="n">
        <v>2019</v>
      </c>
    </row>
    <row r="88" customFormat="false" ht="23.1" hidden="false" customHeight="true" outlineLevel="0" collapsed="false">
      <c r="A88" s="23" t="s">
        <v>16</v>
      </c>
      <c r="B88" s="24" t="s">
        <v>18</v>
      </c>
      <c r="C88" s="25" t="s">
        <v>448</v>
      </c>
      <c r="D88" s="25" t="n">
        <v>133</v>
      </c>
      <c r="E88" s="17" t="n">
        <v>116</v>
      </c>
      <c r="F88" s="29" t="n">
        <v>17</v>
      </c>
      <c r="G88" s="18" t="s">
        <v>2447</v>
      </c>
      <c r="H88" s="19" t="n">
        <v>2019</v>
      </c>
    </row>
    <row r="89" customFormat="false" ht="23.1" hidden="false" customHeight="true" outlineLevel="0" collapsed="false">
      <c r="A89" s="23" t="s">
        <v>16</v>
      </c>
      <c r="B89" s="24" t="s">
        <v>74</v>
      </c>
      <c r="C89" s="25" t="s">
        <v>453</v>
      </c>
      <c r="D89" s="25" t="n">
        <v>64</v>
      </c>
      <c r="E89" s="17" t="n">
        <v>64</v>
      </c>
      <c r="F89" s="26" t="n">
        <v>0</v>
      </c>
      <c r="G89" s="18" t="s">
        <v>171</v>
      </c>
      <c r="H89" s="19" t="n">
        <v>2019</v>
      </c>
    </row>
    <row r="90" customFormat="false" ht="23.1" hidden="false" customHeight="true" outlineLevel="0" collapsed="false">
      <c r="A90" s="23" t="s">
        <v>16</v>
      </c>
      <c r="B90" s="24" t="s">
        <v>18</v>
      </c>
      <c r="C90" s="25" t="s">
        <v>457</v>
      </c>
      <c r="D90" s="25" t="n">
        <v>86</v>
      </c>
      <c r="E90" s="17" t="n">
        <v>76</v>
      </c>
      <c r="F90" s="29" t="n">
        <v>10</v>
      </c>
      <c r="G90" s="18" t="s">
        <v>2448</v>
      </c>
      <c r="H90" s="19" t="n">
        <v>2019</v>
      </c>
    </row>
    <row r="91" customFormat="false" ht="23.1" hidden="false" customHeight="true" outlineLevel="0" collapsed="false">
      <c r="A91" s="23" t="s">
        <v>16</v>
      </c>
      <c r="B91" s="24" t="s">
        <v>18</v>
      </c>
      <c r="C91" s="25" t="s">
        <v>462</v>
      </c>
      <c r="D91" s="25" t="n">
        <v>284</v>
      </c>
      <c r="E91" s="17" t="n">
        <v>284</v>
      </c>
      <c r="F91" s="26" t="n">
        <v>0</v>
      </c>
      <c r="G91" s="18" t="s">
        <v>464</v>
      </c>
      <c r="H91" s="19" t="n">
        <v>2019</v>
      </c>
    </row>
    <row r="92" customFormat="false" ht="23.1" hidden="false" customHeight="true" outlineLevel="0" collapsed="false">
      <c r="A92" s="23" t="s">
        <v>16</v>
      </c>
      <c r="B92" s="24" t="s">
        <v>18</v>
      </c>
      <c r="C92" s="25" t="s">
        <v>467</v>
      </c>
      <c r="D92" s="25" t="n">
        <v>101</v>
      </c>
      <c r="E92" s="17" t="n">
        <v>101</v>
      </c>
      <c r="F92" s="26" t="n">
        <v>0</v>
      </c>
      <c r="G92" s="18" t="s">
        <v>2449</v>
      </c>
      <c r="H92" s="19" t="n">
        <v>2019</v>
      </c>
    </row>
    <row r="93" customFormat="false" ht="23.1" hidden="false" customHeight="true" outlineLevel="0" collapsed="false">
      <c r="A93" s="23" t="s">
        <v>16</v>
      </c>
      <c r="B93" s="24" t="s">
        <v>18</v>
      </c>
      <c r="C93" s="25" t="s">
        <v>471</v>
      </c>
      <c r="D93" s="25" t="n">
        <v>339</v>
      </c>
      <c r="E93" s="17" t="n">
        <v>303</v>
      </c>
      <c r="F93" s="29" t="n">
        <v>36</v>
      </c>
      <c r="G93" s="18" t="s">
        <v>2450</v>
      </c>
      <c r="H93" s="19" t="n">
        <v>2019</v>
      </c>
    </row>
    <row r="94" customFormat="false" ht="23.1" hidden="false" customHeight="true" outlineLevel="0" collapsed="false">
      <c r="A94" s="23" t="s">
        <v>16</v>
      </c>
      <c r="B94" s="24" t="s">
        <v>18</v>
      </c>
      <c r="C94" s="25" t="s">
        <v>476</v>
      </c>
      <c r="D94" s="25" t="n">
        <v>225</v>
      </c>
      <c r="E94" s="17" t="n">
        <v>225</v>
      </c>
      <c r="F94" s="26" t="n">
        <v>0</v>
      </c>
      <c r="G94" s="18" t="s">
        <v>2451</v>
      </c>
      <c r="H94" s="19" t="n">
        <v>2019</v>
      </c>
    </row>
    <row r="95" customFormat="false" ht="23.1" hidden="false" customHeight="true" outlineLevel="0" collapsed="false">
      <c r="A95" s="23" t="s">
        <v>16</v>
      </c>
      <c r="B95" s="24" t="s">
        <v>18</v>
      </c>
      <c r="C95" s="25" t="s">
        <v>481</v>
      </c>
      <c r="D95" s="25" t="n">
        <v>254</v>
      </c>
      <c r="E95" s="17" t="n">
        <v>232</v>
      </c>
      <c r="F95" s="29" t="n">
        <v>22</v>
      </c>
      <c r="G95" s="18" t="s">
        <v>2452</v>
      </c>
      <c r="H95" s="19" t="n">
        <v>2019</v>
      </c>
    </row>
    <row r="96" customFormat="false" ht="23.1" hidden="false" customHeight="true" outlineLevel="0" collapsed="false">
      <c r="A96" s="23" t="s">
        <v>16</v>
      </c>
      <c r="B96" s="24" t="s">
        <v>18</v>
      </c>
      <c r="C96" s="25" t="s">
        <v>486</v>
      </c>
      <c r="D96" s="25" t="n">
        <v>409</v>
      </c>
      <c r="E96" s="17" t="n">
        <v>409</v>
      </c>
      <c r="F96" s="26" t="n">
        <v>0</v>
      </c>
      <c r="G96" s="18" t="s">
        <v>2453</v>
      </c>
      <c r="H96" s="19" t="n">
        <v>2019</v>
      </c>
    </row>
    <row r="97" customFormat="false" ht="23.1" hidden="false" customHeight="true" outlineLevel="0" collapsed="false">
      <c r="A97" s="23" t="s">
        <v>16</v>
      </c>
      <c r="B97" s="24" t="s">
        <v>18</v>
      </c>
      <c r="C97" s="25" t="s">
        <v>490</v>
      </c>
      <c r="D97" s="25" t="n">
        <v>120</v>
      </c>
      <c r="E97" s="17" t="n">
        <v>120</v>
      </c>
      <c r="F97" s="26" t="n">
        <v>0</v>
      </c>
      <c r="G97" s="18" t="s">
        <v>493</v>
      </c>
      <c r="H97" s="19" t="n">
        <v>2019</v>
      </c>
    </row>
    <row r="98" customFormat="false" ht="23.1" hidden="false" customHeight="true" outlineLevel="0" collapsed="false">
      <c r="A98" s="23" t="s">
        <v>16</v>
      </c>
      <c r="B98" s="24" t="s">
        <v>18</v>
      </c>
      <c r="C98" s="25" t="s">
        <v>496</v>
      </c>
      <c r="D98" s="25" t="n">
        <v>351</v>
      </c>
      <c r="E98" s="17" t="n">
        <v>302</v>
      </c>
      <c r="F98" s="29" t="n">
        <v>49</v>
      </c>
      <c r="G98" s="18" t="s">
        <v>2454</v>
      </c>
      <c r="H98" s="19" t="n">
        <v>2019</v>
      </c>
    </row>
    <row r="99" customFormat="false" ht="23.1" hidden="false" customHeight="true" outlineLevel="0" collapsed="false">
      <c r="A99" s="23" t="s">
        <v>16</v>
      </c>
      <c r="B99" s="24" t="s">
        <v>18</v>
      </c>
      <c r="C99" s="25" t="s">
        <v>501</v>
      </c>
      <c r="D99" s="25" t="n">
        <v>301</v>
      </c>
      <c r="E99" s="17" t="n">
        <v>301</v>
      </c>
      <c r="F99" s="26" t="n">
        <v>0</v>
      </c>
      <c r="G99" s="18" t="s">
        <v>503</v>
      </c>
      <c r="H99" s="19" t="n">
        <v>2019</v>
      </c>
    </row>
    <row r="100" customFormat="false" ht="23.1" hidden="false" customHeight="true" outlineLevel="0" collapsed="false">
      <c r="A100" s="23" t="s">
        <v>16</v>
      </c>
      <c r="B100" s="24" t="s">
        <v>18</v>
      </c>
      <c r="C100" s="25" t="s">
        <v>506</v>
      </c>
      <c r="D100" s="25" t="n">
        <v>207</v>
      </c>
      <c r="E100" s="17" t="n">
        <v>207</v>
      </c>
      <c r="F100" s="26" t="n">
        <v>0</v>
      </c>
      <c r="G100" s="18" t="s">
        <v>508</v>
      </c>
      <c r="H100" s="19" t="n">
        <v>2019</v>
      </c>
    </row>
    <row r="101" customFormat="false" ht="23.1" hidden="false" customHeight="true" outlineLevel="0" collapsed="false">
      <c r="A101" s="23" t="s">
        <v>16</v>
      </c>
      <c r="B101" s="24" t="s">
        <v>18</v>
      </c>
      <c r="C101" s="25" t="s">
        <v>511</v>
      </c>
      <c r="D101" s="25" t="n">
        <v>385</v>
      </c>
      <c r="E101" s="17" t="n">
        <v>369</v>
      </c>
      <c r="F101" s="29" t="n">
        <v>16</v>
      </c>
      <c r="G101" s="18" t="s">
        <v>2455</v>
      </c>
      <c r="H101" s="19" t="n">
        <v>2019</v>
      </c>
    </row>
    <row r="102" customFormat="false" ht="23.1" hidden="false" customHeight="true" outlineLevel="0" collapsed="false">
      <c r="A102" s="23" t="s">
        <v>16</v>
      </c>
      <c r="B102" s="24" t="s">
        <v>18</v>
      </c>
      <c r="C102" s="25" t="s">
        <v>516</v>
      </c>
      <c r="D102" s="25" t="n">
        <v>116</v>
      </c>
      <c r="E102" s="17" t="n">
        <v>91</v>
      </c>
      <c r="F102" s="29" t="n">
        <v>25</v>
      </c>
      <c r="G102" s="18" t="s">
        <v>2456</v>
      </c>
      <c r="H102" s="19" t="n">
        <v>2019</v>
      </c>
    </row>
    <row r="103" customFormat="false" ht="23.1" hidden="false" customHeight="true" outlineLevel="0" collapsed="false">
      <c r="A103" s="23" t="s">
        <v>16</v>
      </c>
      <c r="B103" s="24" t="s">
        <v>18</v>
      </c>
      <c r="C103" s="25" t="s">
        <v>521</v>
      </c>
      <c r="D103" s="25" t="n">
        <v>490</v>
      </c>
      <c r="E103" s="17" t="n">
        <v>490</v>
      </c>
      <c r="F103" s="26" t="n">
        <v>0</v>
      </c>
      <c r="G103" s="18" t="s">
        <v>1612</v>
      </c>
      <c r="H103" s="19" t="n">
        <v>2019</v>
      </c>
    </row>
    <row r="104" customFormat="false" ht="23.1" hidden="false" customHeight="true" outlineLevel="0" collapsed="false">
      <c r="A104" s="23" t="s">
        <v>16</v>
      </c>
      <c r="B104" s="24" t="s">
        <v>18</v>
      </c>
      <c r="C104" s="25" t="s">
        <v>526</v>
      </c>
      <c r="D104" s="25" t="n">
        <v>324</v>
      </c>
      <c r="E104" s="17" t="n">
        <v>324</v>
      </c>
      <c r="F104" s="26" t="n">
        <v>0</v>
      </c>
      <c r="G104" s="18" t="s">
        <v>2457</v>
      </c>
      <c r="H104" s="19" t="n">
        <v>2019</v>
      </c>
    </row>
    <row r="105" customFormat="false" ht="23.1" hidden="false" customHeight="true" outlineLevel="0" collapsed="false">
      <c r="A105" s="23" t="s">
        <v>16</v>
      </c>
      <c r="B105" s="24" t="s">
        <v>18</v>
      </c>
      <c r="C105" s="25" t="s">
        <v>531</v>
      </c>
      <c r="D105" s="25" t="n">
        <v>53</v>
      </c>
      <c r="E105" s="17" t="n">
        <v>53</v>
      </c>
      <c r="F105" s="26" t="n">
        <v>0</v>
      </c>
      <c r="G105" s="18" t="s">
        <v>533</v>
      </c>
      <c r="H105" s="19" t="n">
        <v>2019</v>
      </c>
    </row>
    <row r="106" customFormat="false" ht="23.1" hidden="false" customHeight="true" outlineLevel="0" collapsed="false">
      <c r="A106" s="23" t="s">
        <v>16</v>
      </c>
      <c r="B106" s="24" t="s">
        <v>18</v>
      </c>
      <c r="C106" s="25" t="s">
        <v>536</v>
      </c>
      <c r="D106" s="25" t="n">
        <v>325</v>
      </c>
      <c r="E106" s="17" t="n">
        <v>290</v>
      </c>
      <c r="F106" s="29" t="n">
        <v>35</v>
      </c>
      <c r="G106" s="18" t="s">
        <v>2458</v>
      </c>
      <c r="H106" s="19" t="n">
        <v>2019</v>
      </c>
    </row>
    <row r="107" customFormat="false" ht="23.1" hidden="false" customHeight="true" outlineLevel="0" collapsed="false">
      <c r="A107" s="23" t="s">
        <v>16</v>
      </c>
      <c r="B107" s="24" t="s">
        <v>18</v>
      </c>
      <c r="C107" s="25" t="s">
        <v>541</v>
      </c>
      <c r="D107" s="25" t="n">
        <v>462</v>
      </c>
      <c r="E107" s="17" t="n">
        <v>462</v>
      </c>
      <c r="F107" s="26" t="n">
        <v>0</v>
      </c>
      <c r="G107" s="18" t="s">
        <v>543</v>
      </c>
      <c r="H107" s="19" t="n">
        <v>2019</v>
      </c>
    </row>
    <row r="108" customFormat="false" ht="23.1" hidden="false" customHeight="true" outlineLevel="0" collapsed="false">
      <c r="A108" s="23" t="s">
        <v>16</v>
      </c>
      <c r="B108" s="24" t="s">
        <v>18</v>
      </c>
      <c r="C108" s="25" t="s">
        <v>546</v>
      </c>
      <c r="D108" s="25" t="n">
        <v>513</v>
      </c>
      <c r="E108" s="17" t="n">
        <v>513</v>
      </c>
      <c r="F108" s="26" t="n">
        <v>0</v>
      </c>
      <c r="G108" s="18" t="s">
        <v>548</v>
      </c>
      <c r="H108" s="19" t="n">
        <v>2019</v>
      </c>
    </row>
    <row r="109" customFormat="false" ht="23.1" hidden="false" customHeight="true" outlineLevel="0" collapsed="false">
      <c r="A109" s="23" t="s">
        <v>16</v>
      </c>
      <c r="B109" s="24" t="s">
        <v>18</v>
      </c>
      <c r="C109" s="25" t="s">
        <v>551</v>
      </c>
      <c r="D109" s="25" t="n">
        <v>150</v>
      </c>
      <c r="E109" s="17" t="n">
        <v>150</v>
      </c>
      <c r="F109" s="26" t="n">
        <v>0</v>
      </c>
      <c r="G109" s="18" t="s">
        <v>107</v>
      </c>
      <c r="H109" s="19" t="n">
        <v>2019</v>
      </c>
    </row>
    <row r="110" customFormat="false" ht="23.1" hidden="false" customHeight="true" outlineLevel="0" collapsed="false">
      <c r="A110" s="23" t="s">
        <v>16</v>
      </c>
      <c r="B110" s="24" t="s">
        <v>74</v>
      </c>
      <c r="C110" s="25" t="s">
        <v>555</v>
      </c>
      <c r="D110" s="25" t="n">
        <v>100</v>
      </c>
      <c r="E110" s="17" t="n">
        <v>100</v>
      </c>
      <c r="F110" s="26" t="n">
        <v>0</v>
      </c>
      <c r="G110" s="18" t="s">
        <v>557</v>
      </c>
      <c r="H110" s="19" t="n">
        <v>2019</v>
      </c>
    </row>
    <row r="111" customFormat="false" ht="23.1" hidden="false" customHeight="true" outlineLevel="0" collapsed="false">
      <c r="A111" s="23" t="s">
        <v>16</v>
      </c>
      <c r="B111" s="24" t="s">
        <v>18</v>
      </c>
      <c r="C111" s="25" t="s">
        <v>560</v>
      </c>
      <c r="D111" s="25" t="n">
        <v>265</v>
      </c>
      <c r="E111" s="17" t="n">
        <v>265</v>
      </c>
      <c r="F111" s="26" t="n">
        <v>0</v>
      </c>
      <c r="G111" s="18" t="s">
        <v>562</v>
      </c>
      <c r="H111" s="19" t="n">
        <v>2019</v>
      </c>
    </row>
    <row r="112" customFormat="false" ht="23.1" hidden="false" customHeight="true" outlineLevel="0" collapsed="false">
      <c r="A112" s="23" t="s">
        <v>16</v>
      </c>
      <c r="B112" s="24" t="s">
        <v>18</v>
      </c>
      <c r="C112" s="25" t="s">
        <v>565</v>
      </c>
      <c r="D112" s="25" t="n">
        <v>119</v>
      </c>
      <c r="E112" s="17" t="n">
        <v>119</v>
      </c>
      <c r="F112" s="26" t="n">
        <v>0</v>
      </c>
      <c r="G112" s="18" t="s">
        <v>567</v>
      </c>
      <c r="H112" s="19" t="n">
        <v>2019</v>
      </c>
    </row>
    <row r="113" customFormat="false" ht="23.1" hidden="false" customHeight="true" outlineLevel="0" collapsed="false">
      <c r="A113" s="23" t="s">
        <v>16</v>
      </c>
      <c r="B113" s="24" t="s">
        <v>18</v>
      </c>
      <c r="C113" s="25" t="s">
        <v>570</v>
      </c>
      <c r="D113" s="25" t="n">
        <v>287</v>
      </c>
      <c r="E113" s="17" t="n">
        <v>287</v>
      </c>
      <c r="F113" s="26" t="n">
        <v>0</v>
      </c>
      <c r="G113" s="18" t="s">
        <v>572</v>
      </c>
      <c r="H113" s="19" t="n">
        <v>2019</v>
      </c>
    </row>
    <row r="114" customFormat="false" ht="23.1" hidden="false" customHeight="true" outlineLevel="0" collapsed="false">
      <c r="A114" s="23" t="s">
        <v>16</v>
      </c>
      <c r="B114" s="24" t="s">
        <v>18</v>
      </c>
      <c r="C114" s="25" t="s">
        <v>575</v>
      </c>
      <c r="D114" s="25" t="n">
        <v>378</v>
      </c>
      <c r="E114" s="17" t="n">
        <v>378</v>
      </c>
      <c r="F114" s="26" t="n">
        <v>0</v>
      </c>
      <c r="G114" s="18" t="s">
        <v>577</v>
      </c>
      <c r="H114" s="19" t="n">
        <v>2019</v>
      </c>
    </row>
    <row r="115" customFormat="false" ht="23.1" hidden="false" customHeight="true" outlineLevel="0" collapsed="false">
      <c r="A115" s="23" t="s">
        <v>16</v>
      </c>
      <c r="B115" s="24" t="s">
        <v>18</v>
      </c>
      <c r="C115" s="25" t="s">
        <v>580</v>
      </c>
      <c r="D115" s="25" t="n">
        <v>356</v>
      </c>
      <c r="E115" s="17" t="n">
        <v>356</v>
      </c>
      <c r="F115" s="26" t="n">
        <v>0</v>
      </c>
      <c r="G115" s="18" t="s">
        <v>582</v>
      </c>
      <c r="H115" s="19" t="n">
        <v>2019</v>
      </c>
    </row>
    <row r="116" customFormat="false" ht="23.1" hidden="false" customHeight="true" outlineLevel="0" collapsed="false">
      <c r="A116" s="23" t="s">
        <v>16</v>
      </c>
      <c r="B116" s="24" t="s">
        <v>18</v>
      </c>
      <c r="C116" s="25" t="s">
        <v>585</v>
      </c>
      <c r="D116" s="25" t="n">
        <v>165</v>
      </c>
      <c r="E116" s="17" t="n">
        <v>157</v>
      </c>
      <c r="F116" s="29" t="n">
        <v>8</v>
      </c>
      <c r="G116" s="18" t="s">
        <v>2459</v>
      </c>
      <c r="H116" s="19" t="n">
        <v>2019</v>
      </c>
    </row>
    <row r="117" customFormat="false" ht="23.1" hidden="false" customHeight="true" outlineLevel="0" collapsed="false">
      <c r="A117" s="23" t="s">
        <v>16</v>
      </c>
      <c r="B117" s="24" t="s">
        <v>18</v>
      </c>
      <c r="C117" s="25" t="s">
        <v>590</v>
      </c>
      <c r="D117" s="25" t="n">
        <v>306</v>
      </c>
      <c r="E117" s="17" t="n">
        <v>298</v>
      </c>
      <c r="F117" s="29" t="n">
        <v>8</v>
      </c>
      <c r="G117" s="18" t="s">
        <v>2460</v>
      </c>
      <c r="H117" s="19" t="n">
        <v>2019</v>
      </c>
    </row>
    <row r="118" customFormat="false" ht="23.1" hidden="false" customHeight="true" outlineLevel="0" collapsed="false">
      <c r="A118" s="23" t="s">
        <v>16</v>
      </c>
      <c r="B118" s="24" t="s">
        <v>18</v>
      </c>
      <c r="C118" s="25" t="s">
        <v>595</v>
      </c>
      <c r="D118" s="25" t="n">
        <v>402</v>
      </c>
      <c r="E118" s="17" t="n">
        <v>402</v>
      </c>
      <c r="F118" s="26" t="n">
        <v>0</v>
      </c>
      <c r="G118" s="18" t="s">
        <v>2461</v>
      </c>
      <c r="H118" s="19" t="n">
        <v>2019</v>
      </c>
    </row>
    <row r="119" customFormat="false" ht="23.1" hidden="false" customHeight="true" outlineLevel="0" collapsed="false">
      <c r="A119" s="23" t="s">
        <v>16</v>
      </c>
      <c r="B119" s="24" t="s">
        <v>18</v>
      </c>
      <c r="C119" s="25" t="s">
        <v>600</v>
      </c>
      <c r="D119" s="25" t="n">
        <v>419</v>
      </c>
      <c r="E119" s="17" t="n">
        <v>419</v>
      </c>
      <c r="F119" s="26" t="n">
        <v>0</v>
      </c>
      <c r="G119" s="18" t="s">
        <v>602</v>
      </c>
      <c r="H119" s="19" t="n">
        <v>2019</v>
      </c>
    </row>
    <row r="120" customFormat="false" ht="23.1" hidden="false" customHeight="true" outlineLevel="0" collapsed="false">
      <c r="A120" s="23" t="s">
        <v>16</v>
      </c>
      <c r="B120" s="24" t="s">
        <v>18</v>
      </c>
      <c r="C120" s="25" t="s">
        <v>605</v>
      </c>
      <c r="D120" s="25" t="n">
        <v>130</v>
      </c>
      <c r="E120" s="17" t="n">
        <v>130</v>
      </c>
      <c r="F120" s="26" t="n">
        <v>0</v>
      </c>
      <c r="G120" s="18" t="s">
        <v>258</v>
      </c>
      <c r="H120" s="19" t="n">
        <v>2019</v>
      </c>
    </row>
    <row r="121" customFormat="false" ht="23.1" hidden="false" customHeight="true" outlineLevel="0" collapsed="false">
      <c r="A121" s="23" t="s">
        <v>16</v>
      </c>
      <c r="B121" s="24" t="s">
        <v>18</v>
      </c>
      <c r="C121" s="25" t="s">
        <v>609</v>
      </c>
      <c r="D121" s="25" t="n">
        <v>175</v>
      </c>
      <c r="E121" s="17" t="n">
        <v>175</v>
      </c>
      <c r="F121" s="26" t="n">
        <v>0</v>
      </c>
      <c r="G121" s="18" t="s">
        <v>611</v>
      </c>
      <c r="H121" s="19" t="n">
        <v>2019</v>
      </c>
    </row>
    <row r="122" customFormat="false" ht="23.1" hidden="false" customHeight="true" outlineLevel="0" collapsed="false">
      <c r="A122" s="23" t="s">
        <v>16</v>
      </c>
      <c r="B122" s="24" t="s">
        <v>18</v>
      </c>
      <c r="C122" s="25" t="s">
        <v>614</v>
      </c>
      <c r="D122" s="25" t="n">
        <v>306</v>
      </c>
      <c r="E122" s="17" t="n">
        <v>306</v>
      </c>
      <c r="F122" s="26" t="n">
        <v>0</v>
      </c>
      <c r="G122" s="18" t="s">
        <v>616</v>
      </c>
      <c r="H122" s="19" t="n">
        <v>2019</v>
      </c>
    </row>
    <row r="123" customFormat="false" ht="23.1" hidden="false" customHeight="true" outlineLevel="0" collapsed="false">
      <c r="A123" s="23" t="s">
        <v>16</v>
      </c>
      <c r="B123" s="24" t="s">
        <v>18</v>
      </c>
      <c r="C123" s="25" t="s">
        <v>619</v>
      </c>
      <c r="D123" s="25" t="n">
        <v>477</v>
      </c>
      <c r="E123" s="17" t="n">
        <v>477</v>
      </c>
      <c r="F123" s="26" t="n">
        <v>0</v>
      </c>
      <c r="G123" s="18" t="s">
        <v>621</v>
      </c>
      <c r="H123" s="19" t="n">
        <v>2019</v>
      </c>
    </row>
    <row r="124" customFormat="false" ht="23.1" hidden="false" customHeight="true" outlineLevel="0" collapsed="false">
      <c r="A124" s="23" t="s">
        <v>16</v>
      </c>
      <c r="B124" s="24" t="s">
        <v>18</v>
      </c>
      <c r="C124" s="25" t="s">
        <v>624</v>
      </c>
      <c r="D124" s="25" t="n">
        <v>151</v>
      </c>
      <c r="E124" s="17" t="n">
        <v>151</v>
      </c>
      <c r="F124" s="26" t="n">
        <v>0</v>
      </c>
      <c r="G124" s="18" t="s">
        <v>146</v>
      </c>
      <c r="H124" s="19" t="n">
        <v>2019</v>
      </c>
    </row>
    <row r="125" customFormat="false" ht="23.1" hidden="false" customHeight="true" outlineLevel="0" collapsed="false">
      <c r="A125" s="23" t="s">
        <v>16</v>
      </c>
      <c r="B125" s="24" t="s">
        <v>18</v>
      </c>
      <c r="C125" s="25" t="s">
        <v>628</v>
      </c>
      <c r="D125" s="25" t="n">
        <v>418</v>
      </c>
      <c r="E125" s="17" t="n">
        <v>418</v>
      </c>
      <c r="F125" s="26" t="n">
        <v>0</v>
      </c>
      <c r="G125" s="18" t="s">
        <v>630</v>
      </c>
      <c r="H125" s="19" t="n">
        <v>2019</v>
      </c>
    </row>
    <row r="126" customFormat="false" ht="23.1" hidden="false" customHeight="true" outlineLevel="0" collapsed="false">
      <c r="A126" s="23" t="s">
        <v>16</v>
      </c>
      <c r="B126" s="24" t="s">
        <v>18</v>
      </c>
      <c r="C126" s="25" t="s">
        <v>633</v>
      </c>
      <c r="D126" s="25" t="n">
        <v>346</v>
      </c>
      <c r="E126" s="17" t="n">
        <v>346</v>
      </c>
      <c r="F126" s="26" t="n">
        <v>0</v>
      </c>
      <c r="G126" s="18" t="s">
        <v>2462</v>
      </c>
      <c r="H126" s="19" t="n">
        <v>2019</v>
      </c>
    </row>
    <row r="127" customFormat="false" ht="23.1" hidden="false" customHeight="true" outlineLevel="0" collapsed="false">
      <c r="A127" s="23" t="s">
        <v>16</v>
      </c>
      <c r="B127" s="24" t="s">
        <v>18</v>
      </c>
      <c r="C127" s="25" t="s">
        <v>638</v>
      </c>
      <c r="D127" s="25" t="n">
        <v>408</v>
      </c>
      <c r="E127" s="17" t="n">
        <v>403</v>
      </c>
      <c r="F127" s="29" t="n">
        <v>5</v>
      </c>
      <c r="G127" s="18" t="s">
        <v>2463</v>
      </c>
      <c r="H127" s="19" t="n">
        <v>2019</v>
      </c>
    </row>
    <row r="128" customFormat="false" ht="23.1" hidden="false" customHeight="true" outlineLevel="0" collapsed="false">
      <c r="A128" s="23" t="s">
        <v>16</v>
      </c>
      <c r="B128" s="24" t="s">
        <v>18</v>
      </c>
      <c r="C128" s="25" t="s">
        <v>643</v>
      </c>
      <c r="D128" s="25" t="n">
        <v>118</v>
      </c>
      <c r="E128" s="17" t="n">
        <v>118</v>
      </c>
      <c r="F128" s="26" t="n">
        <v>0</v>
      </c>
      <c r="G128" s="18" t="s">
        <v>645</v>
      </c>
      <c r="H128" s="19" t="n">
        <v>2019</v>
      </c>
    </row>
    <row r="129" customFormat="false" ht="23.1" hidden="false" customHeight="true" outlineLevel="0" collapsed="false">
      <c r="A129" s="23" t="s">
        <v>16</v>
      </c>
      <c r="B129" s="24" t="s">
        <v>18</v>
      </c>
      <c r="C129" s="25" t="s">
        <v>648</v>
      </c>
      <c r="D129" s="25" t="n">
        <v>257</v>
      </c>
      <c r="E129" s="17" t="n">
        <v>257</v>
      </c>
      <c r="F129" s="26" t="n">
        <v>0</v>
      </c>
      <c r="G129" s="18" t="s">
        <v>650</v>
      </c>
      <c r="H129" s="19" t="n">
        <v>2019</v>
      </c>
    </row>
    <row r="130" customFormat="false" ht="23.1" hidden="false" customHeight="true" outlineLevel="0" collapsed="false">
      <c r="A130" s="23" t="s">
        <v>16</v>
      </c>
      <c r="B130" s="24" t="s">
        <v>18</v>
      </c>
      <c r="C130" s="25" t="s">
        <v>653</v>
      </c>
      <c r="D130" s="25" t="n">
        <v>473</v>
      </c>
      <c r="E130" s="17" t="n">
        <v>473</v>
      </c>
      <c r="F130" s="26" t="n">
        <v>0</v>
      </c>
      <c r="G130" s="18" t="s">
        <v>2464</v>
      </c>
      <c r="H130" s="19" t="n">
        <v>2019</v>
      </c>
    </row>
    <row r="131" customFormat="false" ht="23.1" hidden="false" customHeight="true" outlineLevel="0" collapsed="false">
      <c r="A131" s="23" t="s">
        <v>16</v>
      </c>
      <c r="B131" s="24" t="s">
        <v>18</v>
      </c>
      <c r="C131" s="25" t="s">
        <v>658</v>
      </c>
      <c r="D131" s="25" t="n">
        <v>523</v>
      </c>
      <c r="E131" s="17" t="n">
        <v>523</v>
      </c>
      <c r="F131" s="26" t="n">
        <v>0</v>
      </c>
      <c r="G131" s="18" t="s">
        <v>2465</v>
      </c>
      <c r="H131" s="19" t="n">
        <v>2019</v>
      </c>
    </row>
    <row r="132" customFormat="false" ht="23.1" hidden="false" customHeight="true" outlineLevel="0" collapsed="false">
      <c r="A132" s="23" t="s">
        <v>16</v>
      </c>
      <c r="B132" s="24" t="s">
        <v>18</v>
      </c>
      <c r="C132" s="25" t="s">
        <v>663</v>
      </c>
      <c r="D132" s="25" t="n">
        <v>332</v>
      </c>
      <c r="E132" s="17" t="n">
        <v>332</v>
      </c>
      <c r="F132" s="26" t="n">
        <v>0</v>
      </c>
      <c r="G132" s="18" t="s">
        <v>665</v>
      </c>
      <c r="H132" s="19" t="n">
        <v>2019</v>
      </c>
    </row>
    <row r="133" customFormat="false" ht="23.1" hidden="false" customHeight="true" outlineLevel="0" collapsed="false">
      <c r="A133" s="23" t="s">
        <v>16</v>
      </c>
      <c r="B133" s="24" t="s">
        <v>18</v>
      </c>
      <c r="C133" s="25" t="s">
        <v>668</v>
      </c>
      <c r="D133" s="25" t="n">
        <v>53</v>
      </c>
      <c r="E133" s="17" t="n">
        <v>53</v>
      </c>
      <c r="F133" s="26" t="n">
        <v>0</v>
      </c>
      <c r="G133" s="18" t="s">
        <v>146</v>
      </c>
      <c r="H133" s="19" t="n">
        <v>2019</v>
      </c>
    </row>
    <row r="134" customFormat="false" ht="23.1" hidden="false" customHeight="true" outlineLevel="0" collapsed="false">
      <c r="A134" s="23" t="s">
        <v>16</v>
      </c>
      <c r="B134" s="24" t="s">
        <v>18</v>
      </c>
      <c r="C134" s="25" t="s">
        <v>672</v>
      </c>
      <c r="D134" s="25" t="n">
        <v>402</v>
      </c>
      <c r="E134" s="17" t="n">
        <v>385</v>
      </c>
      <c r="F134" s="29" t="n">
        <v>17</v>
      </c>
      <c r="G134" s="18" t="s">
        <v>2466</v>
      </c>
      <c r="H134" s="19" t="n">
        <v>2019</v>
      </c>
    </row>
    <row r="135" customFormat="false" ht="23.1" hidden="false" customHeight="true" outlineLevel="0" collapsed="false">
      <c r="A135" s="23" t="s">
        <v>16</v>
      </c>
      <c r="B135" s="24" t="s">
        <v>18</v>
      </c>
      <c r="C135" s="25" t="s">
        <v>677</v>
      </c>
      <c r="D135" s="25" t="n">
        <v>174</v>
      </c>
      <c r="E135" s="17" t="n">
        <v>174</v>
      </c>
      <c r="F135" s="26" t="n">
        <v>0</v>
      </c>
      <c r="G135" s="18" t="s">
        <v>2467</v>
      </c>
      <c r="H135" s="19" t="n">
        <v>2019</v>
      </c>
    </row>
    <row r="136" customFormat="false" ht="23.1" hidden="false" customHeight="true" outlineLevel="0" collapsed="false">
      <c r="A136" s="23" t="s">
        <v>16</v>
      </c>
      <c r="B136" s="24" t="s">
        <v>18</v>
      </c>
      <c r="C136" s="25" t="s">
        <v>682</v>
      </c>
      <c r="D136" s="25" t="n">
        <v>168</v>
      </c>
      <c r="E136" s="17" t="n">
        <v>168</v>
      </c>
      <c r="F136" s="26" t="n">
        <v>0</v>
      </c>
      <c r="G136" s="18" t="s">
        <v>107</v>
      </c>
      <c r="H136" s="19" t="n">
        <v>2019</v>
      </c>
    </row>
    <row r="137" customFormat="false" ht="23.1" hidden="false" customHeight="true" outlineLevel="0" collapsed="false">
      <c r="A137" s="23" t="s">
        <v>16</v>
      </c>
      <c r="B137" s="24" t="s">
        <v>18</v>
      </c>
      <c r="C137" s="25" t="s">
        <v>686</v>
      </c>
      <c r="D137" s="25" t="n">
        <v>436</v>
      </c>
      <c r="E137" s="17" t="n">
        <v>436</v>
      </c>
      <c r="F137" s="26" t="n">
        <v>0</v>
      </c>
      <c r="G137" s="18" t="s">
        <v>2468</v>
      </c>
      <c r="H137" s="19" t="n">
        <v>2019</v>
      </c>
    </row>
    <row r="138" customFormat="false" ht="23.1" hidden="false" customHeight="true" outlineLevel="0" collapsed="false">
      <c r="A138" s="23" t="s">
        <v>16</v>
      </c>
      <c r="B138" s="24" t="s">
        <v>18</v>
      </c>
      <c r="C138" s="25" t="s">
        <v>690</v>
      </c>
      <c r="D138" s="25" t="n">
        <v>175</v>
      </c>
      <c r="E138" s="17" t="n">
        <v>175</v>
      </c>
      <c r="F138" s="26" t="n">
        <v>0</v>
      </c>
      <c r="G138" s="18" t="s">
        <v>693</v>
      </c>
      <c r="H138" s="19" t="n">
        <v>2019</v>
      </c>
    </row>
    <row r="139" customFormat="false" ht="23.1" hidden="false" customHeight="true" outlineLevel="0" collapsed="false">
      <c r="A139" s="23" t="s">
        <v>16</v>
      </c>
      <c r="B139" s="24" t="s">
        <v>18</v>
      </c>
      <c r="C139" s="25" t="s">
        <v>696</v>
      </c>
      <c r="D139" s="25" t="n">
        <v>250</v>
      </c>
      <c r="E139" s="17" t="n">
        <v>250</v>
      </c>
      <c r="F139" s="26" t="n">
        <v>0</v>
      </c>
      <c r="G139" s="18" t="s">
        <v>2469</v>
      </c>
      <c r="H139" s="19" t="n">
        <v>2019</v>
      </c>
    </row>
    <row r="140" customFormat="false" ht="23.1" hidden="false" customHeight="true" outlineLevel="0" collapsed="false">
      <c r="A140" s="23" t="s">
        <v>16</v>
      </c>
      <c r="B140" s="24" t="s">
        <v>18</v>
      </c>
      <c r="C140" s="25" t="s">
        <v>700</v>
      </c>
      <c r="D140" s="25" t="n">
        <v>503</v>
      </c>
      <c r="E140" s="17" t="n">
        <v>503</v>
      </c>
      <c r="F140" s="26" t="n">
        <v>0</v>
      </c>
      <c r="G140" s="18" t="s">
        <v>2453</v>
      </c>
      <c r="H140" s="19" t="n">
        <v>2019</v>
      </c>
    </row>
    <row r="141" customFormat="false" ht="23.1" hidden="false" customHeight="true" outlineLevel="0" collapsed="false">
      <c r="A141" s="23" t="s">
        <v>16</v>
      </c>
      <c r="B141" s="24" t="s">
        <v>18</v>
      </c>
      <c r="C141" s="25" t="s">
        <v>705</v>
      </c>
      <c r="D141" s="25" t="n">
        <v>161</v>
      </c>
      <c r="E141" s="17" t="n">
        <v>161</v>
      </c>
      <c r="F141" s="26" t="n">
        <v>0</v>
      </c>
      <c r="G141" s="18" t="s">
        <v>151</v>
      </c>
      <c r="H141" s="19" t="n">
        <v>2019</v>
      </c>
    </row>
    <row r="142" customFormat="false" ht="23.1" hidden="false" customHeight="true" outlineLevel="0" collapsed="false">
      <c r="A142" s="23" t="s">
        <v>16</v>
      </c>
      <c r="B142" s="24" t="s">
        <v>18</v>
      </c>
      <c r="C142" s="25" t="s">
        <v>709</v>
      </c>
      <c r="D142" s="25" t="n">
        <v>10</v>
      </c>
      <c r="E142" s="17" t="n">
        <v>10</v>
      </c>
      <c r="F142" s="26" t="n">
        <v>0</v>
      </c>
      <c r="G142" s="18" t="s">
        <v>46</v>
      </c>
      <c r="H142" s="19" t="n">
        <v>2019</v>
      </c>
    </row>
    <row r="143" customFormat="false" ht="23.1" hidden="false" customHeight="true" outlineLevel="0" collapsed="false">
      <c r="A143" s="23" t="s">
        <v>16</v>
      </c>
      <c r="B143" s="24" t="s">
        <v>18</v>
      </c>
      <c r="C143" s="25" t="s">
        <v>713</v>
      </c>
      <c r="D143" s="25" t="n">
        <v>139</v>
      </c>
      <c r="E143" s="17" t="n">
        <v>139</v>
      </c>
      <c r="F143" s="26" t="n">
        <v>0</v>
      </c>
      <c r="G143" s="18" t="s">
        <v>679</v>
      </c>
      <c r="H143" s="19" t="n">
        <v>2019</v>
      </c>
    </row>
    <row r="144" customFormat="false" ht="23.1" hidden="false" customHeight="true" outlineLevel="0" collapsed="false">
      <c r="A144" s="23" t="s">
        <v>16</v>
      </c>
      <c r="B144" s="24" t="s">
        <v>18</v>
      </c>
      <c r="C144" s="25" t="s">
        <v>717</v>
      </c>
      <c r="D144" s="25" t="n">
        <v>164</v>
      </c>
      <c r="E144" s="17" t="n">
        <v>164</v>
      </c>
      <c r="F144" s="26" t="n">
        <v>0</v>
      </c>
      <c r="G144" s="18" t="s">
        <v>719</v>
      </c>
      <c r="H144" s="19" t="n">
        <v>2019</v>
      </c>
    </row>
    <row r="145" customFormat="false" ht="23.1" hidden="false" customHeight="true" outlineLevel="0" collapsed="false">
      <c r="A145" s="23" t="s">
        <v>16</v>
      </c>
      <c r="B145" s="24" t="s">
        <v>18</v>
      </c>
      <c r="C145" s="25" t="s">
        <v>722</v>
      </c>
      <c r="D145" s="25" t="n">
        <v>365</v>
      </c>
      <c r="E145" s="17" t="n">
        <v>356</v>
      </c>
      <c r="F145" s="29" t="n">
        <v>9</v>
      </c>
      <c r="G145" s="18" t="s">
        <v>2470</v>
      </c>
      <c r="H145" s="19" t="n">
        <v>2019</v>
      </c>
    </row>
    <row r="146" customFormat="false" ht="23.1" hidden="false" customHeight="true" outlineLevel="0" collapsed="false">
      <c r="A146" s="23" t="s">
        <v>16</v>
      </c>
      <c r="B146" s="24" t="s">
        <v>18</v>
      </c>
      <c r="C146" s="25" t="s">
        <v>727</v>
      </c>
      <c r="D146" s="25" t="n">
        <v>382</v>
      </c>
      <c r="E146" s="17" t="n">
        <v>366</v>
      </c>
      <c r="F146" s="29" t="n">
        <v>16</v>
      </c>
      <c r="G146" s="18" t="s">
        <v>2471</v>
      </c>
      <c r="H146" s="19" t="n">
        <v>2019</v>
      </c>
    </row>
    <row r="147" customFormat="false" ht="23.1" hidden="false" customHeight="true" outlineLevel="0" collapsed="false">
      <c r="A147" s="23" t="s">
        <v>16</v>
      </c>
      <c r="B147" s="24" t="s">
        <v>18</v>
      </c>
      <c r="C147" s="25" t="s">
        <v>732</v>
      </c>
      <c r="D147" s="25" t="n">
        <v>424</v>
      </c>
      <c r="E147" s="17" t="n">
        <v>424</v>
      </c>
      <c r="F147" s="26" t="n">
        <v>0</v>
      </c>
      <c r="G147" s="18" t="s">
        <v>2472</v>
      </c>
      <c r="H147" s="19" t="n">
        <v>2019</v>
      </c>
    </row>
    <row r="148" customFormat="false" ht="23.1" hidden="false" customHeight="true" outlineLevel="0" collapsed="false">
      <c r="A148" s="23" t="s">
        <v>16</v>
      </c>
      <c r="B148" s="24" t="s">
        <v>18</v>
      </c>
      <c r="C148" s="25" t="s">
        <v>738</v>
      </c>
      <c r="D148" s="25" t="n">
        <v>345</v>
      </c>
      <c r="E148" s="17" t="n">
        <v>345</v>
      </c>
      <c r="F148" s="26" t="n">
        <v>0</v>
      </c>
      <c r="G148" s="18" t="s">
        <v>740</v>
      </c>
      <c r="H148" s="19" t="n">
        <v>2019</v>
      </c>
    </row>
    <row r="149" customFormat="false" ht="23.1" hidden="false" customHeight="true" outlineLevel="0" collapsed="false">
      <c r="A149" s="23" t="s">
        <v>16</v>
      </c>
      <c r="B149" s="24" t="s">
        <v>18</v>
      </c>
      <c r="C149" s="25" t="s">
        <v>743</v>
      </c>
      <c r="D149" s="25" t="n">
        <v>363</v>
      </c>
      <c r="E149" s="17" t="n">
        <v>363</v>
      </c>
      <c r="F149" s="26" t="n">
        <v>0</v>
      </c>
      <c r="G149" s="18" t="s">
        <v>746</v>
      </c>
      <c r="H149" s="19" t="n">
        <v>2019</v>
      </c>
    </row>
    <row r="150" customFormat="false" ht="23.1" hidden="false" customHeight="true" outlineLevel="0" collapsed="false">
      <c r="A150" s="23" t="s">
        <v>16</v>
      </c>
      <c r="B150" s="24" t="s">
        <v>18</v>
      </c>
      <c r="C150" s="25" t="s">
        <v>749</v>
      </c>
      <c r="D150" s="25" t="n">
        <v>250</v>
      </c>
      <c r="E150" s="17" t="n">
        <v>250</v>
      </c>
      <c r="F150" s="26" t="n">
        <v>0</v>
      </c>
      <c r="G150" s="18" t="s">
        <v>751</v>
      </c>
      <c r="H150" s="19" t="n">
        <v>2019</v>
      </c>
    </row>
    <row r="151" customFormat="false" ht="23.1" hidden="false" customHeight="true" outlineLevel="0" collapsed="false">
      <c r="A151" s="23" t="s">
        <v>16</v>
      </c>
      <c r="B151" s="24" t="s">
        <v>18</v>
      </c>
      <c r="C151" s="25" t="s">
        <v>754</v>
      </c>
      <c r="D151" s="25" t="n">
        <v>417</v>
      </c>
      <c r="E151" s="17" t="n">
        <v>417</v>
      </c>
      <c r="F151" s="26" t="n">
        <v>0</v>
      </c>
      <c r="G151" s="18" t="s">
        <v>2473</v>
      </c>
      <c r="H151" s="19" t="n">
        <v>2019</v>
      </c>
    </row>
    <row r="152" customFormat="false" ht="23.1" hidden="false" customHeight="true" outlineLevel="0" collapsed="false">
      <c r="A152" s="23" t="s">
        <v>16</v>
      </c>
      <c r="B152" s="24" t="s">
        <v>18</v>
      </c>
      <c r="C152" s="25" t="s">
        <v>759</v>
      </c>
      <c r="D152" s="25" t="n">
        <v>419</v>
      </c>
      <c r="E152" s="17" t="n">
        <v>419</v>
      </c>
      <c r="F152" s="26" t="n">
        <v>0</v>
      </c>
      <c r="G152" s="18" t="s">
        <v>761</v>
      </c>
      <c r="H152" s="19" t="n">
        <v>2019</v>
      </c>
    </row>
    <row r="153" customFormat="false" ht="23.1" hidden="false" customHeight="true" outlineLevel="0" collapsed="false">
      <c r="A153" s="23" t="s">
        <v>16</v>
      </c>
      <c r="B153" s="24" t="s">
        <v>18</v>
      </c>
      <c r="C153" s="25" t="s">
        <v>764</v>
      </c>
      <c r="D153" s="25" t="n">
        <v>295</v>
      </c>
      <c r="E153" s="17" t="n">
        <v>295</v>
      </c>
      <c r="F153" s="26" t="n">
        <v>0</v>
      </c>
      <c r="G153" s="18" t="s">
        <v>2474</v>
      </c>
      <c r="H153" s="19" t="n">
        <v>2019</v>
      </c>
    </row>
    <row r="154" customFormat="false" ht="23.1" hidden="false" customHeight="true" outlineLevel="0" collapsed="false">
      <c r="A154" s="23" t="s">
        <v>16</v>
      </c>
      <c r="B154" s="24" t="s">
        <v>18</v>
      </c>
      <c r="C154" s="25" t="s">
        <v>769</v>
      </c>
      <c r="D154" s="25" t="n">
        <v>480</v>
      </c>
      <c r="E154" s="17" t="n">
        <v>480</v>
      </c>
      <c r="F154" s="26" t="n">
        <v>0</v>
      </c>
      <c r="G154" s="18" t="s">
        <v>772</v>
      </c>
      <c r="H154" s="19" t="n">
        <v>2019</v>
      </c>
    </row>
    <row r="155" customFormat="false" ht="23.1" hidden="false" customHeight="true" outlineLevel="0" collapsed="false">
      <c r="A155" s="23" t="s">
        <v>16</v>
      </c>
      <c r="B155" s="24" t="s">
        <v>18</v>
      </c>
      <c r="C155" s="25" t="s">
        <v>775</v>
      </c>
      <c r="D155" s="25" t="n">
        <v>253</v>
      </c>
      <c r="E155" s="17" t="n">
        <v>253</v>
      </c>
      <c r="F155" s="26" t="n">
        <v>0</v>
      </c>
      <c r="G155" s="18" t="s">
        <v>777</v>
      </c>
      <c r="H155" s="19" t="n">
        <v>2019</v>
      </c>
    </row>
    <row r="156" customFormat="false" ht="23.1" hidden="false" customHeight="true" outlineLevel="0" collapsed="false">
      <c r="A156" s="23" t="s">
        <v>16</v>
      </c>
      <c r="B156" s="24" t="s">
        <v>18</v>
      </c>
      <c r="C156" s="25" t="s">
        <v>780</v>
      </c>
      <c r="D156" s="25" t="n">
        <v>337</v>
      </c>
      <c r="E156" s="17" t="n">
        <v>337</v>
      </c>
      <c r="F156" s="26" t="n">
        <v>0</v>
      </c>
      <c r="G156" s="18" t="s">
        <v>2475</v>
      </c>
      <c r="H156" s="19" t="n">
        <v>2019</v>
      </c>
    </row>
    <row r="157" customFormat="false" ht="23.1" hidden="false" customHeight="true" outlineLevel="0" collapsed="false">
      <c r="A157" s="23" t="s">
        <v>16</v>
      </c>
      <c r="B157" s="24" t="s">
        <v>18</v>
      </c>
      <c r="C157" s="25" t="s">
        <v>785</v>
      </c>
      <c r="D157" s="25" t="n">
        <v>43</v>
      </c>
      <c r="E157" s="17" t="n">
        <v>43</v>
      </c>
      <c r="F157" s="26" t="n">
        <v>0</v>
      </c>
      <c r="G157" s="18" t="s">
        <v>112</v>
      </c>
      <c r="H157" s="19" t="n">
        <v>2019</v>
      </c>
    </row>
    <row r="158" customFormat="false" ht="23.1" hidden="false" customHeight="true" outlineLevel="0" collapsed="false">
      <c r="A158" s="23" t="s">
        <v>16</v>
      </c>
      <c r="B158" s="24" t="s">
        <v>18</v>
      </c>
      <c r="C158" s="25" t="s">
        <v>789</v>
      </c>
      <c r="D158" s="25" t="n">
        <v>19</v>
      </c>
      <c r="E158" s="17" t="n">
        <v>19</v>
      </c>
      <c r="F158" s="26" t="n">
        <v>0</v>
      </c>
      <c r="G158" s="18" t="s">
        <v>146</v>
      </c>
      <c r="H158" s="19" t="n">
        <v>2019</v>
      </c>
    </row>
    <row r="159" customFormat="false" ht="23.1" hidden="false" customHeight="true" outlineLevel="0" collapsed="false">
      <c r="A159" s="23" t="s">
        <v>16</v>
      </c>
      <c r="B159" s="24" t="s">
        <v>18</v>
      </c>
      <c r="C159" s="25" t="s">
        <v>793</v>
      </c>
      <c r="D159" s="25" t="n">
        <v>105</v>
      </c>
      <c r="E159" s="17" t="n">
        <v>105</v>
      </c>
      <c r="F159" s="26" t="n">
        <v>0</v>
      </c>
      <c r="G159" s="18" t="s">
        <v>592</v>
      </c>
      <c r="H159" s="19" t="n">
        <v>2019</v>
      </c>
    </row>
    <row r="160" customFormat="false" ht="23.1" hidden="false" customHeight="true" outlineLevel="0" collapsed="false">
      <c r="A160" s="23" t="s">
        <v>16</v>
      </c>
      <c r="B160" s="24" t="s">
        <v>18</v>
      </c>
      <c r="C160" s="25" t="s">
        <v>797</v>
      </c>
      <c r="D160" s="25" t="n">
        <v>264</v>
      </c>
      <c r="E160" s="17" t="n">
        <v>264</v>
      </c>
      <c r="F160" s="26" t="n">
        <v>0</v>
      </c>
      <c r="G160" s="18" t="s">
        <v>137</v>
      </c>
      <c r="H160" s="19" t="n">
        <v>2019</v>
      </c>
    </row>
    <row r="161" customFormat="false" ht="23.1" hidden="false" customHeight="true" outlineLevel="0" collapsed="false">
      <c r="A161" s="23" t="s">
        <v>16</v>
      </c>
      <c r="B161" s="24" t="s">
        <v>18</v>
      </c>
      <c r="C161" s="25" t="s">
        <v>801</v>
      </c>
      <c r="D161" s="25" t="n">
        <v>428</v>
      </c>
      <c r="E161" s="17" t="n">
        <v>416</v>
      </c>
      <c r="F161" s="29" t="n">
        <v>12</v>
      </c>
      <c r="G161" s="18" t="s">
        <v>2476</v>
      </c>
      <c r="H161" s="19" t="n">
        <v>2019</v>
      </c>
    </row>
    <row r="162" customFormat="false" ht="23.1" hidden="false" customHeight="true" outlineLevel="0" collapsed="false">
      <c r="A162" s="23" t="s">
        <v>16</v>
      </c>
      <c r="B162" s="24" t="s">
        <v>18</v>
      </c>
      <c r="C162" s="25" t="s">
        <v>806</v>
      </c>
      <c r="D162" s="25" t="n">
        <v>176</v>
      </c>
      <c r="E162" s="17" t="n">
        <v>176</v>
      </c>
      <c r="F162" s="26" t="n">
        <v>0</v>
      </c>
      <c r="G162" s="18" t="s">
        <v>2477</v>
      </c>
      <c r="H162" s="19" t="n">
        <v>2019</v>
      </c>
    </row>
    <row r="163" customFormat="false" ht="23.1" hidden="false" customHeight="true" outlineLevel="0" collapsed="false">
      <c r="A163" s="23" t="s">
        <v>16</v>
      </c>
      <c r="B163" s="24" t="s">
        <v>18</v>
      </c>
      <c r="C163" s="25" t="s">
        <v>811</v>
      </c>
      <c r="D163" s="25" t="n">
        <v>107</v>
      </c>
      <c r="E163" s="17" t="n">
        <v>107</v>
      </c>
      <c r="F163" s="26" t="n">
        <v>0</v>
      </c>
      <c r="G163" s="18" t="s">
        <v>493</v>
      </c>
      <c r="H163" s="19" t="n">
        <v>2019</v>
      </c>
    </row>
    <row r="164" customFormat="false" ht="23.1" hidden="false" customHeight="true" outlineLevel="0" collapsed="false">
      <c r="A164" s="23" t="s">
        <v>16</v>
      </c>
      <c r="B164" s="24" t="s">
        <v>18</v>
      </c>
      <c r="C164" s="25" t="s">
        <v>815</v>
      </c>
      <c r="D164" s="25" t="n">
        <v>261</v>
      </c>
      <c r="E164" s="17" t="n">
        <v>261</v>
      </c>
      <c r="F164" s="26" t="n">
        <v>0</v>
      </c>
      <c r="G164" s="18" t="s">
        <v>31</v>
      </c>
      <c r="H164" s="19" t="n">
        <v>2019</v>
      </c>
    </row>
    <row r="165" customFormat="false" ht="23.1" hidden="false" customHeight="true" outlineLevel="0" collapsed="false">
      <c r="A165" s="23" t="s">
        <v>16</v>
      </c>
      <c r="B165" s="24" t="s">
        <v>18</v>
      </c>
      <c r="C165" s="25" t="s">
        <v>819</v>
      </c>
      <c r="D165" s="25" t="n">
        <v>420</v>
      </c>
      <c r="E165" s="17" t="n">
        <v>403</v>
      </c>
      <c r="F165" s="29" t="n">
        <v>17</v>
      </c>
      <c r="G165" s="18" t="s">
        <v>2478</v>
      </c>
      <c r="H165" s="19" t="n">
        <v>2019</v>
      </c>
    </row>
    <row r="166" customFormat="false" ht="23.1" hidden="false" customHeight="true" outlineLevel="0" collapsed="false">
      <c r="A166" s="23" t="s">
        <v>16</v>
      </c>
      <c r="B166" s="24" t="s">
        <v>18</v>
      </c>
      <c r="C166" s="25" t="s">
        <v>2479</v>
      </c>
      <c r="D166" s="25" t="n">
        <v>86</v>
      </c>
      <c r="E166" s="17" t="n">
        <v>86</v>
      </c>
      <c r="F166" s="26" t="n">
        <v>0</v>
      </c>
      <c r="G166" s="18" t="s">
        <v>592</v>
      </c>
      <c r="H166" s="19" t="n">
        <v>2019</v>
      </c>
    </row>
    <row r="167" customFormat="false" ht="23.1" hidden="false" customHeight="true" outlineLevel="0" collapsed="false">
      <c r="A167" s="23" t="s">
        <v>16</v>
      </c>
      <c r="B167" s="24" t="s">
        <v>18</v>
      </c>
      <c r="C167" s="25" t="s">
        <v>829</v>
      </c>
      <c r="D167" s="25" t="n">
        <v>77</v>
      </c>
      <c r="E167" s="17" t="n">
        <v>77</v>
      </c>
      <c r="F167" s="26" t="n">
        <v>0</v>
      </c>
      <c r="G167" s="18" t="s">
        <v>831</v>
      </c>
      <c r="H167" s="19" t="n">
        <v>2019</v>
      </c>
    </row>
    <row r="168" customFormat="false" ht="23.1" hidden="false" customHeight="true" outlineLevel="0" collapsed="false">
      <c r="A168" s="23" t="s">
        <v>16</v>
      </c>
      <c r="B168" s="24" t="s">
        <v>18</v>
      </c>
      <c r="C168" s="25" t="s">
        <v>834</v>
      </c>
      <c r="D168" s="25" t="n">
        <v>136</v>
      </c>
      <c r="E168" s="17" t="n">
        <v>136</v>
      </c>
      <c r="F168" s="26" t="n">
        <v>0</v>
      </c>
      <c r="G168" s="18" t="s">
        <v>836</v>
      </c>
      <c r="H168" s="19" t="n">
        <v>2019</v>
      </c>
    </row>
    <row r="169" customFormat="false" ht="23.1" hidden="false" customHeight="true" outlineLevel="0" collapsed="false">
      <c r="A169" s="23" t="s">
        <v>16</v>
      </c>
      <c r="B169" s="24" t="s">
        <v>18</v>
      </c>
      <c r="C169" s="25" t="s">
        <v>839</v>
      </c>
      <c r="D169" s="25" t="n">
        <v>349</v>
      </c>
      <c r="E169" s="17" t="n">
        <v>349</v>
      </c>
      <c r="F169" s="26" t="n">
        <v>0</v>
      </c>
      <c r="G169" s="18" t="s">
        <v>2480</v>
      </c>
      <c r="H169" s="19" t="n">
        <v>2019</v>
      </c>
    </row>
    <row r="170" customFormat="false" ht="23.1" hidden="false" customHeight="true" outlineLevel="0" collapsed="false">
      <c r="A170" s="23" t="s">
        <v>16</v>
      </c>
      <c r="B170" s="24" t="s">
        <v>18</v>
      </c>
      <c r="C170" s="25" t="s">
        <v>844</v>
      </c>
      <c r="D170" s="25" t="n">
        <v>187</v>
      </c>
      <c r="E170" s="17" t="n">
        <v>187</v>
      </c>
      <c r="F170" s="26" t="n">
        <v>0</v>
      </c>
      <c r="G170" s="18" t="s">
        <v>592</v>
      </c>
      <c r="H170" s="19" t="n">
        <v>2019</v>
      </c>
    </row>
    <row r="171" customFormat="false" ht="23.1" hidden="false" customHeight="true" outlineLevel="0" collapsed="false">
      <c r="A171" s="23" t="s">
        <v>16</v>
      </c>
      <c r="B171" s="24" t="s">
        <v>18</v>
      </c>
      <c r="C171" s="25" t="s">
        <v>848</v>
      </c>
      <c r="D171" s="25" t="n">
        <v>278</v>
      </c>
      <c r="E171" s="17" t="n">
        <v>278</v>
      </c>
      <c r="F171" s="26" t="n">
        <v>0</v>
      </c>
      <c r="G171" s="18" t="s">
        <v>850</v>
      </c>
      <c r="H171" s="19" t="n">
        <v>2019</v>
      </c>
    </row>
    <row r="172" customFormat="false" ht="23.1" hidden="false" customHeight="true" outlineLevel="0" collapsed="false">
      <c r="A172" s="23" t="s">
        <v>16</v>
      </c>
      <c r="B172" s="24" t="s">
        <v>18</v>
      </c>
      <c r="C172" s="25" t="s">
        <v>853</v>
      </c>
      <c r="D172" s="25" t="n">
        <v>127</v>
      </c>
      <c r="E172" s="17" t="n">
        <v>127</v>
      </c>
      <c r="F172" s="26" t="n">
        <v>0</v>
      </c>
      <c r="G172" s="18" t="s">
        <v>855</v>
      </c>
      <c r="H172" s="19" t="n">
        <v>2019</v>
      </c>
    </row>
    <row r="173" customFormat="false" ht="23.1" hidden="false" customHeight="true" outlineLevel="0" collapsed="false">
      <c r="A173" s="23" t="s">
        <v>16</v>
      </c>
      <c r="B173" s="24" t="s">
        <v>18</v>
      </c>
      <c r="C173" s="25" t="s">
        <v>858</v>
      </c>
      <c r="D173" s="25" t="n">
        <v>319</v>
      </c>
      <c r="E173" s="17" t="n">
        <v>319</v>
      </c>
      <c r="F173" s="26" t="n">
        <v>0</v>
      </c>
      <c r="G173" s="18" t="s">
        <v>860</v>
      </c>
      <c r="H173" s="19" t="n">
        <v>2019</v>
      </c>
    </row>
    <row r="174" customFormat="false" ht="23.1" hidden="false" customHeight="true" outlineLevel="0" collapsed="false">
      <c r="A174" s="23" t="s">
        <v>16</v>
      </c>
      <c r="B174" s="24" t="s">
        <v>18</v>
      </c>
      <c r="C174" s="25" t="s">
        <v>863</v>
      </c>
      <c r="D174" s="25" t="n">
        <v>421</v>
      </c>
      <c r="E174" s="17" t="n">
        <v>421</v>
      </c>
      <c r="F174" s="26" t="n">
        <v>0</v>
      </c>
      <c r="G174" s="18" t="s">
        <v>238</v>
      </c>
      <c r="H174" s="19" t="n">
        <v>2019</v>
      </c>
    </row>
    <row r="175" customFormat="false" ht="23.1" hidden="false" customHeight="true" outlineLevel="0" collapsed="false">
      <c r="A175" s="23" t="s">
        <v>16</v>
      </c>
      <c r="B175" s="24" t="s">
        <v>18</v>
      </c>
      <c r="C175" s="25" t="s">
        <v>867</v>
      </c>
      <c r="D175" s="25" t="n">
        <v>105</v>
      </c>
      <c r="E175" s="17" t="n">
        <v>105</v>
      </c>
      <c r="F175" s="26" t="n">
        <v>0</v>
      </c>
      <c r="G175" s="18" t="s">
        <v>92</v>
      </c>
      <c r="H175" s="19" t="n">
        <v>2019</v>
      </c>
    </row>
    <row r="176" customFormat="false" ht="23.1" hidden="false" customHeight="true" outlineLevel="0" collapsed="false">
      <c r="A176" s="23" t="s">
        <v>16</v>
      </c>
      <c r="B176" s="24" t="s">
        <v>18</v>
      </c>
      <c r="C176" s="25" t="s">
        <v>871</v>
      </c>
      <c r="D176" s="25" t="n">
        <v>581</v>
      </c>
      <c r="E176" s="17" t="n">
        <v>522</v>
      </c>
      <c r="F176" s="29" t="n">
        <v>59</v>
      </c>
      <c r="G176" s="18" t="s">
        <v>2481</v>
      </c>
      <c r="H176" s="19" t="n">
        <v>2019</v>
      </c>
    </row>
    <row r="177" customFormat="false" ht="23.1" hidden="false" customHeight="true" outlineLevel="0" collapsed="false">
      <c r="A177" s="23" t="s">
        <v>16</v>
      </c>
      <c r="B177" s="24" t="s">
        <v>18</v>
      </c>
      <c r="C177" s="25" t="s">
        <v>876</v>
      </c>
      <c r="D177" s="25" t="n">
        <v>386</v>
      </c>
      <c r="E177" s="17" t="n">
        <v>386</v>
      </c>
      <c r="F177" s="26" t="n">
        <v>0</v>
      </c>
      <c r="G177" s="18" t="s">
        <v>878</v>
      </c>
      <c r="H177" s="19" t="n">
        <v>2019</v>
      </c>
    </row>
    <row r="178" customFormat="false" ht="23.1" hidden="false" customHeight="true" outlineLevel="0" collapsed="false">
      <c r="A178" s="23" t="s">
        <v>16</v>
      </c>
      <c r="B178" s="24" t="s">
        <v>18</v>
      </c>
      <c r="C178" s="25" t="s">
        <v>881</v>
      </c>
      <c r="D178" s="25" t="n">
        <v>74</v>
      </c>
      <c r="E178" s="17" t="n">
        <v>74</v>
      </c>
      <c r="F178" s="26" t="n">
        <v>0</v>
      </c>
      <c r="G178" s="18" t="s">
        <v>533</v>
      </c>
      <c r="H178" s="19" t="n">
        <v>2019</v>
      </c>
    </row>
    <row r="179" customFormat="false" ht="23.1" hidden="false" customHeight="true" outlineLevel="0" collapsed="false">
      <c r="A179" s="23" t="s">
        <v>16</v>
      </c>
      <c r="B179" s="24" t="s">
        <v>18</v>
      </c>
      <c r="C179" s="25" t="s">
        <v>885</v>
      </c>
      <c r="D179" s="25" t="n">
        <v>244</v>
      </c>
      <c r="E179" s="17" t="n">
        <v>237</v>
      </c>
      <c r="F179" s="29" t="n">
        <v>7</v>
      </c>
      <c r="G179" s="18" t="s">
        <v>2482</v>
      </c>
      <c r="H179" s="19" t="n">
        <v>2019</v>
      </c>
    </row>
    <row r="180" customFormat="false" ht="23.1" hidden="false" customHeight="true" outlineLevel="0" collapsed="false">
      <c r="A180" s="23" t="s">
        <v>16</v>
      </c>
      <c r="B180" s="24" t="s">
        <v>18</v>
      </c>
      <c r="C180" s="25" t="s">
        <v>890</v>
      </c>
      <c r="D180" s="25" t="n">
        <v>335</v>
      </c>
      <c r="E180" s="17" t="n">
        <v>335</v>
      </c>
      <c r="F180" s="26" t="n">
        <v>0</v>
      </c>
      <c r="G180" s="18" t="s">
        <v>2483</v>
      </c>
      <c r="H180" s="19" t="n">
        <v>2019</v>
      </c>
    </row>
    <row r="181" customFormat="false" ht="23.1" hidden="false" customHeight="true" outlineLevel="0" collapsed="false">
      <c r="A181" s="23" t="s">
        <v>16</v>
      </c>
      <c r="B181" s="24" t="s">
        <v>18</v>
      </c>
      <c r="C181" s="25" t="s">
        <v>894</v>
      </c>
      <c r="D181" s="25" t="n">
        <v>462</v>
      </c>
      <c r="E181" s="17" t="n">
        <v>462</v>
      </c>
      <c r="F181" s="26" t="n">
        <v>0</v>
      </c>
      <c r="G181" s="18" t="s">
        <v>2484</v>
      </c>
      <c r="H181" s="19" t="n">
        <v>2019</v>
      </c>
    </row>
    <row r="182" customFormat="false" ht="23.1" hidden="false" customHeight="true" outlineLevel="0" collapsed="false">
      <c r="A182" s="23" t="s">
        <v>16</v>
      </c>
      <c r="B182" s="24" t="s">
        <v>18</v>
      </c>
      <c r="C182" s="25" t="s">
        <v>2485</v>
      </c>
      <c r="D182" s="25" t="n">
        <v>47</v>
      </c>
      <c r="E182" s="17" t="n">
        <v>47</v>
      </c>
      <c r="F182" s="26" t="n">
        <v>0</v>
      </c>
      <c r="G182" s="18" t="s">
        <v>459</v>
      </c>
      <c r="H182" s="19" t="n">
        <v>2019</v>
      </c>
    </row>
    <row r="183" customFormat="false" ht="23.1" hidden="false" customHeight="true" outlineLevel="0" collapsed="false">
      <c r="A183" s="23" t="s">
        <v>16</v>
      </c>
      <c r="B183" s="24" t="s">
        <v>18</v>
      </c>
      <c r="C183" s="25" t="s">
        <v>903</v>
      </c>
      <c r="D183" s="25" t="n">
        <v>117</v>
      </c>
      <c r="E183" s="17" t="n">
        <v>117</v>
      </c>
      <c r="F183" s="26" t="n">
        <v>0</v>
      </c>
      <c r="G183" s="18" t="s">
        <v>905</v>
      </c>
      <c r="H183" s="19" t="n">
        <v>2019</v>
      </c>
    </row>
    <row r="184" customFormat="false" ht="23.1" hidden="false" customHeight="true" outlineLevel="0" collapsed="false">
      <c r="A184" s="23" t="s">
        <v>16</v>
      </c>
      <c r="B184" s="24" t="s">
        <v>18</v>
      </c>
      <c r="C184" s="25" t="s">
        <v>908</v>
      </c>
      <c r="D184" s="25" t="n">
        <v>392</v>
      </c>
      <c r="E184" s="17" t="n">
        <v>392</v>
      </c>
      <c r="F184" s="26" t="n">
        <v>0</v>
      </c>
      <c r="G184" s="18" t="s">
        <v>910</v>
      </c>
      <c r="H184" s="19" t="n">
        <v>2019</v>
      </c>
    </row>
    <row r="185" customFormat="false" ht="23.1" hidden="false" customHeight="true" outlineLevel="0" collapsed="false">
      <c r="A185" s="23" t="s">
        <v>16</v>
      </c>
      <c r="B185" s="24" t="s">
        <v>18</v>
      </c>
      <c r="C185" s="25" t="s">
        <v>913</v>
      </c>
      <c r="D185" s="25" t="n">
        <v>223</v>
      </c>
      <c r="E185" s="17" t="n">
        <v>223</v>
      </c>
      <c r="F185" s="26" t="n">
        <v>0</v>
      </c>
      <c r="G185" s="18" t="s">
        <v>915</v>
      </c>
      <c r="H185" s="19" t="n">
        <v>2019</v>
      </c>
    </row>
    <row r="186" customFormat="false" ht="23.1" hidden="false" customHeight="true" outlineLevel="0" collapsed="false">
      <c r="A186" s="23" t="s">
        <v>16</v>
      </c>
      <c r="B186" s="24" t="s">
        <v>18</v>
      </c>
      <c r="C186" s="25" t="s">
        <v>918</v>
      </c>
      <c r="D186" s="25" t="n">
        <v>25</v>
      </c>
      <c r="E186" s="17" t="n">
        <v>25</v>
      </c>
      <c r="F186" s="26" t="n">
        <v>0</v>
      </c>
      <c r="G186" s="18" t="s">
        <v>921</v>
      </c>
      <c r="H186" s="19" t="n">
        <v>2019</v>
      </c>
    </row>
    <row r="187" customFormat="false" ht="23.1" hidden="false" customHeight="true" outlineLevel="0" collapsed="false">
      <c r="A187" s="23" t="s">
        <v>16</v>
      </c>
      <c r="B187" s="24" t="s">
        <v>18</v>
      </c>
      <c r="C187" s="25" t="s">
        <v>924</v>
      </c>
      <c r="D187" s="25" t="n">
        <v>214</v>
      </c>
      <c r="E187" s="17" t="n">
        <v>199</v>
      </c>
      <c r="F187" s="29" t="n">
        <v>15</v>
      </c>
      <c r="G187" s="18" t="s">
        <v>2486</v>
      </c>
      <c r="H187" s="19" t="n">
        <v>2019</v>
      </c>
    </row>
    <row r="188" customFormat="false" ht="23.1" hidden="false" customHeight="true" outlineLevel="0" collapsed="false">
      <c r="A188" s="23" t="s">
        <v>16</v>
      </c>
      <c r="B188" s="24" t="s">
        <v>18</v>
      </c>
      <c r="C188" s="25" t="s">
        <v>929</v>
      </c>
      <c r="D188" s="25" t="n">
        <v>24</v>
      </c>
      <c r="E188" s="17" t="n">
        <v>24</v>
      </c>
      <c r="F188" s="26" t="n">
        <v>0</v>
      </c>
      <c r="G188" s="18" t="s">
        <v>46</v>
      </c>
      <c r="H188" s="19" t="n">
        <v>2019</v>
      </c>
    </row>
    <row r="189" customFormat="false" ht="23.1" hidden="false" customHeight="true" outlineLevel="0" collapsed="false">
      <c r="A189" s="23" t="s">
        <v>16</v>
      </c>
      <c r="B189" s="24" t="s">
        <v>18</v>
      </c>
      <c r="C189" s="25" t="s">
        <v>934</v>
      </c>
      <c r="D189" s="25" t="n">
        <v>194</v>
      </c>
      <c r="E189" s="17" t="n">
        <v>194</v>
      </c>
      <c r="F189" s="26" t="n">
        <v>0</v>
      </c>
      <c r="G189" s="18" t="s">
        <v>679</v>
      </c>
      <c r="H189" s="19" t="n">
        <v>2019</v>
      </c>
    </row>
    <row r="190" customFormat="false" ht="23.1" hidden="false" customHeight="true" outlineLevel="0" collapsed="false">
      <c r="A190" s="23" t="s">
        <v>16</v>
      </c>
      <c r="B190" s="24" t="s">
        <v>18</v>
      </c>
      <c r="C190" s="25" t="s">
        <v>938</v>
      </c>
      <c r="D190" s="25" t="n">
        <v>469</v>
      </c>
      <c r="E190" s="17" t="n">
        <v>469</v>
      </c>
      <c r="F190" s="26" t="n">
        <v>0</v>
      </c>
      <c r="G190" s="18" t="s">
        <v>1612</v>
      </c>
      <c r="H190" s="19" t="n">
        <v>2019</v>
      </c>
    </row>
    <row r="191" customFormat="false" ht="23.1" hidden="false" customHeight="true" outlineLevel="0" collapsed="false">
      <c r="A191" s="23" t="s">
        <v>16</v>
      </c>
      <c r="B191" s="24" t="s">
        <v>18</v>
      </c>
      <c r="C191" s="25" t="s">
        <v>942</v>
      </c>
      <c r="D191" s="25" t="n">
        <v>68</v>
      </c>
      <c r="E191" s="17" t="n">
        <v>68</v>
      </c>
      <c r="F191" s="26" t="n">
        <v>0</v>
      </c>
      <c r="G191" s="18" t="s">
        <v>2487</v>
      </c>
      <c r="H191" s="19" t="n">
        <v>2019</v>
      </c>
    </row>
    <row r="192" customFormat="false" ht="23.1" hidden="false" customHeight="true" outlineLevel="0" collapsed="false">
      <c r="A192" s="23" t="s">
        <v>16</v>
      </c>
      <c r="B192" s="24" t="s">
        <v>18</v>
      </c>
      <c r="C192" s="25" t="s">
        <v>947</v>
      </c>
      <c r="D192" s="25" t="n">
        <v>386</v>
      </c>
      <c r="E192" s="17" t="n">
        <v>386</v>
      </c>
      <c r="F192" s="26" t="n">
        <v>0</v>
      </c>
      <c r="G192" s="18" t="s">
        <v>949</v>
      </c>
      <c r="H192" s="19" t="n">
        <v>2019</v>
      </c>
    </row>
    <row r="193" customFormat="false" ht="23.1" hidden="false" customHeight="true" outlineLevel="0" collapsed="false">
      <c r="A193" s="23" t="s">
        <v>16</v>
      </c>
      <c r="B193" s="24" t="s">
        <v>18</v>
      </c>
      <c r="C193" s="25" t="s">
        <v>952</v>
      </c>
      <c r="D193" s="25" t="n">
        <v>193</v>
      </c>
      <c r="E193" s="17" t="n">
        <v>193</v>
      </c>
      <c r="F193" s="26" t="n">
        <v>0</v>
      </c>
      <c r="G193" s="18" t="s">
        <v>224</v>
      </c>
      <c r="H193" s="19" t="n">
        <v>2019</v>
      </c>
    </row>
    <row r="194" customFormat="false" ht="23.1" hidden="false" customHeight="true" outlineLevel="0" collapsed="false">
      <c r="A194" s="23" t="s">
        <v>16</v>
      </c>
      <c r="B194" s="24" t="s">
        <v>18</v>
      </c>
      <c r="C194" s="25" t="s">
        <v>956</v>
      </c>
      <c r="D194" s="25" t="n">
        <v>486</v>
      </c>
      <c r="E194" s="17" t="n">
        <v>486</v>
      </c>
      <c r="F194" s="26" t="n">
        <v>0</v>
      </c>
      <c r="G194" s="18" t="s">
        <v>2453</v>
      </c>
      <c r="H194" s="19" t="n">
        <v>2019</v>
      </c>
    </row>
    <row r="195" customFormat="false" ht="23.1" hidden="false" customHeight="true" outlineLevel="0" collapsed="false">
      <c r="A195" s="23" t="s">
        <v>16</v>
      </c>
      <c r="B195" s="24" t="s">
        <v>18</v>
      </c>
      <c r="C195" s="25" t="s">
        <v>960</v>
      </c>
      <c r="D195" s="25" t="n">
        <v>370</v>
      </c>
      <c r="E195" s="17" t="n">
        <v>370</v>
      </c>
      <c r="F195" s="26" t="n">
        <v>0</v>
      </c>
      <c r="G195" s="18" t="s">
        <v>2488</v>
      </c>
      <c r="H195" s="19" t="n">
        <v>2019</v>
      </c>
    </row>
    <row r="196" customFormat="false" ht="23.1" hidden="false" customHeight="true" outlineLevel="0" collapsed="false">
      <c r="A196" s="23" t="s">
        <v>16</v>
      </c>
      <c r="B196" s="24" t="s">
        <v>18</v>
      </c>
      <c r="C196" s="25" t="s">
        <v>965</v>
      </c>
      <c r="D196" s="25" t="n">
        <v>460</v>
      </c>
      <c r="E196" s="17" t="n">
        <v>460</v>
      </c>
      <c r="F196" s="26" t="n">
        <v>0</v>
      </c>
      <c r="G196" s="18" t="s">
        <v>621</v>
      </c>
      <c r="H196" s="19" t="n">
        <v>2019</v>
      </c>
    </row>
    <row r="197" customFormat="false" ht="23.1" hidden="false" customHeight="true" outlineLevel="0" collapsed="false">
      <c r="A197" s="23" t="s">
        <v>16</v>
      </c>
      <c r="B197" s="24" t="s">
        <v>18</v>
      </c>
      <c r="C197" s="25" t="s">
        <v>969</v>
      </c>
      <c r="D197" s="25" t="n">
        <v>241</v>
      </c>
      <c r="E197" s="17" t="n">
        <v>241</v>
      </c>
      <c r="F197" s="26" t="n">
        <v>0</v>
      </c>
      <c r="G197" s="18" t="s">
        <v>971</v>
      </c>
      <c r="H197" s="19" t="n">
        <v>2019</v>
      </c>
    </row>
    <row r="198" customFormat="false" ht="23.1" hidden="false" customHeight="true" outlineLevel="0" collapsed="false">
      <c r="A198" s="23" t="s">
        <v>16</v>
      </c>
      <c r="B198" s="24" t="s">
        <v>18</v>
      </c>
      <c r="C198" s="25" t="s">
        <v>974</v>
      </c>
      <c r="D198" s="25" t="n">
        <v>346</v>
      </c>
      <c r="E198" s="17" t="n">
        <v>346</v>
      </c>
      <c r="F198" s="26" t="n">
        <v>0</v>
      </c>
      <c r="G198" s="18" t="s">
        <v>977</v>
      </c>
      <c r="H198" s="19" t="n">
        <v>2019</v>
      </c>
    </row>
    <row r="199" customFormat="false" ht="23.1" hidden="false" customHeight="true" outlineLevel="0" collapsed="false">
      <c r="A199" s="23" t="s">
        <v>16</v>
      </c>
      <c r="B199" s="24" t="s">
        <v>18</v>
      </c>
      <c r="C199" s="25" t="s">
        <v>980</v>
      </c>
      <c r="D199" s="25" t="n">
        <v>240</v>
      </c>
      <c r="E199" s="17" t="n">
        <v>218</v>
      </c>
      <c r="F199" s="29" t="n">
        <v>22</v>
      </c>
      <c r="G199" s="18" t="s">
        <v>2489</v>
      </c>
      <c r="H199" s="19" t="n">
        <v>2019</v>
      </c>
    </row>
    <row r="200" customFormat="false" ht="23.1" hidden="false" customHeight="true" outlineLevel="0" collapsed="false">
      <c r="A200" s="23" t="s">
        <v>16</v>
      </c>
      <c r="B200" s="24" t="s">
        <v>18</v>
      </c>
      <c r="C200" s="25" t="s">
        <v>985</v>
      </c>
      <c r="D200" s="25" t="n">
        <v>246</v>
      </c>
      <c r="E200" s="17" t="n">
        <v>246</v>
      </c>
      <c r="F200" s="26" t="n">
        <v>0</v>
      </c>
      <c r="G200" s="18" t="s">
        <v>987</v>
      </c>
      <c r="H200" s="19" t="n">
        <v>2019</v>
      </c>
    </row>
    <row r="201" customFormat="false" ht="23.1" hidden="false" customHeight="true" outlineLevel="0" collapsed="false">
      <c r="A201" s="23" t="s">
        <v>16</v>
      </c>
      <c r="B201" s="24" t="s">
        <v>18</v>
      </c>
      <c r="C201" s="25" t="s">
        <v>990</v>
      </c>
      <c r="D201" s="25" t="n">
        <v>286</v>
      </c>
      <c r="E201" s="17" t="n">
        <v>286</v>
      </c>
      <c r="F201" s="26" t="n">
        <v>0</v>
      </c>
      <c r="G201" s="18" t="s">
        <v>992</v>
      </c>
      <c r="H201" s="19" t="n">
        <v>2019</v>
      </c>
    </row>
    <row r="202" customFormat="false" ht="23.1" hidden="false" customHeight="true" outlineLevel="0" collapsed="false">
      <c r="A202" s="23" t="s">
        <v>16</v>
      </c>
      <c r="B202" s="24" t="s">
        <v>18</v>
      </c>
      <c r="C202" s="25" t="s">
        <v>995</v>
      </c>
      <c r="D202" s="25" t="n">
        <v>85</v>
      </c>
      <c r="E202" s="17" t="n">
        <v>85</v>
      </c>
      <c r="F202" s="26" t="n">
        <v>0</v>
      </c>
      <c r="G202" s="18" t="s">
        <v>997</v>
      </c>
      <c r="H202" s="19" t="n">
        <v>2019</v>
      </c>
    </row>
    <row r="203" customFormat="false" ht="23.1" hidden="false" customHeight="true" outlineLevel="0" collapsed="false">
      <c r="A203" s="23" t="s">
        <v>16</v>
      </c>
      <c r="B203" s="24" t="s">
        <v>18</v>
      </c>
      <c r="C203" s="25" t="s">
        <v>1000</v>
      </c>
      <c r="D203" s="25" t="n">
        <v>390</v>
      </c>
      <c r="E203" s="17" t="n">
        <v>390</v>
      </c>
      <c r="F203" s="26" t="n">
        <v>0</v>
      </c>
      <c r="G203" s="18" t="s">
        <v>2490</v>
      </c>
      <c r="H203" s="19" t="n">
        <v>2019</v>
      </c>
    </row>
    <row r="204" customFormat="false" ht="23.1" hidden="false" customHeight="true" outlineLevel="0" collapsed="false">
      <c r="A204" s="23" t="s">
        <v>16</v>
      </c>
      <c r="B204" s="24" t="s">
        <v>18</v>
      </c>
      <c r="C204" s="25" t="s">
        <v>1004</v>
      </c>
      <c r="D204" s="25" t="n">
        <v>187</v>
      </c>
      <c r="E204" s="17" t="n">
        <v>187</v>
      </c>
      <c r="F204" s="26" t="n">
        <v>0</v>
      </c>
      <c r="G204" s="18" t="s">
        <v>151</v>
      </c>
      <c r="H204" s="19" t="n">
        <v>2019</v>
      </c>
    </row>
    <row r="205" customFormat="false" ht="23.1" hidden="false" customHeight="true" outlineLevel="0" collapsed="false">
      <c r="A205" s="23" t="s">
        <v>16</v>
      </c>
      <c r="B205" s="24" t="s">
        <v>18</v>
      </c>
      <c r="C205" s="25" t="s">
        <v>1008</v>
      </c>
      <c r="D205" s="25" t="n">
        <v>118</v>
      </c>
      <c r="E205" s="17" t="n">
        <v>118</v>
      </c>
      <c r="F205" s="26" t="n">
        <v>0</v>
      </c>
      <c r="G205" s="18" t="s">
        <v>1010</v>
      </c>
      <c r="H205" s="19" t="n">
        <v>2019</v>
      </c>
    </row>
    <row r="206" customFormat="false" ht="23.1" hidden="false" customHeight="true" outlineLevel="0" collapsed="false">
      <c r="A206" s="23" t="s">
        <v>16</v>
      </c>
      <c r="B206" s="24" t="s">
        <v>18</v>
      </c>
      <c r="C206" s="25" t="s">
        <v>1013</v>
      </c>
      <c r="D206" s="25" t="n">
        <v>120</v>
      </c>
      <c r="E206" s="17" t="n">
        <v>120</v>
      </c>
      <c r="F206" s="26" t="n">
        <v>0</v>
      </c>
      <c r="G206" s="18" t="s">
        <v>1015</v>
      </c>
      <c r="H206" s="19" t="n">
        <v>2019</v>
      </c>
    </row>
    <row r="207" customFormat="false" ht="23.1" hidden="false" customHeight="true" outlineLevel="0" collapsed="false">
      <c r="A207" s="23" t="s">
        <v>16</v>
      </c>
      <c r="B207" s="24" t="s">
        <v>18</v>
      </c>
      <c r="C207" s="25" t="s">
        <v>1018</v>
      </c>
      <c r="D207" s="25" t="n">
        <v>458</v>
      </c>
      <c r="E207" s="17" t="n">
        <v>458</v>
      </c>
      <c r="F207" s="26" t="n">
        <v>0</v>
      </c>
      <c r="G207" s="18" t="s">
        <v>2491</v>
      </c>
      <c r="H207" s="19" t="n">
        <v>2019</v>
      </c>
    </row>
    <row r="208" customFormat="false" ht="23.1" hidden="false" customHeight="true" outlineLevel="0" collapsed="false">
      <c r="A208" s="23" t="s">
        <v>16</v>
      </c>
      <c r="B208" s="24" t="s">
        <v>18</v>
      </c>
      <c r="C208" s="25" t="s">
        <v>1024</v>
      </c>
      <c r="D208" s="25" t="n">
        <v>473</v>
      </c>
      <c r="E208" s="17" t="n">
        <v>473</v>
      </c>
      <c r="F208" s="26" t="n">
        <v>0</v>
      </c>
      <c r="G208" s="18" t="s">
        <v>1026</v>
      </c>
      <c r="H208" s="19" t="n">
        <v>2019</v>
      </c>
    </row>
    <row r="209" customFormat="false" ht="23.1" hidden="false" customHeight="true" outlineLevel="0" collapsed="false">
      <c r="A209" s="23" t="s">
        <v>16</v>
      </c>
      <c r="B209" s="24" t="s">
        <v>18</v>
      </c>
      <c r="C209" s="25" t="s">
        <v>1029</v>
      </c>
      <c r="D209" s="25" t="n">
        <v>175</v>
      </c>
      <c r="E209" s="17" t="n">
        <v>175</v>
      </c>
      <c r="F209" s="26" t="n">
        <v>0</v>
      </c>
      <c r="G209" s="18" t="s">
        <v>836</v>
      </c>
      <c r="H209" s="19" t="n">
        <v>2019</v>
      </c>
    </row>
    <row r="210" customFormat="false" ht="23.1" hidden="false" customHeight="true" outlineLevel="0" collapsed="false">
      <c r="A210" s="23" t="s">
        <v>16</v>
      </c>
      <c r="B210" s="24" t="s">
        <v>18</v>
      </c>
      <c r="C210" s="25" t="s">
        <v>1034</v>
      </c>
      <c r="D210" s="25" t="n">
        <v>355</v>
      </c>
      <c r="E210" s="17" t="n">
        <v>355</v>
      </c>
      <c r="F210" s="26" t="n">
        <v>0</v>
      </c>
      <c r="G210" s="18" t="s">
        <v>1036</v>
      </c>
      <c r="H210" s="19" t="n">
        <v>2019</v>
      </c>
    </row>
    <row r="211" customFormat="false" ht="23.1" hidden="false" customHeight="true" outlineLevel="0" collapsed="false">
      <c r="A211" s="23" t="s">
        <v>16</v>
      </c>
      <c r="B211" s="24" t="s">
        <v>18</v>
      </c>
      <c r="C211" s="25" t="s">
        <v>1039</v>
      </c>
      <c r="D211" s="25" t="n">
        <v>451</v>
      </c>
      <c r="E211" s="17" t="n">
        <v>451</v>
      </c>
      <c r="F211" s="26" t="n">
        <v>0</v>
      </c>
      <c r="G211" s="18" t="s">
        <v>2492</v>
      </c>
      <c r="H211" s="19" t="n">
        <v>2019</v>
      </c>
    </row>
    <row r="212" customFormat="false" ht="23.1" hidden="false" customHeight="true" outlineLevel="0" collapsed="false">
      <c r="A212" s="23" t="s">
        <v>16</v>
      </c>
      <c r="B212" s="24" t="s">
        <v>18</v>
      </c>
      <c r="C212" s="25" t="s">
        <v>1044</v>
      </c>
      <c r="D212" s="25" t="n">
        <v>296</v>
      </c>
      <c r="E212" s="17" t="n">
        <v>296</v>
      </c>
      <c r="F212" s="26" t="n">
        <v>0</v>
      </c>
      <c r="G212" s="18" t="s">
        <v>2493</v>
      </c>
      <c r="H212" s="19" t="n">
        <v>2019</v>
      </c>
    </row>
    <row r="213" customFormat="false" ht="23.1" hidden="false" customHeight="true" outlineLevel="0" collapsed="false">
      <c r="A213" s="23" t="s">
        <v>16</v>
      </c>
      <c r="B213" s="24" t="s">
        <v>18</v>
      </c>
      <c r="C213" s="25" t="s">
        <v>1049</v>
      </c>
      <c r="D213" s="25" t="n">
        <v>506</v>
      </c>
      <c r="E213" s="17" t="n">
        <v>474</v>
      </c>
      <c r="F213" s="29" t="n">
        <v>32</v>
      </c>
      <c r="G213" s="18" t="s">
        <v>2494</v>
      </c>
      <c r="H213" s="19" t="n">
        <v>2019</v>
      </c>
    </row>
    <row r="214" customFormat="false" ht="23.1" hidden="false" customHeight="true" outlineLevel="0" collapsed="false">
      <c r="A214" s="23" t="s">
        <v>16</v>
      </c>
      <c r="B214" s="24" t="s">
        <v>18</v>
      </c>
      <c r="C214" s="25" t="s">
        <v>1054</v>
      </c>
      <c r="D214" s="25" t="n">
        <v>219</v>
      </c>
      <c r="E214" s="17" t="n">
        <v>219</v>
      </c>
      <c r="F214" s="26" t="n">
        <v>0</v>
      </c>
      <c r="G214" s="18" t="s">
        <v>1056</v>
      </c>
      <c r="H214" s="19" t="n">
        <v>2019</v>
      </c>
    </row>
    <row r="215" customFormat="false" ht="23.1" hidden="false" customHeight="true" outlineLevel="0" collapsed="false">
      <c r="A215" s="23" t="s">
        <v>16</v>
      </c>
      <c r="B215" s="24" t="s">
        <v>18</v>
      </c>
      <c r="C215" s="25" t="s">
        <v>1059</v>
      </c>
      <c r="D215" s="25" t="n">
        <v>665</v>
      </c>
      <c r="E215" s="17" t="n">
        <v>665</v>
      </c>
      <c r="F215" s="26" t="n">
        <v>0</v>
      </c>
      <c r="G215" s="18" t="s">
        <v>1061</v>
      </c>
      <c r="H215" s="19" t="n">
        <v>2019</v>
      </c>
    </row>
    <row r="216" customFormat="false" ht="23.1" hidden="false" customHeight="true" outlineLevel="0" collapsed="false">
      <c r="A216" s="23" t="s">
        <v>16</v>
      </c>
      <c r="B216" s="24" t="s">
        <v>18</v>
      </c>
      <c r="C216" s="25" t="s">
        <v>1064</v>
      </c>
      <c r="D216" s="25" t="n">
        <v>152</v>
      </c>
      <c r="E216" s="17" t="n">
        <v>152</v>
      </c>
      <c r="F216" s="26" t="n">
        <v>0</v>
      </c>
      <c r="G216" s="18" t="s">
        <v>2495</v>
      </c>
      <c r="H216" s="19" t="n">
        <v>2019</v>
      </c>
    </row>
    <row r="217" customFormat="false" ht="23.1" hidden="false" customHeight="true" outlineLevel="0" collapsed="false">
      <c r="A217" s="23" t="s">
        <v>16</v>
      </c>
      <c r="B217" s="24" t="s">
        <v>18</v>
      </c>
      <c r="C217" s="25" t="s">
        <v>1069</v>
      </c>
      <c r="D217" s="25" t="n">
        <v>408</v>
      </c>
      <c r="E217" s="17" t="n">
        <v>380</v>
      </c>
      <c r="F217" s="29" t="n">
        <v>28</v>
      </c>
      <c r="G217" s="18" t="s">
        <v>2496</v>
      </c>
      <c r="H217" s="19" t="n">
        <v>2019</v>
      </c>
    </row>
    <row r="218" customFormat="false" ht="23.1" hidden="false" customHeight="true" outlineLevel="0" collapsed="false">
      <c r="A218" s="23" t="s">
        <v>16</v>
      </c>
      <c r="B218" s="24" t="s">
        <v>18</v>
      </c>
      <c r="C218" s="25" t="s">
        <v>1074</v>
      </c>
      <c r="D218" s="25" t="n">
        <v>280</v>
      </c>
      <c r="E218" s="17" t="n">
        <v>262</v>
      </c>
      <c r="F218" s="29" t="n">
        <v>18</v>
      </c>
      <c r="G218" s="18" t="s">
        <v>2497</v>
      </c>
      <c r="H218" s="19" t="n">
        <v>2019</v>
      </c>
    </row>
    <row r="219" customFormat="false" ht="23.1" hidden="false" customHeight="true" outlineLevel="0" collapsed="false">
      <c r="A219" s="23" t="s">
        <v>16</v>
      </c>
      <c r="B219" s="24" t="s">
        <v>18</v>
      </c>
      <c r="C219" s="25" t="s">
        <v>1079</v>
      </c>
      <c r="D219" s="25" t="n">
        <v>48</v>
      </c>
      <c r="E219" s="17" t="n">
        <v>48</v>
      </c>
      <c r="F219" s="26" t="n">
        <v>0</v>
      </c>
      <c r="G219" s="18" t="s">
        <v>2498</v>
      </c>
      <c r="H219" s="19" t="n">
        <v>2019</v>
      </c>
    </row>
    <row r="220" customFormat="false" ht="23.1" hidden="false" customHeight="true" outlineLevel="0" collapsed="false">
      <c r="A220" s="23" t="s">
        <v>16</v>
      </c>
      <c r="B220" s="24" t="s">
        <v>18</v>
      </c>
      <c r="C220" s="25" t="s">
        <v>1084</v>
      </c>
      <c r="D220" s="25" t="n">
        <v>389</v>
      </c>
      <c r="E220" s="17" t="n">
        <v>389</v>
      </c>
      <c r="F220" s="26" t="n">
        <v>0</v>
      </c>
      <c r="G220" s="18" t="s">
        <v>1086</v>
      </c>
      <c r="H220" s="19" t="n">
        <v>2019</v>
      </c>
    </row>
    <row r="221" customFormat="false" ht="23.1" hidden="false" customHeight="true" outlineLevel="0" collapsed="false">
      <c r="A221" s="23" t="s">
        <v>16</v>
      </c>
      <c r="B221" s="24" t="s">
        <v>18</v>
      </c>
      <c r="C221" s="25" t="s">
        <v>1089</v>
      </c>
      <c r="D221" s="25" t="n">
        <v>291</v>
      </c>
      <c r="E221" s="17" t="n">
        <v>291</v>
      </c>
      <c r="F221" s="26" t="n">
        <v>0</v>
      </c>
      <c r="G221" s="18" t="s">
        <v>1091</v>
      </c>
      <c r="H221" s="19" t="n">
        <v>2019</v>
      </c>
    </row>
    <row r="222" customFormat="false" ht="23.1" hidden="false" customHeight="true" outlineLevel="0" collapsed="false">
      <c r="A222" s="23" t="s">
        <v>16</v>
      </c>
      <c r="B222" s="24" t="s">
        <v>18</v>
      </c>
      <c r="C222" s="25" t="s">
        <v>1094</v>
      </c>
      <c r="D222" s="25" t="n">
        <v>392</v>
      </c>
      <c r="E222" s="17" t="n">
        <v>392</v>
      </c>
      <c r="F222" s="26" t="n">
        <v>0</v>
      </c>
      <c r="G222" s="18" t="s">
        <v>370</v>
      </c>
      <c r="H222" s="19" t="n">
        <v>2019</v>
      </c>
    </row>
    <row r="223" customFormat="false" ht="23.1" hidden="false" customHeight="true" outlineLevel="0" collapsed="false">
      <c r="A223" s="23" t="s">
        <v>16</v>
      </c>
      <c r="B223" s="24" t="s">
        <v>18</v>
      </c>
      <c r="C223" s="25" t="s">
        <v>1098</v>
      </c>
      <c r="D223" s="25" t="n">
        <v>382</v>
      </c>
      <c r="E223" s="17" t="n">
        <v>382</v>
      </c>
      <c r="F223" s="26" t="n">
        <v>0</v>
      </c>
      <c r="G223" s="18" t="s">
        <v>146</v>
      </c>
      <c r="H223" s="19" t="n">
        <v>2019</v>
      </c>
    </row>
    <row r="224" customFormat="false" ht="23.1" hidden="false" customHeight="true" outlineLevel="0" collapsed="false">
      <c r="A224" s="23" t="s">
        <v>16</v>
      </c>
      <c r="B224" s="24" t="s">
        <v>18</v>
      </c>
      <c r="C224" s="25" t="s">
        <v>1102</v>
      </c>
      <c r="D224" s="25" t="n">
        <v>392</v>
      </c>
      <c r="E224" s="17" t="n">
        <v>392</v>
      </c>
      <c r="F224" s="26" t="n">
        <v>0</v>
      </c>
      <c r="G224" s="18" t="s">
        <v>1104</v>
      </c>
      <c r="H224" s="19" t="n">
        <v>2019</v>
      </c>
    </row>
    <row r="225" customFormat="false" ht="23.1" hidden="false" customHeight="true" outlineLevel="0" collapsed="false">
      <c r="A225" s="23" t="s">
        <v>16</v>
      </c>
      <c r="B225" s="24" t="s">
        <v>18</v>
      </c>
      <c r="C225" s="25" t="s">
        <v>1107</v>
      </c>
      <c r="D225" s="25" t="n">
        <v>228</v>
      </c>
      <c r="E225" s="17" t="n">
        <v>228</v>
      </c>
      <c r="F225" s="26" t="n">
        <v>0</v>
      </c>
      <c r="G225" s="18" t="s">
        <v>1109</v>
      </c>
      <c r="H225" s="19" t="n">
        <v>2019</v>
      </c>
    </row>
    <row r="226" customFormat="false" ht="23.1" hidden="false" customHeight="true" outlineLevel="0" collapsed="false">
      <c r="A226" s="23" t="s">
        <v>16</v>
      </c>
      <c r="B226" s="24" t="s">
        <v>18</v>
      </c>
      <c r="C226" s="25" t="s">
        <v>1112</v>
      </c>
      <c r="D226" s="25" t="n">
        <v>371</v>
      </c>
      <c r="E226" s="17" t="n">
        <v>347</v>
      </c>
      <c r="F226" s="29" t="n">
        <v>24</v>
      </c>
      <c r="G226" s="18" t="s">
        <v>2499</v>
      </c>
      <c r="H226" s="19" t="n">
        <v>2019</v>
      </c>
    </row>
    <row r="227" customFormat="false" ht="23.1" hidden="false" customHeight="true" outlineLevel="0" collapsed="false">
      <c r="A227" s="23" t="s">
        <v>16</v>
      </c>
      <c r="B227" s="24" t="s">
        <v>18</v>
      </c>
      <c r="C227" s="25" t="s">
        <v>1117</v>
      </c>
      <c r="D227" s="25" t="n">
        <v>421</v>
      </c>
      <c r="E227" s="17" t="n">
        <v>421</v>
      </c>
      <c r="F227" s="26" t="n">
        <v>0</v>
      </c>
      <c r="G227" s="18" t="s">
        <v>156</v>
      </c>
      <c r="H227" s="19" t="n">
        <v>2019</v>
      </c>
    </row>
    <row r="228" customFormat="false" ht="23.1" hidden="false" customHeight="true" outlineLevel="0" collapsed="false">
      <c r="A228" s="23" t="s">
        <v>16</v>
      </c>
      <c r="B228" s="24" t="s">
        <v>18</v>
      </c>
      <c r="C228" s="25" t="s">
        <v>1122</v>
      </c>
      <c r="D228" s="25" t="n">
        <v>341</v>
      </c>
      <c r="E228" s="17" t="n">
        <v>341</v>
      </c>
      <c r="F228" s="26" t="n">
        <v>0</v>
      </c>
      <c r="G228" s="18" t="s">
        <v>1124</v>
      </c>
      <c r="H228" s="19" t="n">
        <v>2019</v>
      </c>
    </row>
    <row r="229" customFormat="false" ht="23.1" hidden="false" customHeight="true" outlineLevel="0" collapsed="false">
      <c r="A229" s="23" t="s">
        <v>16</v>
      </c>
      <c r="B229" s="24" t="s">
        <v>18</v>
      </c>
      <c r="C229" s="25" t="s">
        <v>1127</v>
      </c>
      <c r="D229" s="25" t="n">
        <v>226</v>
      </c>
      <c r="E229" s="17" t="n">
        <v>218</v>
      </c>
      <c r="F229" s="29" t="n">
        <v>8</v>
      </c>
      <c r="G229" s="18" t="s">
        <v>2500</v>
      </c>
      <c r="H229" s="19" t="n">
        <v>2019</v>
      </c>
    </row>
    <row r="230" customFormat="false" ht="23.1" hidden="false" customHeight="true" outlineLevel="0" collapsed="false">
      <c r="A230" s="23" t="s">
        <v>16</v>
      </c>
      <c r="B230" s="24" t="s">
        <v>18</v>
      </c>
      <c r="C230" s="25" t="s">
        <v>1132</v>
      </c>
      <c r="D230" s="25" t="n">
        <v>273</v>
      </c>
      <c r="E230" s="17" t="n">
        <v>273</v>
      </c>
      <c r="F230" s="26" t="n">
        <v>0</v>
      </c>
      <c r="G230" s="18" t="s">
        <v>777</v>
      </c>
      <c r="H230" s="19" t="n">
        <v>2019</v>
      </c>
    </row>
    <row r="231" customFormat="false" ht="23.1" hidden="false" customHeight="true" outlineLevel="0" collapsed="false">
      <c r="A231" s="23" t="s">
        <v>16</v>
      </c>
      <c r="B231" s="24" t="s">
        <v>18</v>
      </c>
      <c r="C231" s="25" t="s">
        <v>1137</v>
      </c>
      <c r="D231" s="25" t="n">
        <v>312</v>
      </c>
      <c r="E231" s="17" t="n">
        <v>312</v>
      </c>
      <c r="F231" s="26" t="n">
        <v>0</v>
      </c>
      <c r="G231" s="18" t="s">
        <v>2501</v>
      </c>
      <c r="H231" s="19" t="n">
        <v>2019</v>
      </c>
    </row>
    <row r="232" customFormat="false" ht="23.1" hidden="false" customHeight="true" outlineLevel="0" collapsed="false">
      <c r="A232" s="23" t="s">
        <v>16</v>
      </c>
      <c r="B232" s="24" t="s">
        <v>18</v>
      </c>
      <c r="C232" s="25" t="s">
        <v>1142</v>
      </c>
      <c r="D232" s="25" t="n">
        <v>264</v>
      </c>
      <c r="E232" s="17" t="n">
        <v>236</v>
      </c>
      <c r="F232" s="29" t="n">
        <v>28</v>
      </c>
      <c r="G232" s="18" t="s">
        <v>2502</v>
      </c>
      <c r="H232" s="19" t="n">
        <v>2019</v>
      </c>
    </row>
    <row r="233" customFormat="false" ht="23.1" hidden="false" customHeight="true" outlineLevel="0" collapsed="false">
      <c r="A233" s="23" t="s">
        <v>16</v>
      </c>
      <c r="B233" s="24" t="s">
        <v>18</v>
      </c>
      <c r="C233" s="25" t="s">
        <v>1147</v>
      </c>
      <c r="D233" s="25" t="n">
        <v>109</v>
      </c>
      <c r="E233" s="17" t="n">
        <v>109</v>
      </c>
      <c r="F233" s="26" t="n">
        <v>0</v>
      </c>
      <c r="G233" s="18" t="s">
        <v>592</v>
      </c>
      <c r="H233" s="19" t="n">
        <v>2019</v>
      </c>
    </row>
    <row r="234" customFormat="false" ht="23.1" hidden="false" customHeight="true" outlineLevel="0" collapsed="false">
      <c r="A234" s="23" t="s">
        <v>16</v>
      </c>
      <c r="B234" s="24" t="s">
        <v>18</v>
      </c>
      <c r="C234" s="25" t="s">
        <v>1151</v>
      </c>
      <c r="D234" s="25" t="n">
        <v>376</v>
      </c>
      <c r="E234" s="17" t="n">
        <v>373</v>
      </c>
      <c r="F234" s="29" t="n">
        <v>3</v>
      </c>
      <c r="G234" s="18" t="s">
        <v>2503</v>
      </c>
      <c r="H234" s="19" t="n">
        <v>2019</v>
      </c>
    </row>
    <row r="235" customFormat="false" ht="23.1" hidden="false" customHeight="true" outlineLevel="0" collapsed="false">
      <c r="A235" s="23" t="s">
        <v>16</v>
      </c>
      <c r="B235" s="24" t="s">
        <v>18</v>
      </c>
      <c r="C235" s="25" t="s">
        <v>1156</v>
      </c>
      <c r="D235" s="25" t="n">
        <v>318</v>
      </c>
      <c r="E235" s="17" t="n">
        <v>318</v>
      </c>
      <c r="F235" s="26" t="n">
        <v>0</v>
      </c>
      <c r="G235" s="18" t="s">
        <v>312</v>
      </c>
      <c r="H235" s="19" t="n">
        <v>2019</v>
      </c>
    </row>
    <row r="236" customFormat="false" ht="23.1" hidden="false" customHeight="true" outlineLevel="0" collapsed="false">
      <c r="A236" s="23" t="s">
        <v>16</v>
      </c>
      <c r="B236" s="24" t="s">
        <v>18</v>
      </c>
      <c r="C236" s="25" t="s">
        <v>1160</v>
      </c>
      <c r="D236" s="25" t="n">
        <v>377</v>
      </c>
      <c r="E236" s="17" t="n">
        <v>377</v>
      </c>
      <c r="F236" s="26" t="n">
        <v>0</v>
      </c>
      <c r="G236" s="18" t="s">
        <v>1162</v>
      </c>
      <c r="H236" s="19" t="n">
        <v>2019</v>
      </c>
    </row>
    <row r="237" customFormat="false" ht="23.1" hidden="false" customHeight="true" outlineLevel="0" collapsed="false">
      <c r="A237" s="23" t="s">
        <v>16</v>
      </c>
      <c r="B237" s="24" t="s">
        <v>18</v>
      </c>
      <c r="C237" s="25" t="s">
        <v>1165</v>
      </c>
      <c r="D237" s="25" t="n">
        <v>55</v>
      </c>
      <c r="E237" s="17" t="n">
        <v>55</v>
      </c>
      <c r="F237" s="26" t="n">
        <v>0</v>
      </c>
      <c r="G237" s="18" t="s">
        <v>2504</v>
      </c>
      <c r="H237" s="19" t="n">
        <v>2019</v>
      </c>
    </row>
    <row r="238" customFormat="false" ht="23.1" hidden="false" customHeight="true" outlineLevel="0" collapsed="false">
      <c r="A238" s="23" t="s">
        <v>16</v>
      </c>
      <c r="B238" s="24" t="s">
        <v>18</v>
      </c>
      <c r="C238" s="25" t="s">
        <v>1170</v>
      </c>
      <c r="D238" s="25" t="n">
        <v>91</v>
      </c>
      <c r="E238" s="17" t="n">
        <v>91</v>
      </c>
      <c r="F238" s="26" t="n">
        <v>0</v>
      </c>
      <c r="G238" s="18" t="s">
        <v>1172</v>
      </c>
      <c r="H238" s="19" t="n">
        <v>2019</v>
      </c>
    </row>
    <row r="239" customFormat="false" ht="23.1" hidden="false" customHeight="true" outlineLevel="0" collapsed="false">
      <c r="A239" s="23" t="s">
        <v>16</v>
      </c>
      <c r="B239" s="24" t="s">
        <v>18</v>
      </c>
      <c r="C239" s="25" t="s">
        <v>1175</v>
      </c>
      <c r="D239" s="25" t="n">
        <v>580</v>
      </c>
      <c r="E239" s="17" t="n">
        <v>516</v>
      </c>
      <c r="F239" s="29" t="n">
        <v>64</v>
      </c>
      <c r="G239" s="18" t="s">
        <v>2505</v>
      </c>
      <c r="H239" s="19" t="n">
        <v>2019</v>
      </c>
    </row>
    <row r="240" customFormat="false" ht="23.1" hidden="false" customHeight="true" outlineLevel="0" collapsed="false">
      <c r="A240" s="23" t="s">
        <v>16</v>
      </c>
      <c r="B240" s="24" t="s">
        <v>18</v>
      </c>
      <c r="C240" s="25" t="s">
        <v>1180</v>
      </c>
      <c r="D240" s="25" t="n">
        <v>406</v>
      </c>
      <c r="E240" s="17" t="n">
        <v>406</v>
      </c>
      <c r="F240" s="26" t="n">
        <v>0</v>
      </c>
      <c r="G240" s="18" t="s">
        <v>2506</v>
      </c>
      <c r="H240" s="19" t="n">
        <v>2019</v>
      </c>
    </row>
    <row r="241" customFormat="false" ht="23.1" hidden="false" customHeight="true" outlineLevel="0" collapsed="false">
      <c r="A241" s="23" t="s">
        <v>16</v>
      </c>
      <c r="B241" s="24" t="s">
        <v>18</v>
      </c>
      <c r="C241" s="25" t="s">
        <v>1185</v>
      </c>
      <c r="D241" s="25" t="n">
        <v>195</v>
      </c>
      <c r="E241" s="17" t="n">
        <v>195</v>
      </c>
      <c r="F241" s="26" t="n">
        <v>0</v>
      </c>
      <c r="G241" s="18" t="s">
        <v>1187</v>
      </c>
      <c r="H241" s="19" t="n">
        <v>2019</v>
      </c>
    </row>
    <row r="242" customFormat="false" ht="23.1" hidden="false" customHeight="true" outlineLevel="0" collapsed="false">
      <c r="A242" s="23" t="s">
        <v>16</v>
      </c>
      <c r="B242" s="24" t="s">
        <v>18</v>
      </c>
      <c r="C242" s="25" t="s">
        <v>1190</v>
      </c>
      <c r="D242" s="25" t="n">
        <v>458</v>
      </c>
      <c r="E242" s="17" t="n">
        <v>458</v>
      </c>
      <c r="F242" s="26" t="n">
        <v>0</v>
      </c>
      <c r="G242" s="18" t="s">
        <v>2507</v>
      </c>
      <c r="H242" s="19" t="n">
        <v>2019</v>
      </c>
    </row>
    <row r="243" customFormat="false" ht="23.1" hidden="false" customHeight="true" outlineLevel="0" collapsed="false">
      <c r="A243" s="23" t="s">
        <v>16</v>
      </c>
      <c r="B243" s="24" t="s">
        <v>18</v>
      </c>
      <c r="C243" s="25" t="s">
        <v>1195</v>
      </c>
      <c r="D243" s="25" t="n">
        <v>123</v>
      </c>
      <c r="E243" s="17" t="n">
        <v>123</v>
      </c>
      <c r="F243" s="26" t="n">
        <v>0</v>
      </c>
      <c r="G243" s="18" t="s">
        <v>1197</v>
      </c>
      <c r="H243" s="19" t="n">
        <v>2019</v>
      </c>
    </row>
    <row r="244" customFormat="false" ht="23.1" hidden="false" customHeight="true" outlineLevel="0" collapsed="false">
      <c r="A244" s="23" t="s">
        <v>16</v>
      </c>
      <c r="B244" s="24" t="s">
        <v>18</v>
      </c>
      <c r="C244" s="25" t="s">
        <v>1200</v>
      </c>
      <c r="D244" s="25" t="n">
        <v>77</v>
      </c>
      <c r="E244" s="17" t="n">
        <v>77</v>
      </c>
      <c r="F244" s="26" t="n">
        <v>0</v>
      </c>
      <c r="G244" s="18" t="s">
        <v>1202</v>
      </c>
      <c r="H244" s="19" t="n">
        <v>2019</v>
      </c>
    </row>
    <row r="245" customFormat="false" ht="23.1" hidden="false" customHeight="true" outlineLevel="0" collapsed="false">
      <c r="A245" s="23" t="s">
        <v>16</v>
      </c>
      <c r="B245" s="24" t="s">
        <v>18</v>
      </c>
      <c r="C245" s="25" t="s">
        <v>1205</v>
      </c>
      <c r="D245" s="25" t="n">
        <v>258</v>
      </c>
      <c r="E245" s="17" t="n">
        <v>258</v>
      </c>
      <c r="F245" s="26" t="n">
        <v>0</v>
      </c>
      <c r="G245" s="18" t="s">
        <v>478</v>
      </c>
      <c r="H245" s="19" t="n">
        <v>2019</v>
      </c>
    </row>
    <row r="246" customFormat="false" ht="23.1" hidden="false" customHeight="true" outlineLevel="0" collapsed="false">
      <c r="A246" s="23" t="s">
        <v>16</v>
      </c>
      <c r="B246" s="24" t="s">
        <v>18</v>
      </c>
      <c r="C246" s="25" t="s">
        <v>1209</v>
      </c>
      <c r="D246" s="25" t="n">
        <v>419</v>
      </c>
      <c r="E246" s="17" t="n">
        <v>419</v>
      </c>
      <c r="F246" s="26" t="n">
        <v>0</v>
      </c>
      <c r="G246" s="18" t="s">
        <v>878</v>
      </c>
      <c r="H246" s="19" t="n">
        <v>2019</v>
      </c>
    </row>
    <row r="247" customFormat="false" ht="23.1" hidden="false" customHeight="true" outlineLevel="0" collapsed="false">
      <c r="A247" s="23" t="s">
        <v>16</v>
      </c>
      <c r="B247" s="24" t="s">
        <v>18</v>
      </c>
      <c r="C247" s="25" t="s">
        <v>1213</v>
      </c>
      <c r="D247" s="25" t="n">
        <v>71</v>
      </c>
      <c r="E247" s="17" t="n">
        <v>55</v>
      </c>
      <c r="F247" s="29" t="n">
        <v>16</v>
      </c>
      <c r="G247" s="18" t="s">
        <v>2508</v>
      </c>
      <c r="H247" s="19" t="n">
        <v>2019</v>
      </c>
    </row>
    <row r="248" customFormat="false" ht="23.1" hidden="false" customHeight="true" outlineLevel="0" collapsed="false">
      <c r="A248" s="23" t="s">
        <v>16</v>
      </c>
      <c r="B248" s="24" t="s">
        <v>18</v>
      </c>
      <c r="C248" s="25" t="s">
        <v>1218</v>
      </c>
      <c r="D248" s="25" t="n">
        <v>414</v>
      </c>
      <c r="E248" s="17" t="n">
        <v>400</v>
      </c>
      <c r="F248" s="29" t="n">
        <v>14</v>
      </c>
      <c r="G248" s="18" t="s">
        <v>2509</v>
      </c>
      <c r="H248" s="19" t="n">
        <v>2019</v>
      </c>
    </row>
    <row r="249" customFormat="false" ht="23.1" hidden="false" customHeight="true" outlineLevel="0" collapsed="false">
      <c r="A249" s="23" t="s">
        <v>16</v>
      </c>
      <c r="B249" s="24" t="s">
        <v>18</v>
      </c>
      <c r="C249" s="25" t="s">
        <v>1223</v>
      </c>
      <c r="D249" s="25" t="n">
        <v>130</v>
      </c>
      <c r="E249" s="17" t="n">
        <v>130</v>
      </c>
      <c r="F249" s="26" t="n">
        <v>0</v>
      </c>
      <c r="G249" s="18" t="s">
        <v>592</v>
      </c>
      <c r="H249" s="19" t="n">
        <v>2019</v>
      </c>
    </row>
    <row r="250" customFormat="false" ht="23.1" hidden="false" customHeight="true" outlineLevel="0" collapsed="false">
      <c r="A250" s="23" t="s">
        <v>16</v>
      </c>
      <c r="B250" s="24" t="s">
        <v>18</v>
      </c>
      <c r="C250" s="25" t="s">
        <v>1227</v>
      </c>
      <c r="D250" s="25" t="n">
        <v>369</v>
      </c>
      <c r="E250" s="17" t="n">
        <v>369</v>
      </c>
      <c r="F250" s="26" t="n">
        <v>0</v>
      </c>
      <c r="G250" s="18" t="s">
        <v>1229</v>
      </c>
      <c r="H250" s="19" t="n">
        <v>2019</v>
      </c>
    </row>
    <row r="251" customFormat="false" ht="23.1" hidden="false" customHeight="true" outlineLevel="0" collapsed="false">
      <c r="A251" s="23" t="s">
        <v>16</v>
      </c>
      <c r="B251" s="24" t="s">
        <v>18</v>
      </c>
      <c r="C251" s="25" t="s">
        <v>1232</v>
      </c>
      <c r="D251" s="25" t="n">
        <v>307</v>
      </c>
      <c r="E251" s="17" t="n">
        <v>307</v>
      </c>
      <c r="F251" s="26" t="n">
        <v>0</v>
      </c>
      <c r="G251" s="18" t="s">
        <v>1234</v>
      </c>
      <c r="H251" s="19" t="n">
        <v>2019</v>
      </c>
    </row>
    <row r="252" customFormat="false" ht="23.1" hidden="false" customHeight="true" outlineLevel="0" collapsed="false">
      <c r="A252" s="23" t="s">
        <v>16</v>
      </c>
      <c r="B252" s="24" t="s">
        <v>18</v>
      </c>
      <c r="C252" s="25" t="s">
        <v>1237</v>
      </c>
      <c r="D252" s="25" t="n">
        <v>130</v>
      </c>
      <c r="E252" s="17" t="n">
        <v>130</v>
      </c>
      <c r="F252" s="26" t="n">
        <v>0</v>
      </c>
      <c r="G252" s="18" t="s">
        <v>2510</v>
      </c>
      <c r="H252" s="19" t="n">
        <v>2019</v>
      </c>
    </row>
    <row r="253" customFormat="false" ht="23.1" hidden="false" customHeight="true" outlineLevel="0" collapsed="false">
      <c r="A253" s="23" t="s">
        <v>16</v>
      </c>
      <c r="B253" s="24" t="s">
        <v>18</v>
      </c>
      <c r="C253" s="25" t="s">
        <v>1242</v>
      </c>
      <c r="D253" s="25" t="n">
        <v>478</v>
      </c>
      <c r="E253" s="17" t="n">
        <v>478</v>
      </c>
      <c r="F253" s="26" t="n">
        <v>0</v>
      </c>
      <c r="G253" s="18" t="s">
        <v>2511</v>
      </c>
      <c r="H253" s="19" t="n">
        <v>2019</v>
      </c>
    </row>
    <row r="254" customFormat="false" ht="23.1" hidden="false" customHeight="true" outlineLevel="0" collapsed="false">
      <c r="A254" s="23" t="s">
        <v>16</v>
      </c>
      <c r="B254" s="24" t="s">
        <v>18</v>
      </c>
      <c r="C254" s="25" t="s">
        <v>1246</v>
      </c>
      <c r="D254" s="25" t="n">
        <v>388</v>
      </c>
      <c r="E254" s="17" t="n">
        <v>388</v>
      </c>
      <c r="F254" s="26" t="n">
        <v>0</v>
      </c>
      <c r="G254" s="18" t="s">
        <v>2512</v>
      </c>
      <c r="H254" s="19" t="n">
        <v>2019</v>
      </c>
    </row>
    <row r="255" customFormat="false" ht="23.1" hidden="false" customHeight="true" outlineLevel="0" collapsed="false">
      <c r="A255" s="23" t="s">
        <v>16</v>
      </c>
      <c r="B255" s="24" t="s">
        <v>18</v>
      </c>
      <c r="C255" s="25" t="s">
        <v>1251</v>
      </c>
      <c r="D255" s="25" t="n">
        <v>86</v>
      </c>
      <c r="E255" s="17" t="n">
        <v>86</v>
      </c>
      <c r="F255" s="26" t="n">
        <v>0</v>
      </c>
      <c r="G255" s="18" t="s">
        <v>46</v>
      </c>
      <c r="H255" s="19" t="n">
        <v>2019</v>
      </c>
    </row>
    <row r="256" customFormat="false" ht="23.1" hidden="false" customHeight="true" outlineLevel="0" collapsed="false">
      <c r="A256" s="23" t="s">
        <v>16</v>
      </c>
      <c r="B256" s="24" t="s">
        <v>18</v>
      </c>
      <c r="C256" s="25" t="s">
        <v>1255</v>
      </c>
      <c r="D256" s="25" t="n">
        <v>453</v>
      </c>
      <c r="E256" s="17" t="n">
        <v>453</v>
      </c>
      <c r="F256" s="26" t="n">
        <v>0</v>
      </c>
      <c r="G256" s="18" t="s">
        <v>1258</v>
      </c>
      <c r="H256" s="19" t="n">
        <v>2019</v>
      </c>
    </row>
    <row r="257" customFormat="false" ht="23.1" hidden="false" customHeight="true" outlineLevel="0" collapsed="false">
      <c r="A257" s="23" t="s">
        <v>16</v>
      </c>
      <c r="B257" s="24" t="s">
        <v>18</v>
      </c>
      <c r="C257" s="25" t="s">
        <v>1261</v>
      </c>
      <c r="D257" s="25" t="n">
        <v>231</v>
      </c>
      <c r="E257" s="17" t="n">
        <v>217</v>
      </c>
      <c r="F257" s="29" t="n">
        <v>14</v>
      </c>
      <c r="G257" s="18" t="s">
        <v>2513</v>
      </c>
      <c r="H257" s="19" t="n">
        <v>2019</v>
      </c>
    </row>
    <row r="258" customFormat="false" ht="23.1" hidden="false" customHeight="true" outlineLevel="0" collapsed="false">
      <c r="A258" s="23" t="s">
        <v>16</v>
      </c>
      <c r="B258" s="24" t="s">
        <v>18</v>
      </c>
      <c r="C258" s="25" t="s">
        <v>1266</v>
      </c>
      <c r="D258" s="25" t="n">
        <v>270</v>
      </c>
      <c r="E258" s="17" t="n">
        <v>256</v>
      </c>
      <c r="F258" s="29" t="n">
        <v>14</v>
      </c>
      <c r="G258" s="18" t="s">
        <v>2514</v>
      </c>
      <c r="H258" s="19" t="n">
        <v>2019</v>
      </c>
    </row>
    <row r="259" customFormat="false" ht="23.1" hidden="false" customHeight="true" outlineLevel="0" collapsed="false">
      <c r="A259" s="23" t="s">
        <v>16</v>
      </c>
      <c r="B259" s="24" t="s">
        <v>18</v>
      </c>
      <c r="C259" s="25" t="s">
        <v>1271</v>
      </c>
      <c r="D259" s="25" t="n">
        <v>127</v>
      </c>
      <c r="E259" s="17" t="n">
        <v>127</v>
      </c>
      <c r="F259" s="26" t="n">
        <v>0</v>
      </c>
      <c r="G259" s="18" t="s">
        <v>1803</v>
      </c>
      <c r="H259" s="19" t="n">
        <v>2019</v>
      </c>
    </row>
    <row r="260" customFormat="false" ht="23.1" hidden="false" customHeight="true" outlineLevel="0" collapsed="false">
      <c r="A260" s="23" t="s">
        <v>16</v>
      </c>
      <c r="B260" s="24" t="s">
        <v>18</v>
      </c>
      <c r="C260" s="25" t="s">
        <v>1276</v>
      </c>
      <c r="D260" s="25" t="n">
        <v>57</v>
      </c>
      <c r="E260" s="17" t="n">
        <v>57</v>
      </c>
      <c r="F260" s="26" t="n">
        <v>0</v>
      </c>
      <c r="G260" s="18" t="s">
        <v>1278</v>
      </c>
      <c r="H260" s="19" t="n">
        <v>2019</v>
      </c>
    </row>
    <row r="261" customFormat="false" ht="23.1" hidden="false" customHeight="true" outlineLevel="0" collapsed="false">
      <c r="A261" s="23" t="s">
        <v>16</v>
      </c>
      <c r="B261" s="24" t="s">
        <v>18</v>
      </c>
      <c r="C261" s="25" t="s">
        <v>1281</v>
      </c>
      <c r="D261" s="25" t="n">
        <v>239</v>
      </c>
      <c r="E261" s="17" t="n">
        <v>239</v>
      </c>
      <c r="F261" s="26" t="n">
        <v>0</v>
      </c>
      <c r="G261" s="18" t="s">
        <v>2515</v>
      </c>
      <c r="H261" s="19" t="n">
        <v>2019</v>
      </c>
    </row>
    <row r="262" customFormat="false" ht="23.1" hidden="false" customHeight="true" outlineLevel="0" collapsed="false">
      <c r="A262" s="23" t="s">
        <v>16</v>
      </c>
      <c r="B262" s="24" t="s">
        <v>18</v>
      </c>
      <c r="C262" s="25" t="s">
        <v>1286</v>
      </c>
      <c r="D262" s="25" t="n">
        <v>172</v>
      </c>
      <c r="E262" s="17" t="n">
        <v>172</v>
      </c>
      <c r="F262" s="26" t="n">
        <v>0</v>
      </c>
      <c r="G262" s="18" t="s">
        <v>1187</v>
      </c>
      <c r="H262" s="19" t="n">
        <v>2019</v>
      </c>
    </row>
    <row r="263" customFormat="false" ht="23.1" hidden="false" customHeight="true" outlineLevel="0" collapsed="false">
      <c r="A263" s="23" t="s">
        <v>16</v>
      </c>
      <c r="B263" s="24" t="s">
        <v>18</v>
      </c>
      <c r="C263" s="25" t="s">
        <v>1290</v>
      </c>
      <c r="D263" s="25" t="n">
        <v>284</v>
      </c>
      <c r="E263" s="17" t="n">
        <v>284</v>
      </c>
      <c r="F263" s="26" t="n">
        <v>0</v>
      </c>
      <c r="G263" s="18" t="s">
        <v>1292</v>
      </c>
      <c r="H263" s="19" t="n">
        <v>2019</v>
      </c>
    </row>
    <row r="264" customFormat="false" ht="23.1" hidden="false" customHeight="true" outlineLevel="0" collapsed="false">
      <c r="A264" s="23" t="s">
        <v>16</v>
      </c>
      <c r="B264" s="24" t="s">
        <v>18</v>
      </c>
      <c r="C264" s="25" t="s">
        <v>1295</v>
      </c>
      <c r="D264" s="25" t="n">
        <v>59</v>
      </c>
      <c r="E264" s="17" t="n">
        <v>59</v>
      </c>
      <c r="F264" s="26" t="n">
        <v>0</v>
      </c>
      <c r="G264" s="18" t="s">
        <v>146</v>
      </c>
      <c r="H264" s="19" t="n">
        <v>2019</v>
      </c>
    </row>
    <row r="265" customFormat="false" ht="23.1" hidden="false" customHeight="true" outlineLevel="0" collapsed="false">
      <c r="A265" s="23" t="s">
        <v>16</v>
      </c>
      <c r="B265" s="24" t="s">
        <v>74</v>
      </c>
      <c r="C265" s="25" t="s">
        <v>1299</v>
      </c>
      <c r="D265" s="25" t="n">
        <v>188</v>
      </c>
      <c r="E265" s="17" t="n">
        <v>188</v>
      </c>
      <c r="F265" s="26" t="n">
        <v>0</v>
      </c>
      <c r="G265" s="18" t="s">
        <v>1301</v>
      </c>
      <c r="H265" s="19" t="n">
        <v>2019</v>
      </c>
    </row>
    <row r="266" customFormat="false" ht="23.1" hidden="false" customHeight="true" outlineLevel="0" collapsed="false">
      <c r="A266" s="23" t="s">
        <v>16</v>
      </c>
      <c r="B266" s="24" t="s">
        <v>18</v>
      </c>
      <c r="C266" s="25" t="s">
        <v>1304</v>
      </c>
      <c r="D266" s="25" t="n">
        <v>149</v>
      </c>
      <c r="E266" s="17" t="n">
        <v>149</v>
      </c>
      <c r="F266" s="26" t="n">
        <v>0</v>
      </c>
      <c r="G266" s="18" t="s">
        <v>2516</v>
      </c>
      <c r="H266" s="19" t="n">
        <v>2019</v>
      </c>
    </row>
    <row r="267" customFormat="false" ht="23.1" hidden="false" customHeight="true" outlineLevel="0" collapsed="false">
      <c r="A267" s="23" t="s">
        <v>16</v>
      </c>
      <c r="B267" s="24" t="s">
        <v>18</v>
      </c>
      <c r="C267" s="25" t="s">
        <v>1308</v>
      </c>
      <c r="D267" s="25" t="n">
        <v>268</v>
      </c>
      <c r="E267" s="17" t="n">
        <v>268</v>
      </c>
      <c r="F267" s="26" t="n">
        <v>0</v>
      </c>
      <c r="G267" s="18" t="s">
        <v>1310</v>
      </c>
      <c r="H267" s="19" t="n">
        <v>2019</v>
      </c>
    </row>
    <row r="268" customFormat="false" ht="23.1" hidden="false" customHeight="true" outlineLevel="0" collapsed="false">
      <c r="A268" s="23" t="s">
        <v>16</v>
      </c>
      <c r="B268" s="24" t="s">
        <v>18</v>
      </c>
      <c r="C268" s="25" t="s">
        <v>1313</v>
      </c>
      <c r="D268" s="25" t="n">
        <v>295</v>
      </c>
      <c r="E268" s="17" t="n">
        <v>282</v>
      </c>
      <c r="F268" s="29" t="n">
        <v>13</v>
      </c>
      <c r="G268" s="18" t="s">
        <v>2517</v>
      </c>
      <c r="H268" s="19" t="n">
        <v>2019</v>
      </c>
    </row>
    <row r="269" customFormat="false" ht="23.1" hidden="false" customHeight="true" outlineLevel="0" collapsed="false">
      <c r="A269" s="23" t="s">
        <v>16</v>
      </c>
      <c r="B269" s="24" t="s">
        <v>18</v>
      </c>
      <c r="C269" s="25" t="s">
        <v>1318</v>
      </c>
      <c r="D269" s="25" t="n">
        <v>274</v>
      </c>
      <c r="E269" s="17" t="n">
        <v>274</v>
      </c>
      <c r="F269" s="26" t="n">
        <v>0</v>
      </c>
      <c r="G269" s="18" t="s">
        <v>1321</v>
      </c>
      <c r="H269" s="19" t="n">
        <v>2019</v>
      </c>
    </row>
    <row r="270" customFormat="false" ht="23.1" hidden="false" customHeight="true" outlineLevel="0" collapsed="false">
      <c r="A270" s="23" t="s">
        <v>16</v>
      </c>
      <c r="B270" s="24" t="s">
        <v>18</v>
      </c>
      <c r="C270" s="25" t="s">
        <v>1324</v>
      </c>
      <c r="D270" s="25" t="n">
        <v>256</v>
      </c>
      <c r="E270" s="17" t="n">
        <v>256</v>
      </c>
      <c r="F270" s="26" t="n">
        <v>0</v>
      </c>
      <c r="G270" s="18" t="s">
        <v>987</v>
      </c>
      <c r="H270" s="19" t="n">
        <v>2019</v>
      </c>
    </row>
    <row r="271" customFormat="false" ht="23.1" hidden="false" customHeight="true" outlineLevel="0" collapsed="false">
      <c r="A271" s="23" t="s">
        <v>16</v>
      </c>
      <c r="B271" s="24" t="s">
        <v>18</v>
      </c>
      <c r="C271" s="25" t="s">
        <v>1329</v>
      </c>
      <c r="D271" s="25" t="n">
        <v>403</v>
      </c>
      <c r="E271" s="17" t="n">
        <v>403</v>
      </c>
      <c r="F271" s="26" t="n">
        <v>0</v>
      </c>
      <c r="G271" s="18" t="s">
        <v>1331</v>
      </c>
      <c r="H271" s="19" t="n">
        <v>2019</v>
      </c>
    </row>
    <row r="272" customFormat="false" ht="23.1" hidden="false" customHeight="true" outlineLevel="0" collapsed="false">
      <c r="A272" s="23" t="s">
        <v>16</v>
      </c>
      <c r="B272" s="24" t="s">
        <v>18</v>
      </c>
      <c r="C272" s="25" t="s">
        <v>1334</v>
      </c>
      <c r="D272" s="25" t="n">
        <v>268</v>
      </c>
      <c r="E272" s="17" t="n">
        <v>268</v>
      </c>
      <c r="F272" s="26" t="n">
        <v>0</v>
      </c>
      <c r="G272" s="18" t="s">
        <v>350</v>
      </c>
      <c r="H272" s="19" t="n">
        <v>2019</v>
      </c>
    </row>
    <row r="273" customFormat="false" ht="23.1" hidden="false" customHeight="true" outlineLevel="0" collapsed="false">
      <c r="A273" s="23" t="s">
        <v>16</v>
      </c>
      <c r="B273" s="24" t="s">
        <v>18</v>
      </c>
      <c r="C273" s="25" t="s">
        <v>1338</v>
      </c>
      <c r="D273" s="25" t="n">
        <v>198</v>
      </c>
      <c r="E273" s="17" t="n">
        <v>198</v>
      </c>
      <c r="F273" s="26" t="n">
        <v>0</v>
      </c>
      <c r="G273" s="18" t="s">
        <v>478</v>
      </c>
      <c r="H273" s="19" t="n">
        <v>2019</v>
      </c>
    </row>
    <row r="274" customFormat="false" ht="23.1" hidden="false" customHeight="true" outlineLevel="0" collapsed="false">
      <c r="A274" s="23" t="s">
        <v>16</v>
      </c>
      <c r="B274" s="24" t="s">
        <v>18</v>
      </c>
      <c r="C274" s="25" t="s">
        <v>1343</v>
      </c>
      <c r="D274" s="25" t="n">
        <v>188</v>
      </c>
      <c r="E274" s="17" t="n">
        <v>188</v>
      </c>
      <c r="F274" s="26" t="n">
        <v>0</v>
      </c>
      <c r="G274" s="18" t="s">
        <v>478</v>
      </c>
      <c r="H274" s="19" t="n">
        <v>2019</v>
      </c>
    </row>
    <row r="275" customFormat="false" ht="23.1" hidden="false" customHeight="true" outlineLevel="0" collapsed="false">
      <c r="A275" s="23" t="s">
        <v>16</v>
      </c>
      <c r="B275" s="24" t="s">
        <v>18</v>
      </c>
      <c r="C275" s="25" t="s">
        <v>1347</v>
      </c>
      <c r="D275" s="25" t="n">
        <v>326</v>
      </c>
      <c r="E275" s="17" t="n">
        <v>326</v>
      </c>
      <c r="F275" s="26" t="n">
        <v>0</v>
      </c>
      <c r="G275" s="18" t="s">
        <v>238</v>
      </c>
      <c r="H275" s="19" t="n">
        <v>2019</v>
      </c>
    </row>
    <row r="276" customFormat="false" ht="23.1" hidden="false" customHeight="true" outlineLevel="0" collapsed="false">
      <c r="A276" s="23" t="s">
        <v>16</v>
      </c>
      <c r="B276" s="24" t="s">
        <v>18</v>
      </c>
      <c r="C276" s="25" t="s">
        <v>1351</v>
      </c>
      <c r="D276" s="25" t="n">
        <v>157</v>
      </c>
      <c r="E276" s="17" t="n">
        <v>157</v>
      </c>
      <c r="F276" s="26" t="n">
        <v>0</v>
      </c>
      <c r="G276" s="18" t="s">
        <v>2518</v>
      </c>
      <c r="H276" s="19" t="n">
        <v>2019</v>
      </c>
    </row>
    <row r="277" customFormat="false" ht="23.1" hidden="false" customHeight="true" outlineLevel="0" collapsed="false">
      <c r="A277" s="23" t="s">
        <v>16</v>
      </c>
      <c r="B277" s="24" t="s">
        <v>18</v>
      </c>
      <c r="C277" s="25" t="s">
        <v>1357</v>
      </c>
      <c r="D277" s="25" t="n">
        <v>471</v>
      </c>
      <c r="E277" s="17" t="n">
        <v>471</v>
      </c>
      <c r="F277" s="26" t="n">
        <v>0</v>
      </c>
      <c r="G277" s="18" t="s">
        <v>2519</v>
      </c>
      <c r="H277" s="19" t="n">
        <v>2019</v>
      </c>
    </row>
    <row r="278" customFormat="false" ht="23.1" hidden="false" customHeight="true" outlineLevel="0" collapsed="false">
      <c r="A278" s="23" t="s">
        <v>16</v>
      </c>
      <c r="B278" s="24" t="s">
        <v>18</v>
      </c>
      <c r="C278" s="25" t="s">
        <v>1362</v>
      </c>
      <c r="D278" s="25" t="n">
        <v>425</v>
      </c>
      <c r="E278" s="17" t="n">
        <v>425</v>
      </c>
      <c r="F278" s="26" t="n">
        <v>0</v>
      </c>
      <c r="G278" s="18" t="s">
        <v>1364</v>
      </c>
      <c r="H278" s="19" t="n">
        <v>2019</v>
      </c>
    </row>
    <row r="279" customFormat="false" ht="23.1" hidden="false" customHeight="true" outlineLevel="0" collapsed="false">
      <c r="A279" s="23" t="s">
        <v>16</v>
      </c>
      <c r="B279" s="24" t="s">
        <v>18</v>
      </c>
      <c r="C279" s="25" t="s">
        <v>1367</v>
      </c>
      <c r="D279" s="25" t="n">
        <v>71</v>
      </c>
      <c r="E279" s="17" t="n">
        <v>71</v>
      </c>
      <c r="F279" s="26" t="n">
        <v>0</v>
      </c>
      <c r="G279" s="18" t="s">
        <v>1369</v>
      </c>
      <c r="H279" s="19" t="n">
        <v>2019</v>
      </c>
    </row>
    <row r="280" customFormat="false" ht="23.1" hidden="false" customHeight="true" outlineLevel="0" collapsed="false">
      <c r="A280" s="23" t="s">
        <v>16</v>
      </c>
      <c r="B280" s="24" t="s">
        <v>18</v>
      </c>
      <c r="C280" s="25" t="s">
        <v>1372</v>
      </c>
      <c r="D280" s="25" t="n">
        <v>153</v>
      </c>
      <c r="E280" s="17" t="n">
        <v>153</v>
      </c>
      <c r="F280" s="26" t="n">
        <v>0</v>
      </c>
      <c r="G280" s="18" t="s">
        <v>1374</v>
      </c>
      <c r="H280" s="19" t="n">
        <v>2019</v>
      </c>
    </row>
    <row r="281" customFormat="false" ht="23.1" hidden="false" customHeight="true" outlineLevel="0" collapsed="false">
      <c r="A281" s="23" t="s">
        <v>16</v>
      </c>
      <c r="B281" s="24" t="s">
        <v>18</v>
      </c>
      <c r="C281" s="25" t="s">
        <v>1377</v>
      </c>
      <c r="D281" s="25" t="n">
        <v>274</v>
      </c>
      <c r="E281" s="17" t="n">
        <v>274</v>
      </c>
      <c r="F281" s="26" t="n">
        <v>0</v>
      </c>
      <c r="G281" s="18" t="s">
        <v>1379</v>
      </c>
      <c r="H281" s="19" t="n">
        <v>2019</v>
      </c>
    </row>
    <row r="282" customFormat="false" ht="23.1" hidden="false" customHeight="true" outlineLevel="0" collapsed="false">
      <c r="A282" s="23" t="s">
        <v>16</v>
      </c>
      <c r="B282" s="24" t="s">
        <v>18</v>
      </c>
      <c r="C282" s="25" t="s">
        <v>1382</v>
      </c>
      <c r="D282" s="25" t="n">
        <v>93</v>
      </c>
      <c r="E282" s="17" t="n">
        <v>93</v>
      </c>
      <c r="F282" s="26" t="n">
        <v>0</v>
      </c>
      <c r="G282" s="18" t="s">
        <v>1384</v>
      </c>
      <c r="H282" s="19" t="n">
        <v>2019</v>
      </c>
    </row>
    <row r="283" customFormat="false" ht="23.1" hidden="false" customHeight="true" outlineLevel="0" collapsed="false">
      <c r="A283" s="23" t="s">
        <v>16</v>
      </c>
      <c r="B283" s="24" t="s">
        <v>18</v>
      </c>
      <c r="C283" s="25" t="s">
        <v>1387</v>
      </c>
      <c r="D283" s="25" t="n">
        <v>174</v>
      </c>
      <c r="E283" s="17" t="n">
        <v>174</v>
      </c>
      <c r="F283" s="26" t="n">
        <v>0</v>
      </c>
      <c r="G283" s="18" t="s">
        <v>92</v>
      </c>
      <c r="H283" s="19" t="n">
        <v>2019</v>
      </c>
    </row>
    <row r="284" customFormat="false" ht="23.1" hidden="false" customHeight="true" outlineLevel="0" collapsed="false">
      <c r="A284" s="23" t="s">
        <v>16</v>
      </c>
      <c r="B284" s="24" t="s">
        <v>18</v>
      </c>
      <c r="C284" s="25" t="s">
        <v>1391</v>
      </c>
      <c r="D284" s="25" t="n">
        <v>450</v>
      </c>
      <c r="E284" s="17" t="n">
        <v>442</v>
      </c>
      <c r="F284" s="29" t="n">
        <v>8</v>
      </c>
      <c r="G284" s="18" t="s">
        <v>2520</v>
      </c>
      <c r="H284" s="19" t="n">
        <v>2019</v>
      </c>
    </row>
    <row r="285" customFormat="false" ht="23.1" hidden="false" customHeight="true" outlineLevel="0" collapsed="false">
      <c r="A285" s="23" t="s">
        <v>16</v>
      </c>
      <c r="B285" s="24" t="s">
        <v>18</v>
      </c>
      <c r="C285" s="25" t="s">
        <v>1396</v>
      </c>
      <c r="D285" s="25" t="n">
        <v>152</v>
      </c>
      <c r="E285" s="17" t="n">
        <v>152</v>
      </c>
      <c r="F285" s="26" t="n">
        <v>0</v>
      </c>
      <c r="G285" s="18" t="s">
        <v>1398</v>
      </c>
      <c r="H285" s="19" t="n">
        <v>2019</v>
      </c>
    </row>
    <row r="286" customFormat="false" ht="23.1" hidden="false" customHeight="true" outlineLevel="0" collapsed="false">
      <c r="A286" s="23" t="s">
        <v>16</v>
      </c>
      <c r="B286" s="24" t="s">
        <v>18</v>
      </c>
      <c r="C286" s="25" t="s">
        <v>1401</v>
      </c>
      <c r="D286" s="25" t="n">
        <v>20</v>
      </c>
      <c r="E286" s="17" t="n">
        <v>20</v>
      </c>
      <c r="F286" s="26" t="n">
        <v>0</v>
      </c>
      <c r="G286" s="18" t="s">
        <v>592</v>
      </c>
      <c r="H286" s="19" t="n">
        <v>2019</v>
      </c>
    </row>
    <row r="287" customFormat="false" ht="23.1" hidden="false" customHeight="true" outlineLevel="0" collapsed="false">
      <c r="A287" s="23" t="s">
        <v>16</v>
      </c>
      <c r="B287" s="24" t="s">
        <v>18</v>
      </c>
      <c r="C287" s="25" t="s">
        <v>1405</v>
      </c>
      <c r="D287" s="25" t="n">
        <v>343</v>
      </c>
      <c r="E287" s="17" t="n">
        <v>343</v>
      </c>
      <c r="F287" s="26" t="n">
        <v>0</v>
      </c>
      <c r="G287" s="18" t="s">
        <v>1407</v>
      </c>
      <c r="H287" s="19" t="n">
        <v>2019</v>
      </c>
    </row>
    <row r="288" customFormat="false" ht="23.1" hidden="false" customHeight="true" outlineLevel="0" collapsed="false">
      <c r="A288" s="23" t="s">
        <v>16</v>
      </c>
      <c r="B288" s="24" t="s">
        <v>18</v>
      </c>
      <c r="C288" s="25" t="s">
        <v>1410</v>
      </c>
      <c r="D288" s="25" t="n">
        <v>198</v>
      </c>
      <c r="E288" s="17" t="n">
        <v>198</v>
      </c>
      <c r="F288" s="26" t="n">
        <v>0</v>
      </c>
      <c r="G288" s="18" t="s">
        <v>389</v>
      </c>
      <c r="H288" s="19" t="n">
        <v>2019</v>
      </c>
    </row>
    <row r="289" customFormat="false" ht="23.1" hidden="false" customHeight="true" outlineLevel="0" collapsed="false">
      <c r="A289" s="23" t="s">
        <v>16</v>
      </c>
      <c r="B289" s="24" t="s">
        <v>18</v>
      </c>
      <c r="C289" s="25" t="s">
        <v>1414</v>
      </c>
      <c r="D289" s="25" t="n">
        <v>37</v>
      </c>
      <c r="E289" s="17" t="n">
        <v>37</v>
      </c>
      <c r="F289" s="26" t="n">
        <v>0</v>
      </c>
      <c r="G289" s="18" t="s">
        <v>146</v>
      </c>
      <c r="H289" s="19" t="n">
        <v>2019</v>
      </c>
    </row>
    <row r="290" customFormat="false" ht="23.1" hidden="false" customHeight="true" outlineLevel="0" collapsed="false">
      <c r="A290" s="23" t="s">
        <v>16</v>
      </c>
      <c r="B290" s="24" t="s">
        <v>18</v>
      </c>
      <c r="C290" s="25" t="s">
        <v>1418</v>
      </c>
      <c r="D290" s="25" t="n">
        <v>509</v>
      </c>
      <c r="E290" s="17" t="n">
        <v>509</v>
      </c>
      <c r="F290" s="26" t="n">
        <v>0</v>
      </c>
      <c r="G290" s="18" t="s">
        <v>2521</v>
      </c>
      <c r="H290" s="19" t="n">
        <v>2019</v>
      </c>
    </row>
    <row r="291" customFormat="false" ht="23.1" hidden="false" customHeight="true" outlineLevel="0" collapsed="false">
      <c r="A291" s="23" t="s">
        <v>16</v>
      </c>
      <c r="B291" s="24" t="s">
        <v>18</v>
      </c>
      <c r="C291" s="25" t="s">
        <v>1423</v>
      </c>
      <c r="D291" s="25" t="n">
        <v>414</v>
      </c>
      <c r="E291" s="17" t="n">
        <v>406</v>
      </c>
      <c r="F291" s="29" t="n">
        <v>8</v>
      </c>
      <c r="G291" s="18" t="s">
        <v>2522</v>
      </c>
      <c r="H291" s="19" t="n">
        <v>2019</v>
      </c>
    </row>
    <row r="292" customFormat="false" ht="23.1" hidden="false" customHeight="true" outlineLevel="0" collapsed="false">
      <c r="A292" s="23" t="s">
        <v>16</v>
      </c>
      <c r="B292" s="24" t="s">
        <v>18</v>
      </c>
      <c r="C292" s="25" t="s">
        <v>1428</v>
      </c>
      <c r="D292" s="25" t="n">
        <v>363</v>
      </c>
      <c r="E292" s="17" t="n">
        <v>363</v>
      </c>
      <c r="F292" s="26" t="n">
        <v>0</v>
      </c>
      <c r="G292" s="18" t="s">
        <v>1162</v>
      </c>
      <c r="H292" s="19" t="n">
        <v>2019</v>
      </c>
    </row>
    <row r="293" customFormat="false" ht="23.1" hidden="false" customHeight="true" outlineLevel="0" collapsed="false">
      <c r="A293" s="23" t="s">
        <v>16</v>
      </c>
      <c r="B293" s="24" t="s">
        <v>18</v>
      </c>
      <c r="C293" s="25" t="s">
        <v>1433</v>
      </c>
      <c r="D293" s="25" t="n">
        <v>97</v>
      </c>
      <c r="E293" s="17" t="n">
        <v>97</v>
      </c>
      <c r="F293" s="26" t="n">
        <v>0</v>
      </c>
      <c r="G293" s="18" t="s">
        <v>46</v>
      </c>
      <c r="H293" s="19" t="n">
        <v>2019</v>
      </c>
    </row>
    <row r="294" customFormat="false" ht="23.1" hidden="false" customHeight="true" outlineLevel="0" collapsed="false">
      <c r="A294" s="23" t="s">
        <v>16</v>
      </c>
      <c r="B294" s="24" t="s">
        <v>18</v>
      </c>
      <c r="C294" s="25" t="s">
        <v>1438</v>
      </c>
      <c r="D294" s="25" t="n">
        <v>336</v>
      </c>
      <c r="E294" s="17" t="n">
        <v>315</v>
      </c>
      <c r="F294" s="29" t="n">
        <v>21</v>
      </c>
      <c r="G294" s="18" t="s">
        <v>2523</v>
      </c>
      <c r="H294" s="19" t="n">
        <v>2019</v>
      </c>
    </row>
    <row r="295" customFormat="false" ht="23.1" hidden="false" customHeight="true" outlineLevel="0" collapsed="false">
      <c r="A295" s="23" t="s">
        <v>16</v>
      </c>
      <c r="B295" s="24" t="s">
        <v>74</v>
      </c>
      <c r="C295" s="25" t="s">
        <v>1443</v>
      </c>
      <c r="D295" s="25" t="n">
        <v>78</v>
      </c>
      <c r="E295" s="17" t="n">
        <v>78</v>
      </c>
      <c r="F295" s="26" t="n">
        <v>0</v>
      </c>
      <c r="G295" s="18" t="s">
        <v>1445</v>
      </c>
      <c r="H295" s="19" t="n">
        <v>2019</v>
      </c>
    </row>
    <row r="296" customFormat="false" ht="23.1" hidden="false" customHeight="true" outlineLevel="0" collapsed="false">
      <c r="A296" s="23" t="s">
        <v>16</v>
      </c>
      <c r="B296" s="24" t="s">
        <v>18</v>
      </c>
      <c r="C296" s="25" t="s">
        <v>1448</v>
      </c>
      <c r="D296" s="25" t="n">
        <v>364</v>
      </c>
      <c r="E296" s="17" t="n">
        <v>364</v>
      </c>
      <c r="F296" s="26" t="n">
        <v>0</v>
      </c>
      <c r="G296" s="18" t="s">
        <v>1407</v>
      </c>
      <c r="H296" s="19" t="n">
        <v>2019</v>
      </c>
    </row>
    <row r="297" customFormat="false" ht="23.1" hidden="false" customHeight="true" outlineLevel="0" collapsed="false">
      <c r="A297" s="23" t="s">
        <v>16</v>
      </c>
      <c r="B297" s="24" t="s">
        <v>18</v>
      </c>
      <c r="C297" s="25" t="s">
        <v>1452</v>
      </c>
      <c r="D297" s="25" t="n">
        <v>431</v>
      </c>
      <c r="E297" s="17" t="n">
        <v>431</v>
      </c>
      <c r="F297" s="26" t="n">
        <v>0</v>
      </c>
      <c r="G297" s="18" t="s">
        <v>2524</v>
      </c>
      <c r="H297" s="19" t="n">
        <v>2019</v>
      </c>
    </row>
    <row r="298" customFormat="false" ht="23.1" hidden="false" customHeight="true" outlineLevel="0" collapsed="false">
      <c r="A298" s="23" t="s">
        <v>16</v>
      </c>
      <c r="B298" s="24" t="s">
        <v>18</v>
      </c>
      <c r="C298" s="25" t="s">
        <v>1457</v>
      </c>
      <c r="D298" s="25" t="n">
        <v>368</v>
      </c>
      <c r="E298" s="17" t="n">
        <v>368</v>
      </c>
      <c r="F298" s="26" t="n">
        <v>0</v>
      </c>
      <c r="G298" s="18" t="s">
        <v>577</v>
      </c>
      <c r="H298" s="19" t="n">
        <v>2019</v>
      </c>
    </row>
    <row r="299" customFormat="false" ht="23.1" hidden="false" customHeight="true" outlineLevel="0" collapsed="false">
      <c r="A299" s="23" t="s">
        <v>16</v>
      </c>
      <c r="B299" s="24" t="s">
        <v>18</v>
      </c>
      <c r="C299" s="25" t="s">
        <v>1461</v>
      </c>
      <c r="D299" s="25" t="n">
        <v>119</v>
      </c>
      <c r="E299" s="17" t="n">
        <v>119</v>
      </c>
      <c r="F299" s="26" t="n">
        <v>0</v>
      </c>
      <c r="G299" s="18" t="s">
        <v>46</v>
      </c>
      <c r="H299" s="19" t="n">
        <v>2019</v>
      </c>
    </row>
    <row r="300" customFormat="false" ht="23.1" hidden="false" customHeight="true" outlineLevel="0" collapsed="false">
      <c r="A300" s="23" t="s">
        <v>16</v>
      </c>
      <c r="B300" s="24" t="s">
        <v>18</v>
      </c>
      <c r="C300" s="25" t="s">
        <v>1465</v>
      </c>
      <c r="D300" s="25" t="n">
        <v>211</v>
      </c>
      <c r="E300" s="17" t="n">
        <v>211</v>
      </c>
      <c r="F300" s="26" t="n">
        <v>0</v>
      </c>
      <c r="G300" s="18" t="s">
        <v>1468</v>
      </c>
      <c r="H300" s="19" t="n">
        <v>2019</v>
      </c>
    </row>
    <row r="301" customFormat="false" ht="23.1" hidden="false" customHeight="true" outlineLevel="0" collapsed="false">
      <c r="A301" s="23" t="s">
        <v>16</v>
      </c>
      <c r="B301" s="24" t="s">
        <v>18</v>
      </c>
      <c r="C301" s="25" t="s">
        <v>1471</v>
      </c>
      <c r="D301" s="25" t="n">
        <v>221</v>
      </c>
      <c r="E301" s="17" t="n">
        <v>221</v>
      </c>
      <c r="F301" s="26" t="n">
        <v>0</v>
      </c>
      <c r="G301" s="18" t="s">
        <v>389</v>
      </c>
      <c r="H301" s="19" t="n">
        <v>2019</v>
      </c>
    </row>
    <row r="302" customFormat="false" ht="23.1" hidden="false" customHeight="true" outlineLevel="0" collapsed="false">
      <c r="A302" s="23" t="s">
        <v>16</v>
      </c>
      <c r="B302" s="24" t="s">
        <v>18</v>
      </c>
      <c r="C302" s="25" t="s">
        <v>1476</v>
      </c>
      <c r="D302" s="25" t="n">
        <v>65</v>
      </c>
      <c r="E302" s="17" t="n">
        <v>65</v>
      </c>
      <c r="F302" s="26" t="n">
        <v>0</v>
      </c>
      <c r="G302" s="18" t="s">
        <v>1478</v>
      </c>
      <c r="H302" s="19" t="n">
        <v>2019</v>
      </c>
    </row>
    <row r="303" customFormat="false" ht="23.1" hidden="false" customHeight="true" outlineLevel="0" collapsed="false">
      <c r="A303" s="23" t="s">
        <v>16</v>
      </c>
      <c r="B303" s="24" t="s">
        <v>18</v>
      </c>
      <c r="C303" s="25" t="s">
        <v>1481</v>
      </c>
      <c r="D303" s="25" t="n">
        <v>73</v>
      </c>
      <c r="E303" s="17" t="n">
        <v>73</v>
      </c>
      <c r="F303" s="26" t="n">
        <v>0</v>
      </c>
      <c r="G303" s="18" t="s">
        <v>112</v>
      </c>
      <c r="H303" s="19" t="n">
        <v>2019</v>
      </c>
    </row>
    <row r="304" customFormat="false" ht="23.1" hidden="false" customHeight="true" outlineLevel="0" collapsed="false">
      <c r="A304" s="23" t="s">
        <v>16</v>
      </c>
      <c r="B304" s="24" t="s">
        <v>18</v>
      </c>
      <c r="C304" s="25" t="s">
        <v>1485</v>
      </c>
      <c r="D304" s="25" t="n">
        <v>219</v>
      </c>
      <c r="E304" s="17" t="n">
        <v>219</v>
      </c>
      <c r="F304" s="26" t="n">
        <v>0</v>
      </c>
      <c r="G304" s="18" t="s">
        <v>1487</v>
      </c>
      <c r="H304" s="19" t="n">
        <v>2019</v>
      </c>
    </row>
    <row r="305" customFormat="false" ht="23.1" hidden="false" customHeight="true" outlineLevel="0" collapsed="false">
      <c r="A305" s="23" t="s">
        <v>16</v>
      </c>
      <c r="B305" s="24" t="s">
        <v>18</v>
      </c>
      <c r="C305" s="25" t="s">
        <v>1490</v>
      </c>
      <c r="D305" s="25" t="n">
        <v>134</v>
      </c>
      <c r="E305" s="17" t="n">
        <v>134</v>
      </c>
      <c r="F305" s="26" t="n">
        <v>0</v>
      </c>
      <c r="G305" s="18" t="s">
        <v>1492</v>
      </c>
      <c r="H305" s="19" t="n">
        <v>2019</v>
      </c>
    </row>
    <row r="306" customFormat="false" ht="23.1" hidden="false" customHeight="true" outlineLevel="0" collapsed="false">
      <c r="A306" s="23" t="s">
        <v>16</v>
      </c>
      <c r="B306" s="24" t="s">
        <v>18</v>
      </c>
      <c r="C306" s="25" t="s">
        <v>1495</v>
      </c>
      <c r="D306" s="25" t="n">
        <v>280</v>
      </c>
      <c r="E306" s="17" t="n">
        <v>280</v>
      </c>
      <c r="F306" s="26" t="n">
        <v>0</v>
      </c>
      <c r="G306" s="18" t="s">
        <v>2525</v>
      </c>
      <c r="H306" s="19" t="n">
        <v>2019</v>
      </c>
    </row>
    <row r="307" customFormat="false" ht="23.1" hidden="false" customHeight="true" outlineLevel="0" collapsed="false">
      <c r="A307" s="23" t="s">
        <v>16</v>
      </c>
      <c r="B307" s="24" t="s">
        <v>18</v>
      </c>
      <c r="C307" s="25" t="s">
        <v>1500</v>
      </c>
      <c r="D307" s="25" t="n">
        <v>378</v>
      </c>
      <c r="E307" s="17" t="n">
        <v>378</v>
      </c>
      <c r="F307" s="26" t="n">
        <v>0</v>
      </c>
      <c r="G307" s="18" t="s">
        <v>370</v>
      </c>
      <c r="H307" s="19" t="n">
        <v>2019</v>
      </c>
    </row>
    <row r="308" customFormat="false" ht="23.1" hidden="false" customHeight="true" outlineLevel="0" collapsed="false">
      <c r="A308" s="23" t="s">
        <v>16</v>
      </c>
      <c r="B308" s="24" t="s">
        <v>18</v>
      </c>
      <c r="C308" s="25" t="s">
        <v>1504</v>
      </c>
      <c r="D308" s="25" t="n">
        <v>88</v>
      </c>
      <c r="E308" s="17" t="n">
        <v>88</v>
      </c>
      <c r="F308" s="26" t="n">
        <v>0</v>
      </c>
      <c r="G308" s="18" t="s">
        <v>1506</v>
      </c>
      <c r="H308" s="19" t="n">
        <v>2019</v>
      </c>
    </row>
    <row r="309" customFormat="false" ht="23.1" hidden="false" customHeight="true" outlineLevel="0" collapsed="false">
      <c r="A309" s="23" t="s">
        <v>16</v>
      </c>
      <c r="B309" s="24" t="s">
        <v>18</v>
      </c>
      <c r="C309" s="25" t="s">
        <v>1509</v>
      </c>
      <c r="D309" s="25" t="n">
        <v>389</v>
      </c>
      <c r="E309" s="17" t="n">
        <v>356</v>
      </c>
      <c r="F309" s="29" t="n">
        <v>33</v>
      </c>
      <c r="G309" s="18" t="s">
        <v>2526</v>
      </c>
      <c r="H309" s="19" t="n">
        <v>2019</v>
      </c>
    </row>
    <row r="310" customFormat="false" ht="23.1" hidden="false" customHeight="true" outlineLevel="0" collapsed="false">
      <c r="A310" s="23" t="s">
        <v>16</v>
      </c>
      <c r="B310" s="24" t="s">
        <v>18</v>
      </c>
      <c r="C310" s="25" t="s">
        <v>1514</v>
      </c>
      <c r="D310" s="25" t="n">
        <v>300</v>
      </c>
      <c r="E310" s="17" t="n">
        <v>300</v>
      </c>
      <c r="F310" s="26" t="n">
        <v>0</v>
      </c>
      <c r="G310" s="18" t="s">
        <v>503</v>
      </c>
      <c r="H310" s="19" t="n">
        <v>2019</v>
      </c>
    </row>
    <row r="311" customFormat="false" ht="23.1" hidden="false" customHeight="true" outlineLevel="0" collapsed="false">
      <c r="A311" s="23" t="s">
        <v>16</v>
      </c>
      <c r="B311" s="24" t="s">
        <v>18</v>
      </c>
      <c r="C311" s="25" t="s">
        <v>1518</v>
      </c>
      <c r="D311" s="25" t="n">
        <v>371</v>
      </c>
      <c r="E311" s="17" t="n">
        <v>371</v>
      </c>
      <c r="F311" s="26" t="n">
        <v>0</v>
      </c>
      <c r="G311" s="18" t="s">
        <v>2527</v>
      </c>
      <c r="H311" s="19" t="n">
        <v>2019</v>
      </c>
    </row>
    <row r="312" customFormat="false" ht="23.1" hidden="false" customHeight="true" outlineLevel="0" collapsed="false">
      <c r="A312" s="23" t="s">
        <v>16</v>
      </c>
      <c r="B312" s="24" t="s">
        <v>18</v>
      </c>
      <c r="C312" s="25" t="s">
        <v>1523</v>
      </c>
      <c r="D312" s="25" t="n">
        <v>253</v>
      </c>
      <c r="E312" s="17" t="n">
        <v>253</v>
      </c>
      <c r="F312" s="26" t="n">
        <v>0</v>
      </c>
      <c r="G312" s="18" t="s">
        <v>440</v>
      </c>
      <c r="H312" s="19" t="n">
        <v>2019</v>
      </c>
    </row>
    <row r="313" customFormat="false" ht="23.1" hidden="false" customHeight="true" outlineLevel="0" collapsed="false">
      <c r="A313" s="23" t="s">
        <v>16</v>
      </c>
      <c r="B313" s="24" t="s">
        <v>18</v>
      </c>
      <c r="C313" s="25" t="s">
        <v>1528</v>
      </c>
      <c r="D313" s="25" t="n">
        <v>81</v>
      </c>
      <c r="E313" s="17" t="n">
        <v>81</v>
      </c>
      <c r="F313" s="26" t="n">
        <v>0</v>
      </c>
      <c r="G313" s="18" t="s">
        <v>2528</v>
      </c>
      <c r="H313" s="19" t="n">
        <v>2019</v>
      </c>
    </row>
    <row r="314" customFormat="false" ht="23.1" hidden="false" customHeight="true" outlineLevel="0" collapsed="false">
      <c r="A314" s="23" t="s">
        <v>16</v>
      </c>
      <c r="B314" s="24" t="s">
        <v>18</v>
      </c>
      <c r="C314" s="25" t="s">
        <v>1532</v>
      </c>
      <c r="D314" s="25" t="n">
        <v>406</v>
      </c>
      <c r="E314" s="17" t="n">
        <v>406</v>
      </c>
      <c r="F314" s="26" t="n">
        <v>0</v>
      </c>
      <c r="G314" s="18" t="s">
        <v>2529</v>
      </c>
      <c r="H314" s="19" t="n">
        <v>2019</v>
      </c>
    </row>
    <row r="315" customFormat="false" ht="23.1" hidden="false" customHeight="true" outlineLevel="0" collapsed="false">
      <c r="A315" s="23" t="s">
        <v>16</v>
      </c>
      <c r="B315" s="24" t="s">
        <v>18</v>
      </c>
      <c r="C315" s="25" t="s">
        <v>1537</v>
      </c>
      <c r="D315" s="25" t="n">
        <v>319</v>
      </c>
      <c r="E315" s="17" t="n">
        <v>295</v>
      </c>
      <c r="F315" s="29" t="n">
        <v>24</v>
      </c>
      <c r="G315" s="18" t="s">
        <v>2530</v>
      </c>
      <c r="H315" s="19" t="n">
        <v>2019</v>
      </c>
    </row>
    <row r="316" customFormat="false" ht="23.1" hidden="false" customHeight="true" outlineLevel="0" collapsed="false">
      <c r="A316" s="23" t="s">
        <v>16</v>
      </c>
      <c r="B316" s="24" t="s">
        <v>18</v>
      </c>
      <c r="C316" s="25" t="s">
        <v>1542</v>
      </c>
      <c r="D316" s="25" t="n">
        <v>305</v>
      </c>
      <c r="E316" s="17" t="n">
        <v>275</v>
      </c>
      <c r="F316" s="29" t="n">
        <v>30</v>
      </c>
      <c r="G316" s="18" t="s">
        <v>2531</v>
      </c>
      <c r="H316" s="19" t="n">
        <v>2019</v>
      </c>
    </row>
    <row r="317" customFormat="false" ht="23.1" hidden="false" customHeight="true" outlineLevel="0" collapsed="false">
      <c r="A317" s="23" t="s">
        <v>16</v>
      </c>
      <c r="B317" s="24" t="s">
        <v>18</v>
      </c>
      <c r="C317" s="25" t="s">
        <v>1547</v>
      </c>
      <c r="D317" s="25" t="n">
        <v>449</v>
      </c>
      <c r="E317" s="17" t="n">
        <v>431</v>
      </c>
      <c r="F317" s="29" t="n">
        <v>18</v>
      </c>
      <c r="G317" s="18" t="s">
        <v>2532</v>
      </c>
      <c r="H317" s="19" t="n">
        <v>2019</v>
      </c>
    </row>
    <row r="318" customFormat="false" ht="23.1" hidden="false" customHeight="true" outlineLevel="0" collapsed="false">
      <c r="A318" s="23" t="s">
        <v>16</v>
      </c>
      <c r="B318" s="24" t="s">
        <v>18</v>
      </c>
      <c r="C318" s="25" t="s">
        <v>1552</v>
      </c>
      <c r="D318" s="25" t="n">
        <v>349</v>
      </c>
      <c r="E318" s="17" t="n">
        <v>349</v>
      </c>
      <c r="F318" s="26" t="n">
        <v>0</v>
      </c>
      <c r="G318" s="18" t="s">
        <v>2533</v>
      </c>
      <c r="H318" s="19" t="n">
        <v>2019</v>
      </c>
    </row>
    <row r="319" customFormat="false" ht="23.1" hidden="false" customHeight="true" outlineLevel="0" collapsed="false">
      <c r="A319" s="23" t="s">
        <v>16</v>
      </c>
      <c r="B319" s="24" t="s">
        <v>18</v>
      </c>
      <c r="C319" s="25" t="s">
        <v>1556</v>
      </c>
      <c r="D319" s="25" t="n">
        <v>133</v>
      </c>
      <c r="E319" s="17" t="n">
        <v>133</v>
      </c>
      <c r="F319" s="26" t="n">
        <v>0</v>
      </c>
      <c r="G319" s="18" t="s">
        <v>2534</v>
      </c>
      <c r="H319" s="19" t="n">
        <v>2019</v>
      </c>
    </row>
    <row r="320" customFormat="false" ht="23.1" hidden="false" customHeight="true" outlineLevel="0" collapsed="false">
      <c r="A320" s="23" t="s">
        <v>16</v>
      </c>
      <c r="B320" s="24" t="s">
        <v>18</v>
      </c>
      <c r="C320" s="25" t="s">
        <v>1562</v>
      </c>
      <c r="D320" s="25" t="n">
        <v>550</v>
      </c>
      <c r="E320" s="17" t="n">
        <v>530</v>
      </c>
      <c r="F320" s="29" t="n">
        <v>20</v>
      </c>
      <c r="G320" s="18" t="s">
        <v>2535</v>
      </c>
      <c r="H320" s="19" t="n">
        <v>2019</v>
      </c>
    </row>
    <row r="321" customFormat="false" ht="23.1" hidden="false" customHeight="true" outlineLevel="0" collapsed="false">
      <c r="A321" s="23" t="s">
        <v>16</v>
      </c>
      <c r="B321" s="24" t="s">
        <v>18</v>
      </c>
      <c r="C321" s="25" t="s">
        <v>1567</v>
      </c>
      <c r="D321" s="25" t="n">
        <v>340</v>
      </c>
      <c r="E321" s="17" t="n">
        <v>340</v>
      </c>
      <c r="F321" s="26" t="n">
        <v>0</v>
      </c>
      <c r="G321" s="18" t="s">
        <v>1569</v>
      </c>
      <c r="H321" s="19" t="n">
        <v>2019</v>
      </c>
    </row>
    <row r="322" customFormat="false" ht="23.1" hidden="false" customHeight="true" outlineLevel="0" collapsed="false">
      <c r="A322" s="23" t="s">
        <v>16</v>
      </c>
      <c r="B322" s="24" t="s">
        <v>18</v>
      </c>
      <c r="C322" s="25" t="s">
        <v>1572</v>
      </c>
      <c r="D322" s="25" t="n">
        <v>416</v>
      </c>
      <c r="E322" s="17" t="n">
        <v>416</v>
      </c>
      <c r="F322" s="26" t="n">
        <v>0</v>
      </c>
      <c r="G322" s="18" t="s">
        <v>2536</v>
      </c>
      <c r="H322" s="19" t="n">
        <v>2019</v>
      </c>
    </row>
    <row r="323" customFormat="false" ht="23.1" hidden="false" customHeight="true" outlineLevel="0" collapsed="false">
      <c r="A323" s="23" t="s">
        <v>16</v>
      </c>
      <c r="B323" s="24" t="s">
        <v>18</v>
      </c>
      <c r="C323" s="25" t="s">
        <v>1576</v>
      </c>
      <c r="D323" s="25" t="n">
        <v>117</v>
      </c>
      <c r="E323" s="17" t="n">
        <v>117</v>
      </c>
      <c r="F323" s="26" t="n">
        <v>0</v>
      </c>
      <c r="G323" s="18" t="s">
        <v>1578</v>
      </c>
      <c r="H323" s="19" t="n">
        <v>2019</v>
      </c>
    </row>
    <row r="324" customFormat="false" ht="23.1" hidden="false" customHeight="true" outlineLevel="0" collapsed="false">
      <c r="A324" s="23" t="s">
        <v>16</v>
      </c>
      <c r="B324" s="24" t="s">
        <v>18</v>
      </c>
      <c r="C324" s="25" t="s">
        <v>1581</v>
      </c>
      <c r="D324" s="25" t="n">
        <v>317</v>
      </c>
      <c r="E324" s="17" t="n">
        <v>317</v>
      </c>
      <c r="F324" s="26" t="n">
        <v>0</v>
      </c>
      <c r="G324" s="18" t="s">
        <v>2537</v>
      </c>
      <c r="H324" s="19" t="n">
        <v>2019</v>
      </c>
    </row>
    <row r="325" customFormat="false" ht="23.1" hidden="false" customHeight="true" outlineLevel="0" collapsed="false">
      <c r="A325" s="23" t="s">
        <v>16</v>
      </c>
      <c r="B325" s="24" t="s">
        <v>18</v>
      </c>
      <c r="C325" s="25" t="s">
        <v>1586</v>
      </c>
      <c r="D325" s="25" t="n">
        <v>389</v>
      </c>
      <c r="E325" s="17" t="n">
        <v>376</v>
      </c>
      <c r="F325" s="29" t="n">
        <v>13</v>
      </c>
      <c r="G325" s="18" t="s">
        <v>2538</v>
      </c>
      <c r="H325" s="19" t="n">
        <v>2019</v>
      </c>
    </row>
    <row r="326" customFormat="false" ht="23.1" hidden="false" customHeight="true" outlineLevel="0" collapsed="false">
      <c r="A326" s="23" t="s">
        <v>16</v>
      </c>
      <c r="B326" s="24" t="s">
        <v>18</v>
      </c>
      <c r="C326" s="25" t="s">
        <v>1591</v>
      </c>
      <c r="D326" s="25" t="n">
        <v>42</v>
      </c>
      <c r="E326" s="17" t="n">
        <v>42</v>
      </c>
      <c r="F326" s="26" t="n">
        <v>0</v>
      </c>
      <c r="G326" s="18" t="s">
        <v>445</v>
      </c>
      <c r="H326" s="19" t="n">
        <v>2019</v>
      </c>
    </row>
    <row r="327" customFormat="false" ht="23.1" hidden="false" customHeight="true" outlineLevel="0" collapsed="false">
      <c r="A327" s="23" t="s">
        <v>16</v>
      </c>
      <c r="B327" s="24" t="s">
        <v>18</v>
      </c>
      <c r="C327" s="25" t="s">
        <v>1595</v>
      </c>
      <c r="D327" s="25" t="n">
        <v>546</v>
      </c>
      <c r="E327" s="17" t="n">
        <v>546</v>
      </c>
      <c r="F327" s="26" t="n">
        <v>0</v>
      </c>
      <c r="G327" s="18" t="s">
        <v>2539</v>
      </c>
      <c r="H327" s="19" t="n">
        <v>2019</v>
      </c>
    </row>
    <row r="328" customFormat="false" ht="23.1" hidden="false" customHeight="true" outlineLevel="0" collapsed="false">
      <c r="A328" s="23" t="s">
        <v>16</v>
      </c>
      <c r="B328" s="24" t="s">
        <v>18</v>
      </c>
      <c r="C328" s="25" t="s">
        <v>1600</v>
      </c>
      <c r="D328" s="25" t="n">
        <v>526</v>
      </c>
      <c r="E328" s="17" t="n">
        <v>526</v>
      </c>
      <c r="F328" s="26" t="n">
        <v>0</v>
      </c>
      <c r="G328" s="18" t="s">
        <v>1602</v>
      </c>
      <c r="H328" s="19" t="n">
        <v>2019</v>
      </c>
    </row>
    <row r="329" customFormat="false" ht="23.1" hidden="false" customHeight="true" outlineLevel="0" collapsed="false">
      <c r="A329" s="23" t="s">
        <v>16</v>
      </c>
      <c r="B329" s="24" t="s">
        <v>18</v>
      </c>
      <c r="C329" s="25" t="s">
        <v>1605</v>
      </c>
      <c r="D329" s="25" t="n">
        <v>534</v>
      </c>
      <c r="E329" s="17" t="n">
        <v>534</v>
      </c>
      <c r="F329" s="26" t="n">
        <v>0</v>
      </c>
      <c r="G329" s="18" t="s">
        <v>2540</v>
      </c>
      <c r="H329" s="19" t="n">
        <v>2019</v>
      </c>
    </row>
    <row r="330" customFormat="false" ht="23.1" hidden="false" customHeight="true" outlineLevel="0" collapsed="false">
      <c r="A330" s="23" t="s">
        <v>16</v>
      </c>
      <c r="B330" s="24" t="s">
        <v>18</v>
      </c>
      <c r="C330" s="25" t="s">
        <v>1610</v>
      </c>
      <c r="D330" s="25" t="n">
        <v>547</v>
      </c>
      <c r="E330" s="17" t="n">
        <v>547</v>
      </c>
      <c r="F330" s="26" t="n">
        <v>0</v>
      </c>
      <c r="G330" s="18" t="s">
        <v>1612</v>
      </c>
      <c r="H330" s="19" t="n">
        <v>2019</v>
      </c>
    </row>
    <row r="331" customFormat="false" ht="23.1" hidden="false" customHeight="true" outlineLevel="0" collapsed="false">
      <c r="A331" s="23" t="s">
        <v>16</v>
      </c>
      <c r="B331" s="24" t="s">
        <v>18</v>
      </c>
      <c r="C331" s="25" t="s">
        <v>1615</v>
      </c>
      <c r="D331" s="25" t="n">
        <v>153</v>
      </c>
      <c r="E331" s="17" t="n">
        <v>153</v>
      </c>
      <c r="F331" s="26" t="n">
        <v>0</v>
      </c>
      <c r="G331" s="18" t="s">
        <v>592</v>
      </c>
      <c r="H331" s="19" t="n">
        <v>2019</v>
      </c>
    </row>
    <row r="332" customFormat="false" ht="23.1" hidden="false" customHeight="true" outlineLevel="0" collapsed="false">
      <c r="A332" s="23" t="s">
        <v>16</v>
      </c>
      <c r="B332" s="24" t="s">
        <v>18</v>
      </c>
      <c r="C332" s="25" t="s">
        <v>1619</v>
      </c>
      <c r="D332" s="25" t="n">
        <v>61</v>
      </c>
      <c r="E332" s="17" t="n">
        <v>61</v>
      </c>
      <c r="F332" s="26" t="n">
        <v>0</v>
      </c>
      <c r="G332" s="18" t="s">
        <v>2541</v>
      </c>
      <c r="H332" s="19" t="n">
        <v>2019</v>
      </c>
    </row>
    <row r="333" customFormat="false" ht="23.1" hidden="false" customHeight="true" outlineLevel="0" collapsed="false">
      <c r="A333" s="23" t="s">
        <v>16</v>
      </c>
      <c r="B333" s="24" t="s">
        <v>18</v>
      </c>
      <c r="C333" s="25" t="s">
        <v>1624</v>
      </c>
      <c r="D333" s="25" t="n">
        <v>162</v>
      </c>
      <c r="E333" s="17" t="n">
        <v>162</v>
      </c>
      <c r="F333" s="26" t="n">
        <v>0</v>
      </c>
      <c r="G333" s="18" t="s">
        <v>2542</v>
      </c>
      <c r="H333" s="19" t="n">
        <v>2019</v>
      </c>
    </row>
    <row r="334" customFormat="false" ht="23.1" hidden="false" customHeight="true" outlineLevel="0" collapsed="false">
      <c r="A334" s="23" t="s">
        <v>16</v>
      </c>
      <c r="B334" s="24" t="s">
        <v>18</v>
      </c>
      <c r="C334" s="25" t="s">
        <v>1629</v>
      </c>
      <c r="D334" s="25" t="n">
        <v>194</v>
      </c>
      <c r="E334" s="17" t="n">
        <v>194</v>
      </c>
      <c r="F334" s="26" t="n">
        <v>0</v>
      </c>
      <c r="G334" s="18" t="s">
        <v>2543</v>
      </c>
      <c r="H334" s="19" t="n">
        <v>2019</v>
      </c>
    </row>
    <row r="335" customFormat="false" ht="23.1" hidden="false" customHeight="true" outlineLevel="0" collapsed="false">
      <c r="A335" s="23" t="s">
        <v>16</v>
      </c>
      <c r="B335" s="24" t="s">
        <v>18</v>
      </c>
      <c r="C335" s="25" t="s">
        <v>1634</v>
      </c>
      <c r="D335" s="25" t="n">
        <v>198</v>
      </c>
      <c r="E335" s="17" t="n">
        <v>198</v>
      </c>
      <c r="F335" s="26" t="n">
        <v>0</v>
      </c>
      <c r="G335" s="18" t="s">
        <v>2544</v>
      </c>
      <c r="H335" s="19" t="n">
        <v>2019</v>
      </c>
    </row>
    <row r="336" customFormat="false" ht="23.1" hidden="false" customHeight="true" outlineLevel="0" collapsed="false">
      <c r="A336" s="23" t="s">
        <v>16</v>
      </c>
      <c r="B336" s="24" t="s">
        <v>18</v>
      </c>
      <c r="C336" s="25" t="s">
        <v>1639</v>
      </c>
      <c r="D336" s="25" t="n">
        <v>592</v>
      </c>
      <c r="E336" s="17" t="n">
        <v>592</v>
      </c>
      <c r="F336" s="26" t="n">
        <v>0</v>
      </c>
      <c r="G336" s="18" t="s">
        <v>1642</v>
      </c>
      <c r="H336" s="19" t="n">
        <v>2019</v>
      </c>
    </row>
    <row r="337" customFormat="false" ht="23.1" hidden="false" customHeight="true" outlineLevel="0" collapsed="false">
      <c r="A337" s="23" t="s">
        <v>16</v>
      </c>
      <c r="B337" s="24" t="s">
        <v>18</v>
      </c>
      <c r="C337" s="25" t="s">
        <v>1645</v>
      </c>
      <c r="D337" s="25" t="n">
        <v>363</v>
      </c>
      <c r="E337" s="17" t="n">
        <v>345</v>
      </c>
      <c r="F337" s="29" t="n">
        <v>18</v>
      </c>
      <c r="G337" s="18" t="s">
        <v>2545</v>
      </c>
      <c r="H337" s="19" t="n">
        <v>2019</v>
      </c>
    </row>
    <row r="338" customFormat="false" ht="23.1" hidden="false" customHeight="true" outlineLevel="0" collapsed="false">
      <c r="A338" s="23" t="s">
        <v>16</v>
      </c>
      <c r="B338" s="24" t="s">
        <v>18</v>
      </c>
      <c r="C338" s="25" t="s">
        <v>1650</v>
      </c>
      <c r="D338" s="25" t="n">
        <v>375</v>
      </c>
      <c r="E338" s="17" t="n">
        <v>347</v>
      </c>
      <c r="F338" s="29" t="n">
        <v>28</v>
      </c>
      <c r="G338" s="18" t="s">
        <v>2546</v>
      </c>
      <c r="H338" s="19" t="n">
        <v>2019</v>
      </c>
    </row>
    <row r="339" customFormat="false" ht="23.1" hidden="false" customHeight="true" outlineLevel="0" collapsed="false">
      <c r="A339" s="23" t="s">
        <v>16</v>
      </c>
      <c r="B339" s="24" t="s">
        <v>18</v>
      </c>
      <c r="C339" s="25" t="s">
        <v>1655</v>
      </c>
      <c r="D339" s="25" t="n">
        <v>297</v>
      </c>
      <c r="E339" s="17" t="n">
        <v>297</v>
      </c>
      <c r="F339" s="26" t="n">
        <v>0</v>
      </c>
      <c r="G339" s="18" t="s">
        <v>1657</v>
      </c>
      <c r="H339" s="19" t="n">
        <v>2019</v>
      </c>
    </row>
    <row r="340" customFormat="false" ht="23.1" hidden="false" customHeight="true" outlineLevel="0" collapsed="false">
      <c r="A340" s="23" t="s">
        <v>16</v>
      </c>
      <c r="B340" s="24" t="s">
        <v>18</v>
      </c>
      <c r="C340" s="25" t="s">
        <v>1660</v>
      </c>
      <c r="D340" s="25" t="n">
        <v>433</v>
      </c>
      <c r="E340" s="17" t="n">
        <v>433</v>
      </c>
      <c r="F340" s="26" t="n">
        <v>0</v>
      </c>
      <c r="G340" s="18" t="s">
        <v>1662</v>
      </c>
      <c r="H340" s="19" t="n">
        <v>2019</v>
      </c>
    </row>
    <row r="341" customFormat="false" ht="23.1" hidden="false" customHeight="true" outlineLevel="0" collapsed="false">
      <c r="A341" s="23" t="s">
        <v>16</v>
      </c>
      <c r="B341" s="24" t="s">
        <v>18</v>
      </c>
      <c r="C341" s="25" t="s">
        <v>1665</v>
      </c>
      <c r="D341" s="25" t="n">
        <v>164</v>
      </c>
      <c r="E341" s="17" t="n">
        <v>164</v>
      </c>
      <c r="F341" s="26" t="n">
        <v>0</v>
      </c>
      <c r="G341" s="18" t="s">
        <v>2547</v>
      </c>
      <c r="H341" s="19" t="n">
        <v>2019</v>
      </c>
    </row>
    <row r="342" customFormat="false" ht="23.1" hidden="false" customHeight="true" outlineLevel="0" collapsed="false">
      <c r="A342" s="23" t="s">
        <v>16</v>
      </c>
      <c r="B342" s="24" t="s">
        <v>18</v>
      </c>
      <c r="C342" s="25" t="s">
        <v>1672</v>
      </c>
      <c r="D342" s="25" t="n">
        <v>252</v>
      </c>
      <c r="E342" s="17" t="n">
        <v>252</v>
      </c>
      <c r="F342" s="26" t="n">
        <v>0</v>
      </c>
      <c r="G342" s="18" t="s">
        <v>2548</v>
      </c>
      <c r="H342" s="19" t="n">
        <v>2019</v>
      </c>
    </row>
    <row r="343" customFormat="false" ht="23.1" hidden="false" customHeight="true" outlineLevel="0" collapsed="false">
      <c r="A343" s="23" t="s">
        <v>16</v>
      </c>
      <c r="B343" s="24" t="s">
        <v>18</v>
      </c>
      <c r="C343" s="25" t="s">
        <v>1675</v>
      </c>
      <c r="D343" s="25" t="n">
        <v>414</v>
      </c>
      <c r="E343" s="17" t="n">
        <v>414</v>
      </c>
      <c r="F343" s="26" t="n">
        <v>0</v>
      </c>
      <c r="G343" s="18" t="s">
        <v>1678</v>
      </c>
      <c r="H343" s="19" t="n">
        <v>2019</v>
      </c>
    </row>
    <row r="344" customFormat="false" ht="23.1" hidden="false" customHeight="true" outlineLevel="0" collapsed="false">
      <c r="A344" s="23" t="s">
        <v>16</v>
      </c>
      <c r="B344" s="24" t="s">
        <v>18</v>
      </c>
      <c r="C344" s="25" t="s">
        <v>1681</v>
      </c>
      <c r="D344" s="25" t="n">
        <v>310</v>
      </c>
      <c r="E344" s="17" t="n">
        <v>310</v>
      </c>
      <c r="F344" s="26" t="n">
        <v>0</v>
      </c>
      <c r="G344" s="18" t="s">
        <v>1683</v>
      </c>
      <c r="H344" s="19" t="n">
        <v>2019</v>
      </c>
    </row>
    <row r="345" customFormat="false" ht="23.1" hidden="false" customHeight="true" outlineLevel="0" collapsed="false">
      <c r="A345" s="23" t="s">
        <v>16</v>
      </c>
      <c r="B345" s="24" t="s">
        <v>18</v>
      </c>
      <c r="C345" s="25" t="s">
        <v>1686</v>
      </c>
      <c r="D345" s="25" t="n">
        <v>141</v>
      </c>
      <c r="E345" s="17" t="n">
        <v>141</v>
      </c>
      <c r="F345" s="26" t="n">
        <v>0</v>
      </c>
      <c r="G345" s="18" t="s">
        <v>1688</v>
      </c>
      <c r="H345" s="19" t="n">
        <v>2019</v>
      </c>
    </row>
    <row r="346" customFormat="false" ht="23.1" hidden="false" customHeight="true" outlineLevel="0" collapsed="false">
      <c r="A346" s="23" t="s">
        <v>16</v>
      </c>
      <c r="B346" s="24" t="s">
        <v>18</v>
      </c>
      <c r="C346" s="25" t="s">
        <v>1691</v>
      </c>
      <c r="D346" s="25" t="n">
        <v>107</v>
      </c>
      <c r="E346" s="17" t="n">
        <v>107</v>
      </c>
      <c r="F346" s="26" t="n">
        <v>0</v>
      </c>
      <c r="G346" s="18" t="s">
        <v>1693</v>
      </c>
      <c r="H346" s="19" t="n">
        <v>2019</v>
      </c>
    </row>
    <row r="347" customFormat="false" ht="23.1" hidden="false" customHeight="true" outlineLevel="0" collapsed="false">
      <c r="A347" s="23" t="s">
        <v>16</v>
      </c>
      <c r="B347" s="24" t="s">
        <v>18</v>
      </c>
      <c r="C347" s="25" t="s">
        <v>1696</v>
      </c>
      <c r="D347" s="25" t="n">
        <v>138</v>
      </c>
      <c r="E347" s="17" t="n">
        <v>138</v>
      </c>
      <c r="F347" s="26" t="n">
        <v>0</v>
      </c>
      <c r="G347" s="18" t="s">
        <v>2549</v>
      </c>
      <c r="H347" s="19" t="n">
        <v>2019</v>
      </c>
    </row>
    <row r="348" customFormat="false" ht="23.1" hidden="false" customHeight="true" outlineLevel="0" collapsed="false">
      <c r="A348" s="23" t="s">
        <v>16</v>
      </c>
      <c r="B348" s="24" t="s">
        <v>18</v>
      </c>
      <c r="C348" s="25" t="s">
        <v>1700</v>
      </c>
      <c r="D348" s="25" t="n">
        <v>414</v>
      </c>
      <c r="E348" s="17" t="n">
        <v>414</v>
      </c>
      <c r="F348" s="26" t="n">
        <v>0</v>
      </c>
      <c r="G348" s="18" t="s">
        <v>1702</v>
      </c>
      <c r="H348" s="19" t="n">
        <v>2019</v>
      </c>
    </row>
    <row r="349" customFormat="false" ht="23.1" hidden="false" customHeight="true" outlineLevel="0" collapsed="false">
      <c r="A349" s="23" t="s">
        <v>16</v>
      </c>
      <c r="B349" s="24" t="s">
        <v>18</v>
      </c>
      <c r="C349" s="25" t="s">
        <v>1705</v>
      </c>
      <c r="D349" s="25" t="n">
        <v>507</v>
      </c>
      <c r="E349" s="17" t="n">
        <v>490</v>
      </c>
      <c r="F349" s="29" t="n">
        <v>17</v>
      </c>
      <c r="G349" s="18" t="s">
        <v>2550</v>
      </c>
      <c r="H349" s="19" t="n">
        <v>2019</v>
      </c>
    </row>
    <row r="350" customFormat="false" ht="23.1" hidden="false" customHeight="true" outlineLevel="0" collapsed="false">
      <c r="A350" s="23" t="s">
        <v>16</v>
      </c>
      <c r="B350" s="24" t="s">
        <v>18</v>
      </c>
      <c r="C350" s="25" t="s">
        <v>1710</v>
      </c>
      <c r="D350" s="25" t="n">
        <v>93</v>
      </c>
      <c r="E350" s="17" t="n">
        <v>93</v>
      </c>
      <c r="F350" s="26" t="n">
        <v>0</v>
      </c>
      <c r="G350" s="18" t="s">
        <v>1693</v>
      </c>
      <c r="H350" s="19" t="n">
        <v>2019</v>
      </c>
    </row>
    <row r="351" customFormat="false" ht="23.1" hidden="false" customHeight="true" outlineLevel="0" collapsed="false">
      <c r="A351" s="23" t="s">
        <v>16</v>
      </c>
      <c r="B351" s="24" t="s">
        <v>18</v>
      </c>
      <c r="C351" s="25" t="s">
        <v>1714</v>
      </c>
      <c r="D351" s="25" t="n">
        <v>347</v>
      </c>
      <c r="E351" s="17" t="n">
        <v>347</v>
      </c>
      <c r="F351" s="26" t="n">
        <v>0</v>
      </c>
      <c r="G351" s="18" t="s">
        <v>1721</v>
      </c>
      <c r="H351" s="19" t="n">
        <v>2019</v>
      </c>
    </row>
    <row r="352" customFormat="false" ht="23.1" hidden="false" customHeight="true" outlineLevel="0" collapsed="false">
      <c r="A352" s="23" t="s">
        <v>16</v>
      </c>
      <c r="B352" s="24" t="s">
        <v>18</v>
      </c>
      <c r="C352" s="25" t="s">
        <v>1719</v>
      </c>
      <c r="D352" s="25" t="n">
        <v>335</v>
      </c>
      <c r="E352" s="17" t="n">
        <v>335</v>
      </c>
      <c r="F352" s="26" t="n">
        <v>0</v>
      </c>
      <c r="G352" s="18" t="s">
        <v>1721</v>
      </c>
      <c r="H352" s="19" t="n">
        <v>2019</v>
      </c>
    </row>
    <row r="353" customFormat="false" ht="23.1" hidden="false" customHeight="true" outlineLevel="0" collapsed="false">
      <c r="A353" s="23" t="s">
        <v>16</v>
      </c>
      <c r="B353" s="24" t="s">
        <v>18</v>
      </c>
      <c r="C353" s="25" t="s">
        <v>1724</v>
      </c>
      <c r="D353" s="25" t="n">
        <v>518</v>
      </c>
      <c r="E353" s="17" t="n">
        <v>518</v>
      </c>
      <c r="F353" s="26" t="n">
        <v>0</v>
      </c>
      <c r="G353" s="18" t="s">
        <v>2551</v>
      </c>
      <c r="H353" s="19" t="n">
        <v>2019</v>
      </c>
    </row>
    <row r="354" customFormat="false" ht="23.1" hidden="false" customHeight="true" outlineLevel="0" collapsed="false">
      <c r="A354" s="23" t="s">
        <v>16</v>
      </c>
      <c r="B354" s="24" t="s">
        <v>18</v>
      </c>
      <c r="C354" s="25" t="s">
        <v>1729</v>
      </c>
      <c r="D354" s="25" t="n">
        <v>383</v>
      </c>
      <c r="E354" s="17" t="n">
        <v>383</v>
      </c>
      <c r="F354" s="26" t="n">
        <v>0</v>
      </c>
      <c r="G354" s="18" t="s">
        <v>46</v>
      </c>
      <c r="H354" s="19" t="n">
        <v>2019</v>
      </c>
    </row>
    <row r="355" customFormat="false" ht="23.1" hidden="false" customHeight="true" outlineLevel="0" collapsed="false">
      <c r="A355" s="23" t="s">
        <v>16</v>
      </c>
      <c r="B355" s="24" t="s">
        <v>18</v>
      </c>
      <c r="C355" s="25" t="s">
        <v>1733</v>
      </c>
      <c r="D355" s="25" t="n">
        <v>365</v>
      </c>
      <c r="E355" s="17" t="n">
        <v>365</v>
      </c>
      <c r="F355" s="26" t="n">
        <v>0</v>
      </c>
      <c r="G355" s="18" t="s">
        <v>238</v>
      </c>
      <c r="H355" s="19" t="n">
        <v>2019</v>
      </c>
    </row>
    <row r="356" customFormat="false" ht="23.1" hidden="false" customHeight="true" outlineLevel="0" collapsed="false">
      <c r="A356" s="23" t="s">
        <v>16</v>
      </c>
      <c r="B356" s="24" t="s">
        <v>18</v>
      </c>
      <c r="C356" s="25" t="s">
        <v>1738</v>
      </c>
      <c r="D356" s="25" t="n">
        <v>315</v>
      </c>
      <c r="E356" s="17" t="n">
        <v>315</v>
      </c>
      <c r="F356" s="26" t="n">
        <v>0</v>
      </c>
      <c r="G356" s="18" t="s">
        <v>293</v>
      </c>
      <c r="H356" s="19" t="n">
        <v>2019</v>
      </c>
    </row>
    <row r="357" customFormat="false" ht="23.1" hidden="false" customHeight="true" outlineLevel="0" collapsed="false">
      <c r="A357" s="23" t="s">
        <v>16</v>
      </c>
      <c r="B357" s="24" t="s">
        <v>18</v>
      </c>
      <c r="C357" s="25" t="s">
        <v>1742</v>
      </c>
      <c r="D357" s="25" t="n">
        <v>278</v>
      </c>
      <c r="E357" s="17" t="n">
        <v>278</v>
      </c>
      <c r="F357" s="26" t="n">
        <v>0</v>
      </c>
      <c r="G357" s="18" t="s">
        <v>2552</v>
      </c>
      <c r="H357" s="19" t="n">
        <v>2019</v>
      </c>
    </row>
    <row r="358" customFormat="false" ht="23.1" hidden="false" customHeight="true" outlineLevel="0" collapsed="false">
      <c r="A358" s="23" t="s">
        <v>16</v>
      </c>
      <c r="B358" s="24" t="s">
        <v>18</v>
      </c>
      <c r="C358" s="25" t="s">
        <v>1748</v>
      </c>
      <c r="D358" s="25" t="n">
        <v>498</v>
      </c>
      <c r="E358" s="17" t="n">
        <v>498</v>
      </c>
      <c r="F358" s="26" t="n">
        <v>0</v>
      </c>
      <c r="G358" s="18" t="s">
        <v>1612</v>
      </c>
      <c r="H358" s="19" t="n">
        <v>2019</v>
      </c>
    </row>
    <row r="359" customFormat="false" ht="23.1" hidden="false" customHeight="true" outlineLevel="0" collapsed="false">
      <c r="A359" s="23" t="s">
        <v>16</v>
      </c>
      <c r="B359" s="24" t="s">
        <v>18</v>
      </c>
      <c r="C359" s="25" t="s">
        <v>1752</v>
      </c>
      <c r="D359" s="25" t="n">
        <v>89</v>
      </c>
      <c r="E359" s="17" t="n">
        <v>89</v>
      </c>
      <c r="F359" s="26" t="n">
        <v>0</v>
      </c>
      <c r="G359" s="18" t="s">
        <v>1754</v>
      </c>
      <c r="H359" s="19" t="n">
        <v>2019</v>
      </c>
    </row>
    <row r="360" customFormat="false" ht="23.1" hidden="false" customHeight="true" outlineLevel="0" collapsed="false">
      <c r="A360" s="23" t="s">
        <v>16</v>
      </c>
      <c r="B360" s="24" t="s">
        <v>18</v>
      </c>
      <c r="C360" s="25" t="s">
        <v>1757</v>
      </c>
      <c r="D360" s="25" t="n">
        <v>345</v>
      </c>
      <c r="E360" s="17" t="n">
        <v>345</v>
      </c>
      <c r="F360" s="26" t="n">
        <v>0</v>
      </c>
      <c r="G360" s="18" t="s">
        <v>2553</v>
      </c>
      <c r="H360" s="19" t="n">
        <v>2019</v>
      </c>
    </row>
    <row r="361" customFormat="false" ht="23.1" hidden="false" customHeight="true" outlineLevel="0" collapsed="false">
      <c r="A361" s="23" t="s">
        <v>16</v>
      </c>
      <c r="B361" s="24" t="s">
        <v>18</v>
      </c>
      <c r="C361" s="25" t="s">
        <v>1762</v>
      </c>
      <c r="D361" s="25" t="n">
        <v>335</v>
      </c>
      <c r="E361" s="17" t="n">
        <v>335</v>
      </c>
      <c r="F361" s="26" t="n">
        <v>0</v>
      </c>
      <c r="G361" s="18" t="s">
        <v>293</v>
      </c>
      <c r="H361" s="19" t="n">
        <v>2019</v>
      </c>
    </row>
    <row r="362" customFormat="false" ht="23.1" hidden="false" customHeight="true" outlineLevel="0" collapsed="false">
      <c r="A362" s="23" t="s">
        <v>16</v>
      </c>
      <c r="B362" s="24" t="s">
        <v>18</v>
      </c>
      <c r="C362" s="25" t="s">
        <v>1767</v>
      </c>
      <c r="D362" s="25" t="n">
        <v>296</v>
      </c>
      <c r="E362" s="17" t="n">
        <v>280</v>
      </c>
      <c r="F362" s="29" t="n">
        <v>16</v>
      </c>
      <c r="G362" s="18" t="s">
        <v>2554</v>
      </c>
      <c r="H362" s="19" t="n">
        <v>2019</v>
      </c>
    </row>
    <row r="363" customFormat="false" ht="23.1" hidden="false" customHeight="true" outlineLevel="0" collapsed="false">
      <c r="A363" s="23" t="s">
        <v>16</v>
      </c>
      <c r="B363" s="24" t="s">
        <v>18</v>
      </c>
      <c r="C363" s="25" t="s">
        <v>1773</v>
      </c>
      <c r="D363" s="25" t="n">
        <v>121</v>
      </c>
      <c r="E363" s="17" t="n">
        <v>121</v>
      </c>
      <c r="F363" s="26" t="n">
        <v>0</v>
      </c>
      <c r="G363" s="18" t="s">
        <v>2555</v>
      </c>
      <c r="H363" s="19" t="n">
        <v>2019</v>
      </c>
    </row>
    <row r="364" customFormat="false" ht="23.1" hidden="false" customHeight="true" outlineLevel="0" collapsed="false">
      <c r="A364" s="23" t="s">
        <v>16</v>
      </c>
      <c r="B364" s="24" t="s">
        <v>18</v>
      </c>
      <c r="C364" s="25" t="s">
        <v>1778</v>
      </c>
      <c r="D364" s="25" t="n">
        <v>141</v>
      </c>
      <c r="E364" s="17" t="n">
        <v>141</v>
      </c>
      <c r="F364" s="26" t="n">
        <v>0</v>
      </c>
      <c r="G364" s="18" t="s">
        <v>2556</v>
      </c>
      <c r="H364" s="19" t="n">
        <v>2019</v>
      </c>
    </row>
    <row r="365" customFormat="false" ht="23.1" hidden="false" customHeight="true" outlineLevel="0" collapsed="false">
      <c r="A365" s="23" t="s">
        <v>16</v>
      </c>
      <c r="B365" s="24" t="s">
        <v>18</v>
      </c>
      <c r="C365" s="25" t="s">
        <v>1783</v>
      </c>
      <c r="D365" s="25" t="n">
        <v>296</v>
      </c>
      <c r="E365" s="17" t="n">
        <v>296</v>
      </c>
      <c r="F365" s="26" t="n">
        <v>0</v>
      </c>
      <c r="G365" s="18" t="s">
        <v>46</v>
      </c>
      <c r="H365" s="19" t="n">
        <v>2019</v>
      </c>
    </row>
    <row r="366" customFormat="false" ht="23.1" hidden="false" customHeight="true" outlineLevel="0" collapsed="false">
      <c r="A366" s="23" t="s">
        <v>16</v>
      </c>
      <c r="B366" s="24" t="s">
        <v>18</v>
      </c>
      <c r="C366" s="25" t="s">
        <v>1787</v>
      </c>
      <c r="D366" s="25" t="n">
        <v>283</v>
      </c>
      <c r="E366" s="17" t="n">
        <v>283</v>
      </c>
      <c r="F366" s="26" t="n">
        <v>0</v>
      </c>
      <c r="G366" s="18" t="s">
        <v>389</v>
      </c>
      <c r="H366" s="19" t="n">
        <v>2019</v>
      </c>
    </row>
    <row r="367" customFormat="false" ht="23.1" hidden="false" customHeight="true" outlineLevel="0" collapsed="false">
      <c r="A367" s="23" t="s">
        <v>16</v>
      </c>
      <c r="B367" s="24" t="s">
        <v>18</v>
      </c>
      <c r="C367" s="25" t="s">
        <v>1791</v>
      </c>
      <c r="D367" s="25" t="n">
        <v>73</v>
      </c>
      <c r="E367" s="17" t="n">
        <v>73</v>
      </c>
      <c r="F367" s="26" t="n">
        <v>0</v>
      </c>
      <c r="G367" s="18" t="s">
        <v>1793</v>
      </c>
      <c r="H367" s="19" t="n">
        <v>2019</v>
      </c>
    </row>
    <row r="368" customFormat="false" ht="23.1" hidden="false" customHeight="true" outlineLevel="0" collapsed="false">
      <c r="A368" s="23" t="s">
        <v>16</v>
      </c>
      <c r="B368" s="24" t="s">
        <v>18</v>
      </c>
      <c r="C368" s="25" t="s">
        <v>1796</v>
      </c>
      <c r="D368" s="25" t="n">
        <v>484</v>
      </c>
      <c r="E368" s="17" t="n">
        <v>484</v>
      </c>
      <c r="F368" s="26" t="n">
        <v>0</v>
      </c>
      <c r="G368" s="18" t="s">
        <v>2557</v>
      </c>
      <c r="H368" s="19" t="n">
        <v>2019</v>
      </c>
    </row>
    <row r="369" customFormat="false" ht="23.1" hidden="false" customHeight="true" outlineLevel="0" collapsed="false">
      <c r="A369" s="23" t="s">
        <v>16</v>
      </c>
      <c r="B369" s="24" t="s">
        <v>18</v>
      </c>
      <c r="C369" s="25" t="s">
        <v>1801</v>
      </c>
      <c r="D369" s="25" t="n">
        <v>139</v>
      </c>
      <c r="E369" s="17" t="n">
        <v>139</v>
      </c>
      <c r="F369" s="26" t="n">
        <v>0</v>
      </c>
      <c r="G369" s="18" t="s">
        <v>1803</v>
      </c>
      <c r="H369" s="19" t="n">
        <v>2019</v>
      </c>
    </row>
    <row r="370" customFormat="false" ht="23.1" hidden="false" customHeight="true" outlineLevel="0" collapsed="false">
      <c r="A370" s="23" t="s">
        <v>16</v>
      </c>
      <c r="B370" s="24" t="s">
        <v>18</v>
      </c>
      <c r="C370" s="25" t="s">
        <v>1806</v>
      </c>
      <c r="D370" s="25" t="n">
        <v>493</v>
      </c>
      <c r="E370" s="17" t="n">
        <v>493</v>
      </c>
      <c r="F370" s="26" t="n">
        <v>0</v>
      </c>
      <c r="G370" s="18" t="s">
        <v>1808</v>
      </c>
      <c r="H370" s="19" t="n">
        <v>2019</v>
      </c>
    </row>
    <row r="371" customFormat="false" ht="23.1" hidden="false" customHeight="true" outlineLevel="0" collapsed="false">
      <c r="A371" s="23" t="s">
        <v>16</v>
      </c>
      <c r="B371" s="24" t="s">
        <v>18</v>
      </c>
      <c r="C371" s="25" t="s">
        <v>1811</v>
      </c>
      <c r="D371" s="25" t="n">
        <v>290</v>
      </c>
      <c r="E371" s="17" t="n">
        <v>290</v>
      </c>
      <c r="F371" s="26" t="n">
        <v>0</v>
      </c>
      <c r="G371" s="18" t="s">
        <v>1813</v>
      </c>
      <c r="H371" s="19" t="n">
        <v>2019</v>
      </c>
    </row>
    <row r="372" customFormat="false" ht="23.1" hidden="false" customHeight="true" outlineLevel="0" collapsed="false">
      <c r="A372" s="23" t="s">
        <v>16</v>
      </c>
      <c r="B372" s="24" t="s">
        <v>18</v>
      </c>
      <c r="C372" s="25" t="s">
        <v>1818</v>
      </c>
      <c r="D372" s="25" t="n">
        <v>486</v>
      </c>
      <c r="E372" s="17" t="n">
        <v>486</v>
      </c>
      <c r="F372" s="26" t="n">
        <v>0</v>
      </c>
      <c r="G372" s="18" t="s">
        <v>2558</v>
      </c>
      <c r="H372" s="19" t="n">
        <v>2019</v>
      </c>
    </row>
    <row r="373" customFormat="false" ht="23.1" hidden="false" customHeight="true" outlineLevel="0" collapsed="false">
      <c r="A373" s="23" t="s">
        <v>16</v>
      </c>
      <c r="B373" s="24" t="s">
        <v>18</v>
      </c>
      <c r="C373" s="25" t="s">
        <v>1822</v>
      </c>
      <c r="D373" s="25" t="n">
        <v>439</v>
      </c>
      <c r="E373" s="17" t="n">
        <v>439</v>
      </c>
      <c r="F373" s="26" t="n">
        <v>0</v>
      </c>
      <c r="G373" s="18" t="s">
        <v>1104</v>
      </c>
      <c r="H373" s="19" t="n">
        <v>2019</v>
      </c>
    </row>
    <row r="374" customFormat="false" ht="23.1" hidden="false" customHeight="true" outlineLevel="0" collapsed="false">
      <c r="A374" s="23" t="s">
        <v>16</v>
      </c>
      <c r="B374" s="24" t="s">
        <v>18</v>
      </c>
      <c r="C374" s="25" t="s">
        <v>1827</v>
      </c>
      <c r="D374" s="25" t="n">
        <v>430</v>
      </c>
      <c r="E374" s="17" t="n">
        <v>430</v>
      </c>
      <c r="F374" s="26" t="n">
        <v>0</v>
      </c>
      <c r="G374" s="18" t="s">
        <v>1612</v>
      </c>
      <c r="H374" s="19" t="n">
        <v>2019</v>
      </c>
    </row>
    <row r="375" customFormat="false" ht="23.1" hidden="false" customHeight="true" outlineLevel="0" collapsed="false">
      <c r="A375" s="23" t="s">
        <v>16</v>
      </c>
      <c r="B375" s="24" t="s">
        <v>18</v>
      </c>
      <c r="C375" s="25" t="s">
        <v>1833</v>
      </c>
      <c r="D375" s="25" t="n">
        <v>75</v>
      </c>
      <c r="E375" s="17" t="n">
        <v>75</v>
      </c>
      <c r="F375" s="26" t="n">
        <v>0</v>
      </c>
      <c r="G375" s="18" t="s">
        <v>1836</v>
      </c>
      <c r="H375" s="19" t="n">
        <v>2019</v>
      </c>
    </row>
    <row r="376" customFormat="false" ht="23.1" hidden="false" customHeight="true" outlineLevel="0" collapsed="false">
      <c r="A376" s="23" t="s">
        <v>16</v>
      </c>
      <c r="B376" s="24" t="s">
        <v>18</v>
      </c>
      <c r="C376" s="25" t="s">
        <v>1839</v>
      </c>
      <c r="D376" s="25" t="n">
        <v>521</v>
      </c>
      <c r="E376" s="17" t="n">
        <v>521</v>
      </c>
      <c r="F376" s="26" t="n">
        <v>0</v>
      </c>
      <c r="G376" s="18" t="s">
        <v>2490</v>
      </c>
      <c r="H376" s="19" t="n">
        <v>2019</v>
      </c>
    </row>
    <row r="377" customFormat="false" ht="23.1" hidden="false" customHeight="true" outlineLevel="0" collapsed="false">
      <c r="A377" s="23" t="s">
        <v>16</v>
      </c>
      <c r="B377" s="24" t="s">
        <v>18</v>
      </c>
      <c r="C377" s="25" t="s">
        <v>1844</v>
      </c>
      <c r="D377" s="25" t="n">
        <v>237</v>
      </c>
      <c r="E377" s="17" t="n">
        <v>231</v>
      </c>
      <c r="F377" s="29" t="n">
        <v>6</v>
      </c>
      <c r="G377" s="18" t="s">
        <v>2482</v>
      </c>
      <c r="H377" s="19" t="n">
        <v>2019</v>
      </c>
    </row>
    <row r="378" customFormat="false" ht="23.1" hidden="false" customHeight="true" outlineLevel="0" collapsed="false">
      <c r="A378" s="23" t="s">
        <v>16</v>
      </c>
      <c r="B378" s="24" t="s">
        <v>18</v>
      </c>
      <c r="C378" s="25" t="s">
        <v>1849</v>
      </c>
      <c r="D378" s="25" t="n">
        <v>264</v>
      </c>
      <c r="E378" s="17" t="n">
        <v>264</v>
      </c>
      <c r="F378" s="26" t="n">
        <v>0</v>
      </c>
      <c r="G378" s="18" t="s">
        <v>592</v>
      </c>
      <c r="H378" s="19" t="n">
        <v>2019</v>
      </c>
    </row>
    <row r="379" customFormat="false" ht="23.1" hidden="false" customHeight="true" outlineLevel="0" collapsed="false">
      <c r="A379" s="23" t="s">
        <v>16</v>
      </c>
      <c r="B379" s="24" t="s">
        <v>18</v>
      </c>
      <c r="C379" s="25" t="s">
        <v>1854</v>
      </c>
      <c r="D379" s="25" t="n">
        <v>440</v>
      </c>
      <c r="E379" s="17" t="n">
        <v>440</v>
      </c>
      <c r="F379" s="26" t="n">
        <v>0</v>
      </c>
      <c r="G379" s="18" t="s">
        <v>1856</v>
      </c>
      <c r="H379" s="19" t="n">
        <v>2019</v>
      </c>
    </row>
    <row r="380" customFormat="false" ht="23.1" hidden="false" customHeight="true" outlineLevel="0" collapsed="false">
      <c r="A380" s="23" t="s">
        <v>16</v>
      </c>
      <c r="B380" s="24" t="s">
        <v>18</v>
      </c>
      <c r="C380" s="25" t="s">
        <v>1859</v>
      </c>
      <c r="D380" s="25" t="n">
        <v>501</v>
      </c>
      <c r="E380" s="17" t="n">
        <v>501</v>
      </c>
      <c r="F380" s="26" t="n">
        <v>0</v>
      </c>
      <c r="G380" s="18" t="s">
        <v>2539</v>
      </c>
      <c r="H380" s="19" t="n">
        <v>2019</v>
      </c>
    </row>
    <row r="381" customFormat="false" ht="23.1" hidden="false" customHeight="true" outlineLevel="0" collapsed="false">
      <c r="A381" s="23" t="s">
        <v>16</v>
      </c>
      <c r="B381" s="24" t="s">
        <v>18</v>
      </c>
      <c r="C381" s="25" t="s">
        <v>1864</v>
      </c>
      <c r="D381" s="25" t="n">
        <v>324</v>
      </c>
      <c r="E381" s="17" t="n">
        <v>293</v>
      </c>
      <c r="F381" s="29" t="n">
        <v>31</v>
      </c>
      <c r="G381" s="18" t="s">
        <v>2559</v>
      </c>
      <c r="H381" s="19" t="n">
        <v>2019</v>
      </c>
    </row>
    <row r="382" customFormat="false" ht="23.1" hidden="false" customHeight="true" outlineLevel="0" collapsed="false">
      <c r="A382" s="23" t="s">
        <v>16</v>
      </c>
      <c r="B382" s="24" t="s">
        <v>18</v>
      </c>
      <c r="C382" s="25" t="s">
        <v>1869</v>
      </c>
      <c r="D382" s="25" t="n">
        <v>577</v>
      </c>
      <c r="E382" s="17" t="n">
        <v>577</v>
      </c>
      <c r="F382" s="26" t="n">
        <v>0</v>
      </c>
      <c r="G382" s="18" t="s">
        <v>1104</v>
      </c>
      <c r="H382" s="19" t="n">
        <v>2019</v>
      </c>
    </row>
    <row r="383" customFormat="false" ht="23.1" hidden="false" customHeight="true" outlineLevel="0" collapsed="false">
      <c r="A383" s="23" t="s">
        <v>16</v>
      </c>
      <c r="B383" s="24" t="s">
        <v>18</v>
      </c>
      <c r="C383" s="25" t="s">
        <v>1873</v>
      </c>
      <c r="D383" s="25" t="n">
        <v>237</v>
      </c>
      <c r="E383" s="17" t="n">
        <v>237</v>
      </c>
      <c r="F383" s="26" t="n">
        <v>0</v>
      </c>
      <c r="G383" s="18" t="s">
        <v>650</v>
      </c>
      <c r="H383" s="19" t="n">
        <v>2019</v>
      </c>
    </row>
    <row r="384" customFormat="false" ht="23.1" hidden="false" customHeight="true" outlineLevel="0" collapsed="false">
      <c r="A384" s="23" t="s">
        <v>16</v>
      </c>
      <c r="B384" s="24" t="s">
        <v>18</v>
      </c>
      <c r="C384" s="25" t="s">
        <v>1877</v>
      </c>
      <c r="D384" s="25" t="n">
        <v>424</v>
      </c>
      <c r="E384" s="17" t="n">
        <v>424</v>
      </c>
      <c r="F384" s="26" t="n">
        <v>0</v>
      </c>
      <c r="G384" s="18" t="s">
        <v>1879</v>
      </c>
      <c r="H384" s="19" t="n">
        <v>2019</v>
      </c>
    </row>
    <row r="385" customFormat="false" ht="23.1" hidden="false" customHeight="true" outlineLevel="0" collapsed="false">
      <c r="A385" s="23" t="s">
        <v>16</v>
      </c>
      <c r="B385" s="24" t="s">
        <v>18</v>
      </c>
      <c r="C385" s="25" t="s">
        <v>1882</v>
      </c>
      <c r="D385" s="25" t="n">
        <v>112</v>
      </c>
      <c r="E385" s="17" t="n">
        <v>112</v>
      </c>
      <c r="F385" s="26" t="n">
        <v>0</v>
      </c>
      <c r="G385" s="18" t="s">
        <v>355</v>
      </c>
      <c r="H385" s="19" t="n">
        <v>2019</v>
      </c>
    </row>
    <row r="386" customFormat="false" ht="23.1" hidden="false" customHeight="true" outlineLevel="0" collapsed="false">
      <c r="A386" s="23" t="s">
        <v>16</v>
      </c>
      <c r="B386" s="24" t="s">
        <v>18</v>
      </c>
      <c r="C386" s="25" t="s">
        <v>1887</v>
      </c>
      <c r="D386" s="25" t="n">
        <v>321</v>
      </c>
      <c r="E386" s="17" t="n">
        <v>321</v>
      </c>
      <c r="F386" s="26" t="n">
        <v>0</v>
      </c>
      <c r="G386" s="18" t="s">
        <v>46</v>
      </c>
      <c r="H386" s="19" t="n">
        <v>2019</v>
      </c>
    </row>
    <row r="387" customFormat="false" ht="23.1" hidden="false" customHeight="true" outlineLevel="0" collapsed="false">
      <c r="A387" s="23" t="s">
        <v>16</v>
      </c>
      <c r="B387" s="24" t="s">
        <v>18</v>
      </c>
      <c r="C387" s="25" t="s">
        <v>2560</v>
      </c>
      <c r="D387" s="25" t="n">
        <v>65</v>
      </c>
      <c r="E387" s="17" t="n">
        <v>65</v>
      </c>
      <c r="F387" s="26" t="n">
        <v>0</v>
      </c>
      <c r="G387" s="18" t="s">
        <v>533</v>
      </c>
      <c r="H387" s="19" t="n">
        <v>2019</v>
      </c>
    </row>
    <row r="388" customFormat="false" ht="23.1" hidden="false" customHeight="true" outlineLevel="0" collapsed="false">
      <c r="A388" s="23" t="s">
        <v>16</v>
      </c>
      <c r="B388" s="24" t="s">
        <v>18</v>
      </c>
      <c r="C388" s="25" t="s">
        <v>1896</v>
      </c>
      <c r="D388" s="25" t="n">
        <v>319</v>
      </c>
      <c r="E388" s="17" t="n">
        <v>298</v>
      </c>
      <c r="F388" s="29" t="n">
        <v>21</v>
      </c>
      <c r="G388" s="18" t="s">
        <v>2561</v>
      </c>
      <c r="H388" s="19" t="n">
        <v>2019</v>
      </c>
    </row>
    <row r="389" customFormat="false" ht="23.1" hidden="false" customHeight="true" outlineLevel="0" collapsed="false">
      <c r="A389" s="23" t="s">
        <v>16</v>
      </c>
      <c r="B389" s="24" t="s">
        <v>18</v>
      </c>
      <c r="C389" s="25" t="s">
        <v>1901</v>
      </c>
      <c r="D389" s="25" t="n">
        <v>262</v>
      </c>
      <c r="E389" s="17" t="n">
        <v>262</v>
      </c>
      <c r="F389" s="26" t="n">
        <v>0</v>
      </c>
      <c r="G389" s="18" t="s">
        <v>1379</v>
      </c>
      <c r="H389" s="19" t="n">
        <v>2019</v>
      </c>
    </row>
    <row r="390" customFormat="false" ht="23.1" hidden="false" customHeight="true" outlineLevel="0" collapsed="false">
      <c r="A390" s="23" t="s">
        <v>16</v>
      </c>
      <c r="B390" s="24" t="s">
        <v>18</v>
      </c>
      <c r="C390" s="25" t="s">
        <v>1906</v>
      </c>
      <c r="D390" s="25" t="n">
        <v>220</v>
      </c>
      <c r="E390" s="17" t="n">
        <v>199</v>
      </c>
      <c r="F390" s="29" t="n">
        <v>21</v>
      </c>
      <c r="G390" s="18" t="s">
        <v>2489</v>
      </c>
      <c r="H390" s="19" t="n">
        <v>2019</v>
      </c>
    </row>
    <row r="391" customFormat="false" ht="23.1" hidden="false" customHeight="true" outlineLevel="0" collapsed="false">
      <c r="A391" s="23" t="s">
        <v>16</v>
      </c>
      <c r="B391" s="24" t="s">
        <v>18</v>
      </c>
      <c r="C391" s="25" t="s">
        <v>1911</v>
      </c>
      <c r="D391" s="25" t="n">
        <v>355</v>
      </c>
      <c r="E391" s="17" t="n">
        <v>352</v>
      </c>
      <c r="F391" s="29" t="n">
        <v>3</v>
      </c>
      <c r="G391" s="18" t="s">
        <v>2562</v>
      </c>
      <c r="H391" s="19" t="n">
        <v>2019</v>
      </c>
    </row>
    <row r="392" customFormat="false" ht="23.1" hidden="false" customHeight="true" outlineLevel="0" collapsed="false">
      <c r="A392" s="23" t="s">
        <v>16</v>
      </c>
      <c r="B392" s="24" t="s">
        <v>18</v>
      </c>
      <c r="C392" s="25" t="s">
        <v>1916</v>
      </c>
      <c r="D392" s="25" t="n">
        <v>173</v>
      </c>
      <c r="E392" s="17" t="n">
        <v>173</v>
      </c>
      <c r="F392" s="26" t="n">
        <v>0</v>
      </c>
      <c r="G392" s="18" t="s">
        <v>2563</v>
      </c>
      <c r="H392" s="19" t="n">
        <v>2019</v>
      </c>
    </row>
    <row r="393" customFormat="false" ht="23.1" hidden="false" customHeight="true" outlineLevel="0" collapsed="false">
      <c r="A393" s="23" t="s">
        <v>16</v>
      </c>
      <c r="B393" s="24" t="s">
        <v>18</v>
      </c>
      <c r="C393" s="25" t="s">
        <v>1920</v>
      </c>
      <c r="D393" s="25" t="n">
        <v>73</v>
      </c>
      <c r="E393" s="17" t="n">
        <v>60</v>
      </c>
      <c r="F393" s="29" t="n">
        <v>13</v>
      </c>
      <c r="G393" s="18" t="s">
        <v>2564</v>
      </c>
      <c r="H393" s="19" t="n">
        <v>2019</v>
      </c>
    </row>
    <row r="394" customFormat="false" ht="23.1" hidden="false" customHeight="true" outlineLevel="0" collapsed="false">
      <c r="A394" s="23" t="s">
        <v>16</v>
      </c>
      <c r="B394" s="24" t="s">
        <v>18</v>
      </c>
      <c r="C394" s="25" t="s">
        <v>1926</v>
      </c>
      <c r="D394" s="25" t="n">
        <v>482</v>
      </c>
      <c r="E394" s="17" t="n">
        <v>473</v>
      </c>
      <c r="F394" s="29" t="n">
        <v>9</v>
      </c>
      <c r="G394" s="18" t="s">
        <v>2565</v>
      </c>
      <c r="H394" s="19" t="n">
        <v>2019</v>
      </c>
    </row>
    <row r="395" customFormat="false" ht="23.1" hidden="false" customHeight="true" outlineLevel="0" collapsed="false">
      <c r="A395" s="23" t="s">
        <v>16</v>
      </c>
      <c r="B395" s="24" t="s">
        <v>74</v>
      </c>
      <c r="C395" s="25" t="s">
        <v>1931</v>
      </c>
      <c r="D395" s="25" t="n">
        <v>340</v>
      </c>
      <c r="E395" s="17" t="n">
        <v>340</v>
      </c>
      <c r="F395" s="26" t="n">
        <v>0</v>
      </c>
      <c r="G395" s="18" t="s">
        <v>1933</v>
      </c>
      <c r="H395" s="19" t="n">
        <v>2019</v>
      </c>
    </row>
    <row r="396" customFormat="false" ht="23.1" hidden="false" customHeight="true" outlineLevel="0" collapsed="false">
      <c r="A396" s="23" t="s">
        <v>16</v>
      </c>
      <c r="B396" s="24" t="s">
        <v>18</v>
      </c>
      <c r="C396" s="25" t="s">
        <v>2566</v>
      </c>
      <c r="D396" s="25" t="n">
        <v>385</v>
      </c>
      <c r="E396" s="17" t="n">
        <v>385</v>
      </c>
      <c r="F396" s="26" t="n">
        <v>0</v>
      </c>
      <c r="G396" s="18" t="s">
        <v>1938</v>
      </c>
      <c r="H396" s="19" t="n">
        <v>2019</v>
      </c>
    </row>
    <row r="397" customFormat="false" ht="23.1" hidden="false" customHeight="true" outlineLevel="0" collapsed="false">
      <c r="A397" s="23" t="s">
        <v>16</v>
      </c>
      <c r="B397" s="24" t="s">
        <v>18</v>
      </c>
      <c r="C397" s="25" t="s">
        <v>1941</v>
      </c>
      <c r="D397" s="25" t="n">
        <v>74</v>
      </c>
      <c r="E397" s="17" t="n">
        <v>74</v>
      </c>
      <c r="F397" s="26" t="n">
        <v>0</v>
      </c>
      <c r="G397" s="18" t="s">
        <v>1754</v>
      </c>
      <c r="H397" s="19" t="n">
        <v>2019</v>
      </c>
    </row>
    <row r="398" customFormat="false" ht="23.1" hidden="false" customHeight="true" outlineLevel="0" collapsed="false">
      <c r="A398" s="23" t="s">
        <v>16</v>
      </c>
      <c r="B398" s="24" t="s">
        <v>18</v>
      </c>
      <c r="C398" s="25" t="s">
        <v>1945</v>
      </c>
      <c r="D398" s="25" t="n">
        <v>238</v>
      </c>
      <c r="E398" s="17" t="n">
        <v>199</v>
      </c>
      <c r="F398" s="29" t="n">
        <v>39</v>
      </c>
      <c r="G398" s="18" t="s">
        <v>2567</v>
      </c>
      <c r="H398" s="19" t="n">
        <v>2019</v>
      </c>
    </row>
    <row r="399" customFormat="false" ht="23.1" hidden="false" customHeight="true" outlineLevel="0" collapsed="false">
      <c r="A399" s="23" t="s">
        <v>16</v>
      </c>
      <c r="B399" s="24" t="s">
        <v>18</v>
      </c>
      <c r="C399" s="25" t="s">
        <v>2568</v>
      </c>
      <c r="D399" s="25" t="n">
        <v>32</v>
      </c>
      <c r="E399" s="17" t="n">
        <v>32</v>
      </c>
      <c r="F399" s="26" t="n">
        <v>0</v>
      </c>
      <c r="G399" s="18" t="s">
        <v>146</v>
      </c>
      <c r="H399" s="19" t="n">
        <v>2019</v>
      </c>
    </row>
    <row r="400" customFormat="false" ht="23.1" hidden="false" customHeight="true" outlineLevel="0" collapsed="false">
      <c r="A400" s="23" t="s">
        <v>16</v>
      </c>
      <c r="B400" s="24" t="s">
        <v>18</v>
      </c>
      <c r="C400" s="25" t="s">
        <v>1954</v>
      </c>
      <c r="D400" s="25" t="n">
        <v>194</v>
      </c>
      <c r="E400" s="17" t="n">
        <v>194</v>
      </c>
      <c r="F400" s="26" t="n">
        <v>0</v>
      </c>
      <c r="G400" s="18" t="s">
        <v>1956</v>
      </c>
      <c r="H400" s="19" t="n">
        <v>2019</v>
      </c>
    </row>
    <row r="401" customFormat="false" ht="23.1" hidden="false" customHeight="true" outlineLevel="0" collapsed="false">
      <c r="A401" s="23" t="s">
        <v>16</v>
      </c>
      <c r="B401" s="24" t="s">
        <v>18</v>
      </c>
      <c r="C401" s="25" t="s">
        <v>1959</v>
      </c>
      <c r="D401" s="25" t="n">
        <v>493</v>
      </c>
      <c r="E401" s="17" t="n">
        <v>493</v>
      </c>
      <c r="F401" s="26" t="n">
        <v>0</v>
      </c>
      <c r="G401" s="18" t="s">
        <v>2490</v>
      </c>
      <c r="H401" s="19" t="n">
        <v>2019</v>
      </c>
    </row>
    <row r="402" customFormat="false" ht="23.1" hidden="false" customHeight="true" outlineLevel="0" collapsed="false">
      <c r="A402" s="23" t="s">
        <v>16</v>
      </c>
      <c r="B402" s="24" t="s">
        <v>18</v>
      </c>
      <c r="C402" s="25" t="s">
        <v>1963</v>
      </c>
      <c r="D402" s="25" t="n">
        <v>157</v>
      </c>
      <c r="E402" s="17" t="n">
        <v>157</v>
      </c>
      <c r="F402" s="26" t="n">
        <v>0</v>
      </c>
      <c r="G402" s="18" t="s">
        <v>360</v>
      </c>
      <c r="H402" s="19" t="n">
        <v>2019</v>
      </c>
    </row>
    <row r="403" customFormat="false" ht="23.1" hidden="false" customHeight="true" outlineLevel="0" collapsed="false">
      <c r="A403" s="23" t="s">
        <v>16</v>
      </c>
      <c r="B403" s="24" t="s">
        <v>18</v>
      </c>
      <c r="C403" s="25" t="s">
        <v>1967</v>
      </c>
      <c r="D403" s="25" t="n">
        <v>445</v>
      </c>
      <c r="E403" s="17" t="n">
        <v>445</v>
      </c>
      <c r="F403" s="26" t="n">
        <v>0</v>
      </c>
      <c r="G403" s="18" t="s">
        <v>243</v>
      </c>
      <c r="H403" s="19" t="n">
        <v>2019</v>
      </c>
    </row>
    <row r="404" customFormat="false" ht="23.1" hidden="false" customHeight="true" outlineLevel="0" collapsed="false">
      <c r="A404" s="23" t="s">
        <v>16</v>
      </c>
      <c r="B404" s="24" t="s">
        <v>18</v>
      </c>
      <c r="C404" s="25" t="s">
        <v>1971</v>
      </c>
      <c r="D404" s="25" t="n">
        <v>315</v>
      </c>
      <c r="E404" s="17" t="n">
        <v>297</v>
      </c>
      <c r="F404" s="29" t="n">
        <v>18</v>
      </c>
      <c r="G404" s="18" t="s">
        <v>2569</v>
      </c>
      <c r="H404" s="19" t="n">
        <v>2019</v>
      </c>
    </row>
    <row r="405" customFormat="false" ht="23.1" hidden="false" customHeight="true" outlineLevel="0" collapsed="false">
      <c r="A405" s="23" t="s">
        <v>16</v>
      </c>
      <c r="B405" s="24" t="s">
        <v>18</v>
      </c>
      <c r="C405" s="25" t="s">
        <v>1976</v>
      </c>
      <c r="D405" s="25" t="n">
        <v>470</v>
      </c>
      <c r="E405" s="17" t="n">
        <v>470</v>
      </c>
      <c r="F405" s="26" t="n">
        <v>0</v>
      </c>
      <c r="G405" s="18" t="s">
        <v>2511</v>
      </c>
      <c r="H405" s="19" t="n">
        <v>2019</v>
      </c>
    </row>
    <row r="406" customFormat="false" ht="23.1" hidden="false" customHeight="true" outlineLevel="0" collapsed="false">
      <c r="A406" s="23" t="s">
        <v>16</v>
      </c>
      <c r="B406" s="24" t="s">
        <v>18</v>
      </c>
      <c r="C406" s="25" t="s">
        <v>1980</v>
      </c>
      <c r="D406" s="25" t="n">
        <v>550</v>
      </c>
      <c r="E406" s="17" t="n">
        <v>550</v>
      </c>
      <c r="F406" s="26" t="n">
        <v>0</v>
      </c>
      <c r="G406" s="18" t="s">
        <v>2570</v>
      </c>
      <c r="H406" s="19" t="n">
        <v>2019</v>
      </c>
    </row>
    <row r="407" customFormat="false" ht="23.1" hidden="false" customHeight="true" outlineLevel="0" collapsed="false">
      <c r="A407" s="23" t="s">
        <v>16</v>
      </c>
      <c r="B407" s="24" t="s">
        <v>18</v>
      </c>
      <c r="C407" s="25" t="s">
        <v>1985</v>
      </c>
      <c r="D407" s="25" t="n">
        <v>520</v>
      </c>
      <c r="E407" s="17" t="n">
        <v>520</v>
      </c>
      <c r="F407" s="26" t="n">
        <v>0</v>
      </c>
      <c r="G407" s="18" t="s">
        <v>2571</v>
      </c>
      <c r="H407" s="19" t="n">
        <v>2019</v>
      </c>
    </row>
    <row r="408" customFormat="false" ht="23.1" hidden="false" customHeight="true" outlineLevel="0" collapsed="false">
      <c r="A408" s="23" t="s">
        <v>16</v>
      </c>
      <c r="B408" s="24" t="s">
        <v>18</v>
      </c>
      <c r="C408" s="25" t="s">
        <v>1991</v>
      </c>
      <c r="D408" s="25" t="n">
        <v>92</v>
      </c>
      <c r="E408" s="17" t="n">
        <v>92</v>
      </c>
      <c r="F408" s="26" t="n">
        <v>0</v>
      </c>
      <c r="G408" s="18" t="s">
        <v>1754</v>
      </c>
      <c r="H408" s="19" t="n">
        <v>2019</v>
      </c>
    </row>
    <row r="409" customFormat="false" ht="23.1" hidden="false" customHeight="true" outlineLevel="0" collapsed="false">
      <c r="A409" s="23" t="s">
        <v>16</v>
      </c>
      <c r="B409" s="24" t="s">
        <v>18</v>
      </c>
      <c r="C409" s="25" t="s">
        <v>1995</v>
      </c>
      <c r="D409" s="25" t="n">
        <v>371</v>
      </c>
      <c r="E409" s="17" t="n">
        <v>365</v>
      </c>
      <c r="F409" s="29" t="n">
        <v>6</v>
      </c>
      <c r="G409" s="18" t="s">
        <v>2572</v>
      </c>
      <c r="H409" s="19" t="n">
        <v>2019</v>
      </c>
    </row>
    <row r="410" customFormat="false" ht="23.1" hidden="false" customHeight="true" outlineLevel="0" collapsed="false">
      <c r="A410" s="23" t="s">
        <v>16</v>
      </c>
      <c r="B410" s="24" t="s">
        <v>18</v>
      </c>
      <c r="C410" s="25" t="s">
        <v>2000</v>
      </c>
      <c r="D410" s="25" t="n">
        <v>504</v>
      </c>
      <c r="E410" s="17" t="n">
        <v>504</v>
      </c>
      <c r="F410" s="26" t="n">
        <v>0</v>
      </c>
      <c r="G410" s="18" t="s">
        <v>2573</v>
      </c>
      <c r="H410" s="19" t="n">
        <v>2019</v>
      </c>
    </row>
    <row r="411" customFormat="false" ht="23.1" hidden="false" customHeight="true" outlineLevel="0" collapsed="false">
      <c r="A411" s="23" t="s">
        <v>16</v>
      </c>
      <c r="B411" s="24" t="s">
        <v>18</v>
      </c>
      <c r="C411" s="25" t="s">
        <v>2005</v>
      </c>
      <c r="D411" s="25" t="n">
        <v>323</v>
      </c>
      <c r="E411" s="17" t="n">
        <v>323</v>
      </c>
      <c r="F411" s="26" t="n">
        <v>0</v>
      </c>
      <c r="G411" s="18" t="s">
        <v>1104</v>
      </c>
      <c r="H411" s="19" t="n">
        <v>2019</v>
      </c>
    </row>
    <row r="412" customFormat="false" ht="23.1" hidden="false" customHeight="true" outlineLevel="0" collapsed="false">
      <c r="A412" s="23" t="s">
        <v>16</v>
      </c>
      <c r="B412" s="24" t="s">
        <v>18</v>
      </c>
      <c r="C412" s="25" t="s">
        <v>2009</v>
      </c>
      <c r="D412" s="25" t="n">
        <v>60</v>
      </c>
      <c r="E412" s="17" t="n">
        <v>60</v>
      </c>
      <c r="F412" s="26" t="n">
        <v>0</v>
      </c>
      <c r="G412" s="18" t="s">
        <v>2574</v>
      </c>
      <c r="H412" s="19" t="n">
        <v>2019</v>
      </c>
    </row>
    <row r="413" customFormat="false" ht="23.1" hidden="false" customHeight="true" outlineLevel="0" collapsed="false">
      <c r="A413" s="23" t="s">
        <v>16</v>
      </c>
      <c r="B413" s="24" t="s">
        <v>18</v>
      </c>
      <c r="C413" s="25" t="s">
        <v>2015</v>
      </c>
      <c r="D413" s="25" t="n">
        <v>259</v>
      </c>
      <c r="E413" s="17" t="n">
        <v>259</v>
      </c>
      <c r="F413" s="26" t="n">
        <v>0</v>
      </c>
      <c r="G413" s="18" t="s">
        <v>2017</v>
      </c>
      <c r="H413" s="19" t="n">
        <v>2019</v>
      </c>
    </row>
    <row r="414" customFormat="false" ht="23.1" hidden="false" customHeight="true" outlineLevel="0" collapsed="false">
      <c r="A414" s="23" t="s">
        <v>16</v>
      </c>
      <c r="B414" s="24" t="s">
        <v>18</v>
      </c>
      <c r="C414" s="25" t="s">
        <v>2020</v>
      </c>
      <c r="D414" s="25" t="n">
        <v>395</v>
      </c>
      <c r="E414" s="17" t="n">
        <v>395</v>
      </c>
      <c r="F414" s="26" t="n">
        <v>0</v>
      </c>
      <c r="G414" s="18" t="s">
        <v>2575</v>
      </c>
      <c r="H414" s="19" t="n">
        <v>2019</v>
      </c>
    </row>
    <row r="415" customFormat="false" ht="23.1" hidden="false" customHeight="true" outlineLevel="0" collapsed="false">
      <c r="A415" s="23" t="s">
        <v>16</v>
      </c>
      <c r="B415" s="24" t="s">
        <v>18</v>
      </c>
      <c r="C415" s="25" t="s">
        <v>2025</v>
      </c>
      <c r="D415" s="25" t="n">
        <v>158</v>
      </c>
      <c r="E415" s="17" t="n">
        <v>135</v>
      </c>
      <c r="F415" s="29" t="n">
        <v>23</v>
      </c>
      <c r="G415" s="18" t="s">
        <v>2576</v>
      </c>
      <c r="H415" s="19" t="n">
        <v>2019</v>
      </c>
    </row>
    <row r="416" customFormat="false" ht="23.1" hidden="false" customHeight="true" outlineLevel="0" collapsed="false">
      <c r="A416" s="23" t="s">
        <v>16</v>
      </c>
      <c r="B416" s="24" t="s">
        <v>18</v>
      </c>
      <c r="C416" s="25" t="s">
        <v>2030</v>
      </c>
      <c r="D416" s="25" t="n">
        <v>455</v>
      </c>
      <c r="E416" s="17" t="n">
        <v>438</v>
      </c>
      <c r="F416" s="29" t="n">
        <v>17</v>
      </c>
      <c r="G416" s="18" t="s">
        <v>2577</v>
      </c>
      <c r="H416" s="19" t="n">
        <v>2019</v>
      </c>
    </row>
    <row r="417" customFormat="false" ht="23.1" hidden="false" customHeight="true" outlineLevel="0" collapsed="false">
      <c r="A417" s="23" t="s">
        <v>16</v>
      </c>
      <c r="B417" s="24" t="s">
        <v>18</v>
      </c>
      <c r="C417" s="25" t="s">
        <v>2036</v>
      </c>
      <c r="D417" s="25" t="n">
        <v>85</v>
      </c>
      <c r="E417" s="17" t="n">
        <v>85</v>
      </c>
      <c r="F417" s="26" t="n">
        <v>0</v>
      </c>
      <c r="G417" s="18" t="s">
        <v>2039</v>
      </c>
      <c r="H417" s="19" t="n">
        <v>2019</v>
      </c>
    </row>
    <row r="418" customFormat="false" ht="23.1" hidden="false" customHeight="true" outlineLevel="0" collapsed="false">
      <c r="A418" s="23" t="s">
        <v>16</v>
      </c>
      <c r="B418" s="24" t="s">
        <v>18</v>
      </c>
      <c r="C418" s="25" t="s">
        <v>2042</v>
      </c>
      <c r="D418" s="25" t="n">
        <v>372</v>
      </c>
      <c r="E418" s="17" t="n">
        <v>372</v>
      </c>
      <c r="F418" s="26" t="n">
        <v>0</v>
      </c>
      <c r="G418" s="18" t="s">
        <v>2044</v>
      </c>
      <c r="H418" s="19" t="n">
        <v>2019</v>
      </c>
    </row>
    <row r="419" customFormat="false" ht="23.1" hidden="false" customHeight="true" outlineLevel="0" collapsed="false">
      <c r="A419" s="23" t="s">
        <v>16</v>
      </c>
      <c r="B419" s="24" t="s">
        <v>18</v>
      </c>
      <c r="C419" s="25" t="s">
        <v>2047</v>
      </c>
      <c r="D419" s="25" t="n">
        <v>53</v>
      </c>
      <c r="E419" s="17" t="n">
        <v>53</v>
      </c>
      <c r="F419" s="26" t="n">
        <v>0</v>
      </c>
      <c r="G419" s="18" t="s">
        <v>112</v>
      </c>
      <c r="H419" s="19" t="n">
        <v>2019</v>
      </c>
    </row>
    <row r="420" customFormat="false" ht="23.1" hidden="false" customHeight="true" outlineLevel="0" collapsed="false">
      <c r="A420" s="23" t="s">
        <v>16</v>
      </c>
      <c r="B420" s="24" t="s">
        <v>18</v>
      </c>
      <c r="C420" s="25" t="s">
        <v>2051</v>
      </c>
      <c r="D420" s="25" t="n">
        <v>22</v>
      </c>
      <c r="E420" s="17" t="n">
        <v>22</v>
      </c>
      <c r="F420" s="26" t="n">
        <v>0</v>
      </c>
      <c r="G420" s="18" t="s">
        <v>146</v>
      </c>
      <c r="H420" s="19" t="n">
        <v>2019</v>
      </c>
    </row>
    <row r="421" customFormat="false" ht="23.1" hidden="false" customHeight="true" outlineLevel="0" collapsed="false">
      <c r="A421" s="23" t="s">
        <v>16</v>
      </c>
      <c r="B421" s="24" t="s">
        <v>18</v>
      </c>
      <c r="C421" s="25" t="s">
        <v>2055</v>
      </c>
      <c r="D421" s="25" t="n">
        <v>321</v>
      </c>
      <c r="E421" s="17" t="n">
        <v>321</v>
      </c>
      <c r="F421" s="26" t="n">
        <v>0</v>
      </c>
      <c r="G421" s="18" t="s">
        <v>2057</v>
      </c>
      <c r="H421" s="19" t="n">
        <v>2019</v>
      </c>
    </row>
    <row r="422" customFormat="false" ht="23.1" hidden="false" customHeight="true" outlineLevel="0" collapsed="false">
      <c r="A422" s="23" t="s">
        <v>16</v>
      </c>
      <c r="B422" s="24" t="s">
        <v>18</v>
      </c>
      <c r="C422" s="25" t="s">
        <v>2060</v>
      </c>
      <c r="D422" s="25" t="n">
        <v>404</v>
      </c>
      <c r="E422" s="17" t="n">
        <v>404</v>
      </c>
      <c r="F422" s="26" t="n">
        <v>0</v>
      </c>
      <c r="G422" s="18" t="s">
        <v>2057</v>
      </c>
      <c r="H422" s="19" t="n">
        <v>2019</v>
      </c>
    </row>
    <row r="423" customFormat="false" ht="23.1" hidden="false" customHeight="true" outlineLevel="0" collapsed="false">
      <c r="A423" s="23" t="s">
        <v>16</v>
      </c>
      <c r="B423" s="24" t="s">
        <v>18</v>
      </c>
      <c r="C423" s="25" t="s">
        <v>2064</v>
      </c>
      <c r="D423" s="25" t="n">
        <v>450</v>
      </c>
      <c r="E423" s="17" t="n">
        <v>441</v>
      </c>
      <c r="F423" s="29" t="n">
        <v>9</v>
      </c>
      <c r="G423" s="18" t="s">
        <v>2578</v>
      </c>
      <c r="H423" s="19" t="n">
        <v>2019</v>
      </c>
    </row>
    <row r="424" customFormat="false" ht="23.1" hidden="false" customHeight="true" outlineLevel="0" collapsed="false">
      <c r="A424" s="23" t="s">
        <v>16</v>
      </c>
      <c r="B424" s="24" t="s">
        <v>18</v>
      </c>
      <c r="C424" s="25" t="s">
        <v>2069</v>
      </c>
      <c r="D424" s="25" t="n">
        <v>236</v>
      </c>
      <c r="E424" s="17" t="n">
        <v>236</v>
      </c>
      <c r="F424" s="26" t="n">
        <v>0</v>
      </c>
      <c r="G424" s="18" t="s">
        <v>971</v>
      </c>
      <c r="H424" s="19" t="n">
        <v>2019</v>
      </c>
    </row>
    <row r="425" customFormat="false" ht="23.1" hidden="false" customHeight="true" outlineLevel="0" collapsed="false">
      <c r="A425" s="23" t="s">
        <v>16</v>
      </c>
      <c r="B425" s="24" t="s">
        <v>18</v>
      </c>
      <c r="C425" s="25" t="s">
        <v>2073</v>
      </c>
      <c r="D425" s="25" t="n">
        <v>275</v>
      </c>
      <c r="E425" s="17" t="n">
        <v>275</v>
      </c>
      <c r="F425" s="26" t="n">
        <v>0</v>
      </c>
      <c r="G425" s="18" t="s">
        <v>2579</v>
      </c>
      <c r="H425" s="19" t="n">
        <v>2019</v>
      </c>
    </row>
    <row r="426" customFormat="false" ht="23.1" hidden="false" customHeight="true" outlineLevel="0" collapsed="false">
      <c r="A426" s="23" t="s">
        <v>16</v>
      </c>
      <c r="B426" s="24" t="s">
        <v>18</v>
      </c>
      <c r="C426" s="25" t="s">
        <v>2078</v>
      </c>
      <c r="D426" s="25" t="n">
        <v>481</v>
      </c>
      <c r="E426" s="17" t="n">
        <v>463</v>
      </c>
      <c r="F426" s="29" t="n">
        <v>18</v>
      </c>
      <c r="G426" s="18" t="s">
        <v>2580</v>
      </c>
      <c r="H426" s="19" t="n">
        <v>2019</v>
      </c>
    </row>
    <row r="427" customFormat="false" ht="23.1" hidden="false" customHeight="true" outlineLevel="0" collapsed="false">
      <c r="A427" s="23" t="s">
        <v>16</v>
      </c>
      <c r="B427" s="24" t="s">
        <v>18</v>
      </c>
      <c r="C427" s="25" t="s">
        <v>2083</v>
      </c>
      <c r="D427" s="25" t="n">
        <v>91</v>
      </c>
      <c r="E427" s="17" t="n">
        <v>91</v>
      </c>
      <c r="F427" s="26" t="n">
        <v>0</v>
      </c>
      <c r="G427" s="18" t="s">
        <v>2085</v>
      </c>
      <c r="H427" s="19" t="n">
        <v>2019</v>
      </c>
    </row>
    <row r="428" customFormat="false" ht="23.1" hidden="false" customHeight="true" outlineLevel="0" collapsed="false">
      <c r="A428" s="23" t="s">
        <v>16</v>
      </c>
      <c r="B428" s="24" t="s">
        <v>18</v>
      </c>
      <c r="C428" s="25" t="s">
        <v>2088</v>
      </c>
      <c r="D428" s="25" t="n">
        <v>214</v>
      </c>
      <c r="E428" s="17" t="n">
        <v>214</v>
      </c>
      <c r="F428" s="26" t="n">
        <v>0</v>
      </c>
      <c r="G428" s="18" t="s">
        <v>679</v>
      </c>
      <c r="H428" s="19" t="n">
        <v>2019</v>
      </c>
    </row>
    <row r="429" customFormat="false" ht="23.1" hidden="false" customHeight="true" outlineLevel="0" collapsed="false">
      <c r="A429" s="23" t="s">
        <v>16</v>
      </c>
      <c r="B429" s="24" t="s">
        <v>18</v>
      </c>
      <c r="C429" s="25" t="s">
        <v>2093</v>
      </c>
      <c r="D429" s="25" t="n">
        <v>149</v>
      </c>
      <c r="E429" s="17" t="n">
        <v>127</v>
      </c>
      <c r="F429" s="29" t="n">
        <v>22</v>
      </c>
      <c r="G429" s="18" t="s">
        <v>2581</v>
      </c>
      <c r="H429" s="19" t="n">
        <v>2019</v>
      </c>
    </row>
    <row r="430" customFormat="false" ht="23.1" hidden="false" customHeight="true" outlineLevel="0" collapsed="false">
      <c r="A430" s="23" t="s">
        <v>16</v>
      </c>
      <c r="B430" s="24" t="s">
        <v>18</v>
      </c>
      <c r="C430" s="25" t="s">
        <v>2097</v>
      </c>
      <c r="D430" s="25" t="n">
        <v>327</v>
      </c>
      <c r="E430" s="17" t="n">
        <v>327</v>
      </c>
      <c r="F430" s="26" t="n">
        <v>0</v>
      </c>
      <c r="G430" s="18" t="s">
        <v>2483</v>
      </c>
      <c r="H430" s="19" t="n">
        <v>2019</v>
      </c>
    </row>
    <row r="431" customFormat="false" ht="23.1" hidden="false" customHeight="true" outlineLevel="0" collapsed="false">
      <c r="A431" s="23" t="s">
        <v>16</v>
      </c>
      <c r="B431" s="24" t="s">
        <v>18</v>
      </c>
      <c r="C431" s="25" t="s">
        <v>2101</v>
      </c>
      <c r="D431" s="25" t="n">
        <v>76</v>
      </c>
      <c r="E431" s="17" t="n">
        <v>61</v>
      </c>
      <c r="F431" s="29" t="n">
        <v>15</v>
      </c>
      <c r="G431" s="18" t="s">
        <v>2582</v>
      </c>
      <c r="H431" s="19" t="n">
        <v>2019</v>
      </c>
    </row>
    <row r="432" customFormat="false" ht="23.1" hidden="false" customHeight="true" outlineLevel="0" collapsed="false">
      <c r="A432" s="23" t="s">
        <v>16</v>
      </c>
      <c r="B432" s="24" t="s">
        <v>18</v>
      </c>
      <c r="C432" s="25" t="s">
        <v>2106</v>
      </c>
      <c r="D432" s="25" t="n">
        <v>461</v>
      </c>
      <c r="E432" s="17" t="n">
        <v>461</v>
      </c>
      <c r="F432" s="26" t="n">
        <v>0</v>
      </c>
      <c r="G432" s="18" t="s">
        <v>1612</v>
      </c>
      <c r="H432" s="19" t="n">
        <v>2019</v>
      </c>
    </row>
    <row r="433" customFormat="false" ht="23.1" hidden="false" customHeight="true" outlineLevel="0" collapsed="false">
      <c r="A433" s="23" t="s">
        <v>16</v>
      </c>
      <c r="B433" s="24" t="s">
        <v>18</v>
      </c>
      <c r="C433" s="25" t="s">
        <v>2110</v>
      </c>
      <c r="D433" s="25" t="n">
        <v>400</v>
      </c>
      <c r="E433" s="17" t="n">
        <v>400</v>
      </c>
      <c r="F433" s="26" t="n">
        <v>0</v>
      </c>
      <c r="G433" s="18" t="s">
        <v>2583</v>
      </c>
      <c r="H433" s="19" t="n">
        <v>2019</v>
      </c>
    </row>
    <row r="434" customFormat="false" ht="23.1" hidden="false" customHeight="true" outlineLevel="0" collapsed="false">
      <c r="A434" s="23" t="s">
        <v>16</v>
      </c>
      <c r="B434" s="24" t="s">
        <v>18</v>
      </c>
      <c r="C434" s="25" t="s">
        <v>2115</v>
      </c>
      <c r="D434" s="25" t="n">
        <v>279</v>
      </c>
      <c r="E434" s="17" t="n">
        <v>279</v>
      </c>
      <c r="F434" s="26" t="n">
        <v>0</v>
      </c>
      <c r="G434" s="18" t="s">
        <v>2584</v>
      </c>
      <c r="H434" s="19" t="n">
        <v>2019</v>
      </c>
    </row>
    <row r="435" customFormat="false" ht="23.1" hidden="false" customHeight="true" outlineLevel="0" collapsed="false">
      <c r="A435" s="23" t="s">
        <v>16</v>
      </c>
      <c r="B435" s="24" t="s">
        <v>18</v>
      </c>
      <c r="C435" s="25" t="s">
        <v>2120</v>
      </c>
      <c r="D435" s="25" t="n">
        <v>166</v>
      </c>
      <c r="E435" s="17" t="n">
        <v>166</v>
      </c>
      <c r="F435" s="26" t="n">
        <v>0</v>
      </c>
      <c r="G435" s="18" t="s">
        <v>2122</v>
      </c>
      <c r="H435" s="19" t="n">
        <v>2019</v>
      </c>
    </row>
    <row r="436" customFormat="false" ht="23.1" hidden="false" customHeight="true" outlineLevel="0" collapsed="false">
      <c r="A436" s="23" t="s">
        <v>16</v>
      </c>
      <c r="B436" s="24" t="s">
        <v>18</v>
      </c>
      <c r="C436" s="25" t="s">
        <v>2125</v>
      </c>
      <c r="D436" s="25" t="n">
        <v>229</v>
      </c>
      <c r="E436" s="17" t="n">
        <v>229</v>
      </c>
      <c r="F436" s="26" t="n">
        <v>0</v>
      </c>
      <c r="G436" s="18" t="s">
        <v>971</v>
      </c>
      <c r="H436" s="19" t="n">
        <v>2019</v>
      </c>
    </row>
    <row r="437" customFormat="false" ht="23.1" hidden="false" customHeight="true" outlineLevel="0" collapsed="false">
      <c r="A437" s="23" t="s">
        <v>16</v>
      </c>
      <c r="B437" s="24" t="s">
        <v>18</v>
      </c>
      <c r="C437" s="25" t="s">
        <v>2129</v>
      </c>
      <c r="D437" s="25" t="n">
        <v>210</v>
      </c>
      <c r="E437" s="17" t="n">
        <v>210</v>
      </c>
      <c r="F437" s="26" t="n">
        <v>0</v>
      </c>
      <c r="G437" s="18" t="s">
        <v>592</v>
      </c>
      <c r="H437" s="19" t="n">
        <v>2019</v>
      </c>
    </row>
    <row r="438" customFormat="false" ht="23.1" hidden="false" customHeight="true" outlineLevel="0" collapsed="false">
      <c r="A438" s="23" t="s">
        <v>16</v>
      </c>
      <c r="B438" s="24" t="s">
        <v>18</v>
      </c>
      <c r="C438" s="25" t="s">
        <v>2134</v>
      </c>
      <c r="D438" s="25" t="n">
        <v>69</v>
      </c>
      <c r="E438" s="17" t="n">
        <v>69</v>
      </c>
      <c r="F438" s="26" t="n">
        <v>0</v>
      </c>
      <c r="G438" s="18" t="s">
        <v>592</v>
      </c>
      <c r="H438" s="19" t="n">
        <v>2019</v>
      </c>
    </row>
    <row r="439" customFormat="false" ht="23.1" hidden="false" customHeight="true" outlineLevel="0" collapsed="false">
      <c r="A439" s="23" t="s">
        <v>16</v>
      </c>
      <c r="B439" s="24" t="s">
        <v>18</v>
      </c>
      <c r="C439" s="25" t="s">
        <v>2139</v>
      </c>
      <c r="D439" s="25" t="n">
        <v>309</v>
      </c>
      <c r="E439" s="17" t="n">
        <v>293</v>
      </c>
      <c r="F439" s="29" t="n">
        <v>16</v>
      </c>
      <c r="G439" s="18" t="s">
        <v>2554</v>
      </c>
      <c r="H439" s="19" t="n">
        <v>2019</v>
      </c>
    </row>
    <row r="440" customFormat="false" ht="23.1" hidden="false" customHeight="true" outlineLevel="0" collapsed="false">
      <c r="A440" s="23" t="s">
        <v>16</v>
      </c>
      <c r="B440" s="24" t="s">
        <v>18</v>
      </c>
      <c r="C440" s="25" t="s">
        <v>2144</v>
      </c>
      <c r="D440" s="25" t="n">
        <v>263</v>
      </c>
      <c r="E440" s="17" t="n">
        <v>263</v>
      </c>
      <c r="F440" s="26" t="n">
        <v>0</v>
      </c>
      <c r="G440" s="18" t="s">
        <v>777</v>
      </c>
      <c r="H440" s="19" t="n">
        <v>2019</v>
      </c>
    </row>
    <row r="441" customFormat="false" ht="23.1" hidden="false" customHeight="true" outlineLevel="0" collapsed="false">
      <c r="A441" s="23" t="s">
        <v>16</v>
      </c>
      <c r="B441" s="24" t="s">
        <v>18</v>
      </c>
      <c r="C441" s="25" t="s">
        <v>2148</v>
      </c>
      <c r="D441" s="25" t="n">
        <v>101</v>
      </c>
      <c r="E441" s="17" t="n">
        <v>101</v>
      </c>
      <c r="F441" s="26" t="n">
        <v>0</v>
      </c>
      <c r="G441" s="18" t="s">
        <v>2150</v>
      </c>
      <c r="H441" s="19" t="n">
        <v>2019</v>
      </c>
    </row>
    <row r="442" customFormat="false" ht="23.1" hidden="false" customHeight="true" outlineLevel="0" collapsed="false">
      <c r="A442" s="23" t="s">
        <v>16</v>
      </c>
      <c r="B442" s="24" t="s">
        <v>18</v>
      </c>
      <c r="C442" s="25" t="s">
        <v>2153</v>
      </c>
      <c r="D442" s="25" t="n">
        <v>73</v>
      </c>
      <c r="E442" s="17" t="n">
        <v>73</v>
      </c>
      <c r="F442" s="26" t="n">
        <v>0</v>
      </c>
      <c r="G442" s="18" t="s">
        <v>355</v>
      </c>
      <c r="H442" s="19" t="n">
        <v>2019</v>
      </c>
    </row>
    <row r="443" customFormat="false" ht="23.1" hidden="false" customHeight="true" outlineLevel="0" collapsed="false">
      <c r="A443" s="23" t="s">
        <v>16</v>
      </c>
      <c r="B443" s="24" t="s">
        <v>18</v>
      </c>
      <c r="C443" s="25" t="s">
        <v>2157</v>
      </c>
      <c r="D443" s="25" t="n">
        <v>90</v>
      </c>
      <c r="E443" s="17" t="n">
        <v>90</v>
      </c>
      <c r="F443" s="26" t="n">
        <v>0</v>
      </c>
      <c r="G443" s="18" t="s">
        <v>2159</v>
      </c>
      <c r="H443" s="19" t="n">
        <v>2019</v>
      </c>
    </row>
    <row r="444" customFormat="false" ht="23.1" hidden="false" customHeight="true" outlineLevel="0" collapsed="false">
      <c r="A444" s="23" t="s">
        <v>16</v>
      </c>
      <c r="B444" s="24" t="s">
        <v>18</v>
      </c>
      <c r="C444" s="25" t="s">
        <v>2162</v>
      </c>
      <c r="D444" s="25" t="n">
        <v>419</v>
      </c>
      <c r="E444" s="17" t="n">
        <v>419</v>
      </c>
      <c r="F444" s="26" t="n">
        <v>0</v>
      </c>
      <c r="G444" s="18" t="s">
        <v>2164</v>
      </c>
      <c r="H444" s="19" t="n">
        <v>2019</v>
      </c>
    </row>
    <row r="445" customFormat="false" ht="23.1" hidden="false" customHeight="true" outlineLevel="0" collapsed="false">
      <c r="A445" s="23" t="s">
        <v>16</v>
      </c>
      <c r="B445" s="24" t="s">
        <v>74</v>
      </c>
      <c r="C445" s="25" t="s">
        <v>2167</v>
      </c>
      <c r="D445" s="25" t="n">
        <v>215</v>
      </c>
      <c r="E445" s="17" t="n">
        <v>215</v>
      </c>
      <c r="F445" s="26" t="n">
        <v>0</v>
      </c>
      <c r="G445" s="18" t="s">
        <v>1301</v>
      </c>
      <c r="H445" s="19" t="n">
        <v>2019</v>
      </c>
    </row>
    <row r="446" customFormat="false" ht="23.1" hidden="false" customHeight="true" outlineLevel="0" collapsed="false">
      <c r="A446" s="23" t="s">
        <v>16</v>
      </c>
      <c r="B446" s="24" t="s">
        <v>18</v>
      </c>
      <c r="C446" s="25" t="s">
        <v>2171</v>
      </c>
      <c r="D446" s="25" t="n">
        <v>459</v>
      </c>
      <c r="E446" s="17" t="n">
        <v>459</v>
      </c>
      <c r="F446" s="26" t="n">
        <v>0</v>
      </c>
      <c r="G446" s="18" t="s">
        <v>2585</v>
      </c>
      <c r="H446" s="19" t="n">
        <v>2019</v>
      </c>
    </row>
    <row r="447" customFormat="false" ht="23.1" hidden="false" customHeight="true" outlineLevel="0" collapsed="false">
      <c r="A447" s="23" t="s">
        <v>16</v>
      </c>
      <c r="B447" s="24" t="s">
        <v>18</v>
      </c>
      <c r="C447" s="25" t="s">
        <v>2176</v>
      </c>
      <c r="D447" s="25" t="n">
        <v>138</v>
      </c>
      <c r="E447" s="17" t="n">
        <v>138</v>
      </c>
      <c r="F447" s="26" t="n">
        <v>0</v>
      </c>
      <c r="G447" s="18" t="s">
        <v>2178</v>
      </c>
      <c r="H447" s="19" t="n">
        <v>2019</v>
      </c>
    </row>
    <row r="448" customFormat="false" ht="23.1" hidden="false" customHeight="true" outlineLevel="0" collapsed="false">
      <c r="A448" s="23" t="s">
        <v>16</v>
      </c>
      <c r="B448" s="24" t="s">
        <v>18</v>
      </c>
      <c r="C448" s="25" t="s">
        <v>2181</v>
      </c>
      <c r="D448" s="25" t="n">
        <v>104</v>
      </c>
      <c r="E448" s="17" t="n">
        <v>104</v>
      </c>
      <c r="F448" s="26" t="n">
        <v>0</v>
      </c>
      <c r="G448" s="18" t="s">
        <v>2183</v>
      </c>
      <c r="H448" s="19" t="n">
        <v>2019</v>
      </c>
    </row>
    <row r="449" customFormat="false" ht="23.1" hidden="false" customHeight="true" outlineLevel="0" collapsed="false">
      <c r="A449" s="23" t="s">
        <v>16</v>
      </c>
      <c r="B449" s="24" t="s">
        <v>18</v>
      </c>
      <c r="C449" s="25" t="s">
        <v>2186</v>
      </c>
      <c r="D449" s="25" t="n">
        <v>241</v>
      </c>
      <c r="E449" s="17" t="n">
        <v>241</v>
      </c>
      <c r="F449" s="26" t="n">
        <v>0</v>
      </c>
      <c r="G449" s="18" t="s">
        <v>592</v>
      </c>
      <c r="H449" s="19" t="n">
        <v>2019</v>
      </c>
    </row>
    <row r="450" customFormat="false" ht="23.1" hidden="false" customHeight="true" outlineLevel="0" collapsed="false">
      <c r="A450" s="23" t="s">
        <v>16</v>
      </c>
      <c r="B450" s="24" t="s">
        <v>18</v>
      </c>
      <c r="C450" s="25" t="s">
        <v>2190</v>
      </c>
      <c r="D450" s="25" t="n">
        <v>485</v>
      </c>
      <c r="E450" s="17" t="n">
        <v>485</v>
      </c>
      <c r="F450" s="26" t="n">
        <v>0</v>
      </c>
      <c r="G450" s="18" t="s">
        <v>2192</v>
      </c>
      <c r="H450" s="19" t="n">
        <v>2019</v>
      </c>
    </row>
    <row r="451" customFormat="false" ht="23.1" hidden="false" customHeight="true" outlineLevel="0" collapsed="false">
      <c r="A451" s="23" t="s">
        <v>16</v>
      </c>
      <c r="B451" s="24" t="s">
        <v>18</v>
      </c>
      <c r="C451" s="25" t="s">
        <v>2195</v>
      </c>
      <c r="D451" s="25" t="n">
        <v>346</v>
      </c>
      <c r="E451" s="17" t="n">
        <v>346</v>
      </c>
      <c r="F451" s="26" t="n">
        <v>0</v>
      </c>
      <c r="G451" s="18" t="s">
        <v>2586</v>
      </c>
      <c r="H451" s="19" t="n">
        <v>2019</v>
      </c>
    </row>
    <row r="452" customFormat="false" ht="23.1" hidden="false" customHeight="true" outlineLevel="0" collapsed="false">
      <c r="A452" s="23" t="s">
        <v>16</v>
      </c>
      <c r="B452" s="24" t="s">
        <v>18</v>
      </c>
      <c r="C452" s="25" t="s">
        <v>2200</v>
      </c>
      <c r="D452" s="25" t="n">
        <v>186</v>
      </c>
      <c r="E452" s="17" t="n">
        <v>186</v>
      </c>
      <c r="F452" s="26" t="n">
        <v>0</v>
      </c>
      <c r="G452" s="18" t="s">
        <v>2587</v>
      </c>
      <c r="H452" s="19" t="n">
        <v>2019</v>
      </c>
    </row>
    <row r="453" customFormat="false" ht="23.1" hidden="false" customHeight="true" outlineLevel="0" collapsed="false">
      <c r="A453" s="23" t="s">
        <v>16</v>
      </c>
      <c r="B453" s="24" t="s">
        <v>18</v>
      </c>
      <c r="C453" s="25" t="s">
        <v>2205</v>
      </c>
      <c r="D453" s="25" t="n">
        <v>117</v>
      </c>
      <c r="E453" s="17" t="n">
        <v>117</v>
      </c>
      <c r="F453" s="26" t="n">
        <v>0</v>
      </c>
      <c r="G453" s="18" t="s">
        <v>1010</v>
      </c>
      <c r="H453" s="19" t="n">
        <v>2019</v>
      </c>
    </row>
    <row r="454" customFormat="false" ht="23.1" hidden="false" customHeight="true" outlineLevel="0" collapsed="false">
      <c r="A454" s="23" t="s">
        <v>16</v>
      </c>
      <c r="B454" s="24" t="s">
        <v>18</v>
      </c>
      <c r="C454" s="25" t="s">
        <v>2210</v>
      </c>
      <c r="D454" s="25" t="n">
        <v>137</v>
      </c>
      <c r="E454" s="17" t="n">
        <v>127</v>
      </c>
      <c r="F454" s="29" t="n">
        <v>10</v>
      </c>
      <c r="G454" s="18" t="s">
        <v>2588</v>
      </c>
      <c r="H454" s="19" t="n">
        <v>2019</v>
      </c>
    </row>
    <row r="455" customFormat="false" ht="23.1" hidden="false" customHeight="true" outlineLevel="0" collapsed="false">
      <c r="A455" s="23" t="s">
        <v>16</v>
      </c>
      <c r="B455" s="24" t="s">
        <v>18</v>
      </c>
      <c r="C455" s="25" t="s">
        <v>2216</v>
      </c>
      <c r="D455" s="25" t="n">
        <v>388</v>
      </c>
      <c r="E455" s="17" t="n">
        <v>388</v>
      </c>
      <c r="F455" s="26" t="n">
        <v>0</v>
      </c>
      <c r="G455" s="18" t="s">
        <v>746</v>
      </c>
      <c r="H455" s="19" t="n">
        <v>2019</v>
      </c>
    </row>
    <row r="456" customFormat="false" ht="23.1" hidden="false" customHeight="true" outlineLevel="0" collapsed="false">
      <c r="A456" s="23" t="s">
        <v>16</v>
      </c>
      <c r="B456" s="24" t="s">
        <v>18</v>
      </c>
      <c r="C456" s="25" t="s">
        <v>2221</v>
      </c>
      <c r="D456" s="25" t="n">
        <v>161</v>
      </c>
      <c r="E456" s="17" t="n">
        <v>161</v>
      </c>
      <c r="F456" s="26" t="n">
        <v>0</v>
      </c>
      <c r="G456" s="18" t="s">
        <v>2178</v>
      </c>
      <c r="H456" s="19" t="n">
        <v>2019</v>
      </c>
    </row>
    <row r="457" customFormat="false" ht="23.1" hidden="false" customHeight="true" outlineLevel="0" collapsed="false">
      <c r="A457" s="23" t="s">
        <v>16</v>
      </c>
      <c r="B457" s="24" t="s">
        <v>18</v>
      </c>
      <c r="C457" s="25" t="s">
        <v>2226</v>
      </c>
      <c r="D457" s="25" t="n">
        <v>93</v>
      </c>
      <c r="E457" s="17" t="n">
        <v>93</v>
      </c>
      <c r="F457" s="26" t="n">
        <v>0</v>
      </c>
      <c r="G457" s="18" t="s">
        <v>2229</v>
      </c>
      <c r="H457" s="19" t="n">
        <v>2019</v>
      </c>
    </row>
    <row r="458" customFormat="false" ht="23.1" hidden="false" customHeight="true" outlineLevel="0" collapsed="false">
      <c r="A458" s="23" t="s">
        <v>16</v>
      </c>
      <c r="B458" s="24" t="s">
        <v>18</v>
      </c>
      <c r="C458" s="25" t="s">
        <v>2232</v>
      </c>
      <c r="D458" s="25" t="n">
        <v>468</v>
      </c>
      <c r="E458" s="17" t="n">
        <v>468</v>
      </c>
      <c r="F458" s="26" t="n">
        <v>0</v>
      </c>
      <c r="G458" s="18" t="s">
        <v>2453</v>
      </c>
      <c r="H458" s="19" t="n">
        <v>2019</v>
      </c>
    </row>
    <row r="459" customFormat="false" ht="23.1" hidden="false" customHeight="true" outlineLevel="0" collapsed="false">
      <c r="A459" s="23" t="s">
        <v>16</v>
      </c>
      <c r="B459" s="24" t="s">
        <v>18</v>
      </c>
      <c r="C459" s="25" t="s">
        <v>2237</v>
      </c>
      <c r="D459" s="25" t="n">
        <v>149</v>
      </c>
      <c r="E459" s="17" t="n">
        <v>149</v>
      </c>
      <c r="F459" s="26" t="n">
        <v>0</v>
      </c>
      <c r="G459" s="18" t="s">
        <v>2240</v>
      </c>
      <c r="H459" s="19" t="n">
        <v>2019</v>
      </c>
    </row>
    <row r="460" customFormat="false" ht="23.1" hidden="false" customHeight="true" outlineLevel="0" collapsed="false">
      <c r="A460" s="23" t="s">
        <v>16</v>
      </c>
      <c r="B460" s="24" t="s">
        <v>18</v>
      </c>
      <c r="C460" s="25" t="s">
        <v>2243</v>
      </c>
      <c r="D460" s="25" t="n">
        <v>366</v>
      </c>
      <c r="E460" s="17" t="n">
        <v>366</v>
      </c>
      <c r="F460" s="26" t="n">
        <v>0</v>
      </c>
      <c r="G460" s="18" t="s">
        <v>910</v>
      </c>
      <c r="H460" s="19" t="n">
        <v>2019</v>
      </c>
    </row>
    <row r="461" customFormat="false" ht="23.1" hidden="false" customHeight="true" outlineLevel="0" collapsed="false">
      <c r="A461" s="23" t="s">
        <v>16</v>
      </c>
      <c r="B461" s="24" t="s">
        <v>18</v>
      </c>
      <c r="C461" s="25" t="s">
        <v>2248</v>
      </c>
      <c r="D461" s="25" t="n">
        <v>465</v>
      </c>
      <c r="E461" s="17" t="n">
        <v>465</v>
      </c>
      <c r="F461" s="26" t="n">
        <v>0</v>
      </c>
      <c r="G461" s="18" t="s">
        <v>2192</v>
      </c>
      <c r="H461" s="19" t="n">
        <v>2019</v>
      </c>
    </row>
    <row r="462" customFormat="false" ht="23.1" hidden="false" customHeight="true" outlineLevel="0" collapsed="false">
      <c r="A462" s="23" t="s">
        <v>16</v>
      </c>
      <c r="B462" s="24" t="s">
        <v>18</v>
      </c>
      <c r="C462" s="25" t="s">
        <v>2253</v>
      </c>
      <c r="D462" s="25" t="n">
        <v>379</v>
      </c>
      <c r="E462" s="17" t="n">
        <v>379</v>
      </c>
      <c r="F462" s="26" t="n">
        <v>0</v>
      </c>
      <c r="G462" s="18" t="s">
        <v>910</v>
      </c>
      <c r="H462" s="19" t="n">
        <v>2019</v>
      </c>
    </row>
    <row r="463" customFormat="false" ht="23.1" hidden="false" customHeight="true" outlineLevel="0" collapsed="false">
      <c r="A463" s="23" t="s">
        <v>16</v>
      </c>
      <c r="B463" s="24" t="s">
        <v>18</v>
      </c>
      <c r="C463" s="25" t="s">
        <v>2257</v>
      </c>
      <c r="D463" s="25" t="n">
        <v>92</v>
      </c>
      <c r="E463" s="17" t="n">
        <v>92</v>
      </c>
      <c r="F463" s="26" t="n">
        <v>0</v>
      </c>
      <c r="G463" s="18" t="s">
        <v>2259</v>
      </c>
      <c r="H463" s="19" t="n">
        <v>2019</v>
      </c>
    </row>
    <row r="464" customFormat="false" ht="23.1" hidden="false" customHeight="true" outlineLevel="0" collapsed="false">
      <c r="A464" s="23" t="s">
        <v>16</v>
      </c>
      <c r="B464" s="24" t="s">
        <v>18</v>
      </c>
      <c r="C464" s="25" t="s">
        <v>2262</v>
      </c>
      <c r="D464" s="25" t="n">
        <v>497</v>
      </c>
      <c r="E464" s="17" t="n">
        <v>497</v>
      </c>
      <c r="F464" s="26" t="n">
        <v>0</v>
      </c>
      <c r="G464" s="18" t="s">
        <v>2589</v>
      </c>
      <c r="H464" s="19" t="n">
        <v>2019</v>
      </c>
    </row>
    <row r="465" customFormat="false" ht="23.1" hidden="false" customHeight="true" outlineLevel="0" collapsed="false">
      <c r="A465" s="23" t="s">
        <v>16</v>
      </c>
      <c r="B465" s="24" t="s">
        <v>18</v>
      </c>
      <c r="C465" s="25" t="s">
        <v>2267</v>
      </c>
      <c r="D465" s="25" t="n">
        <v>306</v>
      </c>
      <c r="E465" s="17" t="n">
        <v>292</v>
      </c>
      <c r="F465" s="29" t="n">
        <v>14</v>
      </c>
      <c r="G465" s="18" t="s">
        <v>2590</v>
      </c>
      <c r="H465" s="19" t="n">
        <v>2019</v>
      </c>
    </row>
    <row r="466" customFormat="false" ht="23.1" hidden="false" customHeight="true" outlineLevel="0" collapsed="false">
      <c r="A466" s="23" t="s">
        <v>16</v>
      </c>
      <c r="B466" s="24" t="s">
        <v>18</v>
      </c>
      <c r="C466" s="25" t="s">
        <v>2272</v>
      </c>
      <c r="D466" s="25" t="n">
        <v>404</v>
      </c>
      <c r="E466" s="17" t="n">
        <v>390</v>
      </c>
      <c r="F466" s="29" t="n">
        <v>14</v>
      </c>
      <c r="G466" s="18" t="s">
        <v>2591</v>
      </c>
      <c r="H466" s="19" t="n">
        <v>2019</v>
      </c>
    </row>
    <row r="467" customFormat="false" ht="23.1" hidden="false" customHeight="true" outlineLevel="0" collapsed="false">
      <c r="A467" s="23" t="s">
        <v>16</v>
      </c>
      <c r="B467" s="24" t="s">
        <v>18</v>
      </c>
      <c r="C467" s="25" t="s">
        <v>2277</v>
      </c>
      <c r="D467" s="25" t="n">
        <v>383</v>
      </c>
      <c r="E467" s="17" t="n">
        <v>383</v>
      </c>
      <c r="F467" s="26" t="n">
        <v>0</v>
      </c>
      <c r="G467" s="18" t="s">
        <v>2279</v>
      </c>
      <c r="H467" s="19" t="n">
        <v>2019</v>
      </c>
    </row>
    <row r="468" customFormat="false" ht="23.1" hidden="false" customHeight="true" outlineLevel="0" collapsed="false">
      <c r="A468" s="23" t="s">
        <v>16</v>
      </c>
      <c r="B468" s="24" t="s">
        <v>18</v>
      </c>
      <c r="C468" s="25" t="s">
        <v>2282</v>
      </c>
      <c r="D468" s="25" t="n">
        <v>78</v>
      </c>
      <c r="E468" s="17" t="n">
        <v>78</v>
      </c>
      <c r="F468" s="26" t="n">
        <v>0</v>
      </c>
      <c r="G468" s="18" t="s">
        <v>2284</v>
      </c>
      <c r="H468" s="19" t="n">
        <v>2019</v>
      </c>
    </row>
    <row r="469" customFormat="false" ht="23.1" hidden="false" customHeight="true" outlineLevel="0" collapsed="false">
      <c r="A469" s="23" t="s">
        <v>16</v>
      </c>
      <c r="B469" s="24" t="s">
        <v>18</v>
      </c>
      <c r="C469" s="25" t="s">
        <v>2287</v>
      </c>
      <c r="D469" s="25" t="n">
        <v>498</v>
      </c>
      <c r="E469" s="17" t="n">
        <v>498</v>
      </c>
      <c r="F469" s="26" t="n">
        <v>0</v>
      </c>
      <c r="G469" s="18" t="s">
        <v>1602</v>
      </c>
      <c r="H469" s="19" t="n">
        <v>2019</v>
      </c>
    </row>
    <row r="470" customFormat="false" ht="23.1" hidden="false" customHeight="true" outlineLevel="0" collapsed="false">
      <c r="A470" s="23" t="s">
        <v>16</v>
      </c>
      <c r="B470" s="24" t="s">
        <v>18</v>
      </c>
      <c r="C470" s="25" t="s">
        <v>2292</v>
      </c>
      <c r="D470" s="25" t="n">
        <v>207</v>
      </c>
      <c r="E470" s="17" t="n">
        <v>207</v>
      </c>
      <c r="F470" s="26" t="n">
        <v>0</v>
      </c>
      <c r="G470" s="18" t="s">
        <v>146</v>
      </c>
      <c r="H470" s="19" t="n">
        <v>2019</v>
      </c>
    </row>
    <row r="471" customFormat="false" ht="23.1" hidden="false" customHeight="true" outlineLevel="0" collapsed="false">
      <c r="A471" s="23" t="s">
        <v>16</v>
      </c>
      <c r="B471" s="24" t="s">
        <v>18</v>
      </c>
      <c r="C471" s="25" t="s">
        <v>2296</v>
      </c>
      <c r="D471" s="25" t="n">
        <v>491</v>
      </c>
      <c r="E471" s="17" t="n">
        <v>483</v>
      </c>
      <c r="F471" s="29" t="n">
        <v>8</v>
      </c>
      <c r="G471" s="18" t="s">
        <v>2592</v>
      </c>
      <c r="H471" s="19" t="n">
        <v>2019</v>
      </c>
    </row>
    <row r="472" customFormat="false" ht="23.1" hidden="false" customHeight="true" outlineLevel="0" collapsed="false">
      <c r="A472" s="23" t="s">
        <v>16</v>
      </c>
      <c r="B472" s="24" t="s">
        <v>18</v>
      </c>
      <c r="C472" s="25" t="s">
        <v>2302</v>
      </c>
      <c r="D472" s="25" t="n">
        <v>215</v>
      </c>
      <c r="E472" s="17" t="n">
        <v>196</v>
      </c>
      <c r="F472" s="29" t="n">
        <v>19</v>
      </c>
      <c r="G472" s="18" t="s">
        <v>2593</v>
      </c>
      <c r="H472" s="19" t="n">
        <v>2019</v>
      </c>
    </row>
    <row r="473" customFormat="false" ht="23.1" hidden="false" customHeight="true" outlineLevel="0" collapsed="false">
      <c r="A473" s="23" t="s">
        <v>16</v>
      </c>
      <c r="B473" s="24" t="s">
        <v>18</v>
      </c>
      <c r="C473" s="25" t="s">
        <v>2307</v>
      </c>
      <c r="D473" s="25" t="n">
        <v>475</v>
      </c>
      <c r="E473" s="17" t="n">
        <v>475</v>
      </c>
      <c r="F473" s="26" t="n">
        <v>0</v>
      </c>
      <c r="G473" s="18" t="s">
        <v>1104</v>
      </c>
      <c r="H473" s="19" t="n">
        <v>2019</v>
      </c>
    </row>
    <row r="474" customFormat="false" ht="23.1" hidden="false" customHeight="true" outlineLevel="0" collapsed="false">
      <c r="A474" s="23" t="s">
        <v>16</v>
      </c>
      <c r="B474" s="24" t="s">
        <v>18</v>
      </c>
      <c r="C474" s="25" t="s">
        <v>2311</v>
      </c>
      <c r="D474" s="25" t="n">
        <v>624</v>
      </c>
      <c r="E474" s="17" t="n">
        <v>624</v>
      </c>
      <c r="F474" s="26" t="n">
        <v>0</v>
      </c>
      <c r="G474" s="18" t="s">
        <v>46</v>
      </c>
      <c r="H474" s="19" t="n">
        <v>2019</v>
      </c>
    </row>
    <row r="475" customFormat="false" ht="23.1" hidden="false" customHeight="true" outlineLevel="0" collapsed="false">
      <c r="A475" s="23" t="s">
        <v>16</v>
      </c>
      <c r="B475" s="24" t="s">
        <v>18</v>
      </c>
      <c r="C475" s="25" t="s">
        <v>2315</v>
      </c>
      <c r="D475" s="25" t="n">
        <v>234</v>
      </c>
      <c r="E475" s="17" t="n">
        <v>234</v>
      </c>
      <c r="F475" s="26" t="n">
        <v>0</v>
      </c>
      <c r="G475" s="18" t="s">
        <v>1310</v>
      </c>
      <c r="H475" s="19" t="n">
        <v>2019</v>
      </c>
    </row>
    <row r="476" customFormat="false" ht="23.1" hidden="false" customHeight="true" outlineLevel="0" collapsed="false">
      <c r="A476" s="23" t="s">
        <v>16</v>
      </c>
      <c r="B476" s="24" t="s">
        <v>18</v>
      </c>
      <c r="C476" s="25" t="s">
        <v>2319</v>
      </c>
      <c r="D476" s="25" t="n">
        <v>178</v>
      </c>
      <c r="E476" s="17" t="n">
        <v>178</v>
      </c>
      <c r="F476" s="26" t="n">
        <v>0</v>
      </c>
      <c r="G476" s="18" t="s">
        <v>2594</v>
      </c>
      <c r="H476" s="19" t="n">
        <v>2019</v>
      </c>
    </row>
    <row r="477" customFormat="false" ht="23.1" hidden="false" customHeight="true" outlineLevel="0" collapsed="false">
      <c r="A477" s="23" t="s">
        <v>16</v>
      </c>
      <c r="B477" s="24" t="s">
        <v>18</v>
      </c>
      <c r="C477" s="25" t="s">
        <v>2324</v>
      </c>
      <c r="D477" s="25" t="n">
        <v>86</v>
      </c>
      <c r="E477" s="17" t="n">
        <v>86</v>
      </c>
      <c r="F477" s="26" t="n">
        <v>0</v>
      </c>
      <c r="G477" s="18" t="s">
        <v>831</v>
      </c>
      <c r="H477" s="19" t="n">
        <v>2019</v>
      </c>
    </row>
    <row r="478" customFormat="false" ht="23.1" hidden="false" customHeight="true" outlineLevel="0" collapsed="false">
      <c r="A478" s="23" t="s">
        <v>16</v>
      </c>
      <c r="B478" s="24" t="s">
        <v>18</v>
      </c>
      <c r="C478" s="25" t="s">
        <v>2328</v>
      </c>
      <c r="D478" s="25" t="n">
        <v>121</v>
      </c>
      <c r="E478" s="17" t="n">
        <v>121</v>
      </c>
      <c r="F478" s="26" t="n">
        <v>0</v>
      </c>
      <c r="G478" s="18" t="s">
        <v>2330</v>
      </c>
      <c r="H478" s="19" t="n">
        <v>2019</v>
      </c>
    </row>
    <row r="479" customFormat="false" ht="23.1" hidden="false" customHeight="true" outlineLevel="0" collapsed="false">
      <c r="A479" s="23" t="s">
        <v>16</v>
      </c>
      <c r="B479" s="24" t="s">
        <v>18</v>
      </c>
      <c r="C479" s="25" t="s">
        <v>2333</v>
      </c>
      <c r="D479" s="25" t="n">
        <v>246</v>
      </c>
      <c r="E479" s="17" t="n">
        <v>246</v>
      </c>
      <c r="F479" s="26" t="n">
        <v>0</v>
      </c>
      <c r="G479" s="18" t="s">
        <v>650</v>
      </c>
      <c r="H479" s="19" t="n">
        <v>2019</v>
      </c>
    </row>
    <row r="480" customFormat="false" ht="23.1" hidden="false" customHeight="true" outlineLevel="0" collapsed="false">
      <c r="A480" s="23" t="s">
        <v>16</v>
      </c>
      <c r="B480" s="24" t="s">
        <v>18</v>
      </c>
      <c r="C480" s="25" t="s">
        <v>2337</v>
      </c>
      <c r="D480" s="25" t="n">
        <v>124</v>
      </c>
      <c r="E480" s="17" t="n">
        <v>124</v>
      </c>
      <c r="F480" s="26" t="n">
        <v>0</v>
      </c>
      <c r="G480" s="18" t="s">
        <v>2595</v>
      </c>
      <c r="H480" s="19" t="n">
        <v>2019</v>
      </c>
    </row>
    <row r="481" customFormat="false" ht="23.1" hidden="false" customHeight="true" outlineLevel="0" collapsed="false">
      <c r="A481" s="23" t="s">
        <v>16</v>
      </c>
      <c r="B481" s="24" t="s">
        <v>18</v>
      </c>
      <c r="C481" s="25" t="s">
        <v>2342</v>
      </c>
      <c r="D481" s="25" t="n">
        <v>156</v>
      </c>
      <c r="E481" s="17" t="n">
        <v>156</v>
      </c>
      <c r="F481" s="26" t="n">
        <v>0</v>
      </c>
      <c r="G481" s="18" t="s">
        <v>2596</v>
      </c>
      <c r="H481" s="19" t="n">
        <v>2019</v>
      </c>
    </row>
    <row r="482" customFormat="false" ht="23.1" hidden="false" customHeight="true" outlineLevel="0" collapsed="false">
      <c r="A482" s="23" t="s">
        <v>16</v>
      </c>
      <c r="B482" s="24" t="s">
        <v>18</v>
      </c>
      <c r="C482" s="25" t="s">
        <v>2347</v>
      </c>
      <c r="D482" s="25" t="n">
        <v>155</v>
      </c>
      <c r="E482" s="17" t="n">
        <v>155</v>
      </c>
      <c r="F482" s="26" t="n">
        <v>0</v>
      </c>
      <c r="G482" s="18" t="s">
        <v>92</v>
      </c>
      <c r="H482" s="19" t="n">
        <v>2019</v>
      </c>
    </row>
    <row r="483" customFormat="false" ht="23.1" hidden="false" customHeight="true" outlineLevel="0" collapsed="false">
      <c r="A483" s="23" t="s">
        <v>16</v>
      </c>
      <c r="B483" s="24" t="s">
        <v>18</v>
      </c>
      <c r="C483" s="25" t="s">
        <v>2353</v>
      </c>
      <c r="D483" s="25" t="n">
        <v>162</v>
      </c>
      <c r="E483" s="17" t="n">
        <v>162</v>
      </c>
      <c r="F483" s="26" t="n">
        <v>0</v>
      </c>
      <c r="G483" s="18" t="s">
        <v>2516</v>
      </c>
      <c r="H483" s="19" t="n">
        <v>2019</v>
      </c>
    </row>
    <row r="484" customFormat="false" ht="23.1" hidden="false" customHeight="true" outlineLevel="0" collapsed="false">
      <c r="A484" s="23" t="s">
        <v>16</v>
      </c>
      <c r="B484" s="24" t="s">
        <v>18</v>
      </c>
      <c r="C484" s="25" t="s">
        <v>2356</v>
      </c>
      <c r="D484" s="25" t="n">
        <v>396</v>
      </c>
      <c r="E484" s="17" t="n">
        <v>396</v>
      </c>
      <c r="F484" s="26" t="n">
        <v>0</v>
      </c>
      <c r="G484" s="18" t="s">
        <v>2597</v>
      </c>
      <c r="H484" s="19" t="n">
        <v>2019</v>
      </c>
    </row>
    <row r="485" customFormat="false" ht="23.1" hidden="false" customHeight="true" outlineLevel="0" collapsed="false">
      <c r="A485" s="23" t="s">
        <v>16</v>
      </c>
      <c r="B485" s="24" t="s">
        <v>74</v>
      </c>
      <c r="C485" s="25" t="s">
        <v>2361</v>
      </c>
      <c r="D485" s="25" t="n">
        <v>10</v>
      </c>
      <c r="E485" s="17" t="n">
        <v>10</v>
      </c>
      <c r="F485" s="26" t="n">
        <v>0</v>
      </c>
      <c r="G485" s="18" t="s">
        <v>171</v>
      </c>
      <c r="H485" s="19" t="n">
        <v>2019</v>
      </c>
    </row>
    <row r="486" customFormat="false" ht="23.1" hidden="false" customHeight="true" outlineLevel="0" collapsed="false">
      <c r="A486" s="23" t="s">
        <v>16</v>
      </c>
      <c r="B486" s="24" t="s">
        <v>18</v>
      </c>
      <c r="C486" s="25" t="s">
        <v>2365</v>
      </c>
      <c r="D486" s="25" t="n">
        <v>452</v>
      </c>
      <c r="E486" s="17" t="n">
        <v>452</v>
      </c>
      <c r="F486" s="26" t="n">
        <v>0</v>
      </c>
      <c r="G486" s="18" t="s">
        <v>2367</v>
      </c>
      <c r="H486" s="19" t="n">
        <v>2019</v>
      </c>
    </row>
    <row r="487" customFormat="false" ht="23.1" hidden="false" customHeight="true" outlineLevel="0" collapsed="false">
      <c r="A487" s="23" t="s">
        <v>16</v>
      </c>
      <c r="B487" s="24" t="s">
        <v>18</v>
      </c>
      <c r="C487" s="25" t="s">
        <v>2370</v>
      </c>
      <c r="D487" s="25" t="n">
        <v>262</v>
      </c>
      <c r="E487" s="17" t="n">
        <v>262</v>
      </c>
      <c r="F487" s="26" t="n">
        <v>0</v>
      </c>
      <c r="G487" s="18" t="s">
        <v>2598</v>
      </c>
      <c r="H487" s="19" t="n">
        <v>2019</v>
      </c>
    </row>
    <row r="488" customFormat="false" ht="23.1" hidden="false" customHeight="true" outlineLevel="0" collapsed="false">
      <c r="A488" s="23" t="s">
        <v>16</v>
      </c>
      <c r="B488" s="24" t="s">
        <v>18</v>
      </c>
      <c r="C488" s="25" t="s">
        <v>2374</v>
      </c>
      <c r="D488" s="25" t="n">
        <v>164</v>
      </c>
      <c r="E488" s="17" t="n">
        <v>164</v>
      </c>
      <c r="F488" s="26" t="n">
        <v>0</v>
      </c>
      <c r="G488" s="18" t="s">
        <v>2599</v>
      </c>
      <c r="H488" s="19" t="n">
        <v>2019</v>
      </c>
    </row>
    <row r="489" customFormat="false" ht="23.1" hidden="false" customHeight="true" outlineLevel="0" collapsed="false">
      <c r="A489" s="23" t="s">
        <v>16</v>
      </c>
      <c r="B489" s="24" t="s">
        <v>18</v>
      </c>
      <c r="C489" s="25" t="s">
        <v>2378</v>
      </c>
      <c r="D489" s="25" t="n">
        <v>327</v>
      </c>
      <c r="E489" s="17" t="n">
        <v>327</v>
      </c>
      <c r="F489" s="26" t="n">
        <v>0</v>
      </c>
      <c r="G489" s="18" t="s">
        <v>2381</v>
      </c>
      <c r="H489" s="19" t="n">
        <v>2019</v>
      </c>
    </row>
    <row r="490" customFormat="false" ht="23.1" hidden="false" customHeight="true" outlineLevel="0" collapsed="false">
      <c r="A490" s="23" t="s">
        <v>16</v>
      </c>
      <c r="B490" s="24" t="s">
        <v>18</v>
      </c>
      <c r="C490" s="25" t="s">
        <v>2384</v>
      </c>
      <c r="D490" s="25" t="n">
        <v>244</v>
      </c>
      <c r="E490" s="17" t="n">
        <v>244</v>
      </c>
      <c r="F490" s="26" t="n">
        <v>0</v>
      </c>
      <c r="G490" s="18" t="s">
        <v>478</v>
      </c>
      <c r="H490" s="19" t="n">
        <v>2019</v>
      </c>
    </row>
    <row r="491" customFormat="false" ht="23.1" hidden="false" customHeight="true" outlineLevel="0" collapsed="false">
      <c r="A491" s="23" t="s">
        <v>16</v>
      </c>
      <c r="B491" s="24" t="s">
        <v>18</v>
      </c>
      <c r="C491" s="25" t="s">
        <v>2388</v>
      </c>
      <c r="D491" s="25" t="n">
        <v>275</v>
      </c>
      <c r="E491" s="17" t="n">
        <v>275</v>
      </c>
      <c r="F491" s="26" t="n">
        <v>0</v>
      </c>
      <c r="G491" s="18" t="s">
        <v>46</v>
      </c>
      <c r="H491" s="19" t="n">
        <v>2019</v>
      </c>
    </row>
    <row r="492" customFormat="false" ht="23.1" hidden="false" customHeight="true" outlineLevel="0" collapsed="false">
      <c r="A492" s="23" t="s">
        <v>16</v>
      </c>
      <c r="B492" s="24" t="s">
        <v>18</v>
      </c>
      <c r="C492" s="25" t="s">
        <v>2392</v>
      </c>
      <c r="D492" s="25" t="n">
        <v>423</v>
      </c>
      <c r="E492" s="17" t="n">
        <v>423</v>
      </c>
      <c r="F492" s="26" t="n">
        <v>0</v>
      </c>
      <c r="G492" s="18" t="s">
        <v>2524</v>
      </c>
      <c r="H492" s="19" t="n">
        <v>2019</v>
      </c>
    </row>
    <row r="493" customFormat="false" ht="23.1" hidden="false" customHeight="true" outlineLevel="0" collapsed="false">
      <c r="A493" s="23" t="s">
        <v>16</v>
      </c>
      <c r="B493" s="24" t="s">
        <v>18</v>
      </c>
      <c r="C493" s="25" t="s">
        <v>2396</v>
      </c>
      <c r="D493" s="25" t="n">
        <v>211</v>
      </c>
      <c r="E493" s="17" t="n">
        <v>211</v>
      </c>
      <c r="F493" s="26" t="n">
        <v>0</v>
      </c>
      <c r="G493" s="18" t="s">
        <v>2398</v>
      </c>
      <c r="H493" s="19" t="n">
        <v>2019</v>
      </c>
    </row>
    <row r="494" customFormat="false" ht="23.1" hidden="false" customHeight="true" outlineLevel="0" collapsed="false">
      <c r="A494" s="23" t="s">
        <v>16</v>
      </c>
      <c r="B494" s="24" t="s">
        <v>18</v>
      </c>
      <c r="C494" s="25" t="s">
        <v>2401</v>
      </c>
      <c r="D494" s="25" t="n">
        <v>458</v>
      </c>
      <c r="E494" s="17" t="n">
        <v>458</v>
      </c>
      <c r="F494" s="26" t="n">
        <v>0</v>
      </c>
      <c r="G494" s="18" t="s">
        <v>2600</v>
      </c>
      <c r="H494" s="19" t="n">
        <v>2019</v>
      </c>
    </row>
    <row r="495" customFormat="false" ht="23.1" hidden="false" customHeight="true" outlineLevel="0" collapsed="false">
      <c r="A495" s="23" t="s">
        <v>16</v>
      </c>
      <c r="B495" s="24" t="s">
        <v>18</v>
      </c>
      <c r="C495" s="25" t="s">
        <v>2407</v>
      </c>
      <c r="D495" s="25" t="n">
        <v>451</v>
      </c>
      <c r="E495" s="17" t="n">
        <v>451</v>
      </c>
      <c r="F495" s="26" t="n">
        <v>0</v>
      </c>
      <c r="G495" s="18" t="s">
        <v>2601</v>
      </c>
      <c r="H495" s="19" t="n">
        <v>2019</v>
      </c>
    </row>
    <row r="496" customFormat="false" ht="23.1" hidden="false" customHeight="true" outlineLevel="0" collapsed="false">
      <c r="A496" s="23" t="s">
        <v>16</v>
      </c>
      <c r="B496" s="24" t="s">
        <v>18</v>
      </c>
      <c r="C496" s="25" t="s">
        <v>2413</v>
      </c>
      <c r="D496" s="25" t="n">
        <v>110</v>
      </c>
      <c r="E496" s="17" t="n">
        <v>110</v>
      </c>
      <c r="F496" s="26" t="n">
        <v>0</v>
      </c>
      <c r="G496" s="18" t="s">
        <v>2602</v>
      </c>
      <c r="H496" s="19" t="n">
        <v>2019</v>
      </c>
    </row>
    <row r="497" customFormat="false" ht="23.1" hidden="false" customHeight="true" outlineLevel="0" collapsed="false">
      <c r="A497" s="32" t="s">
        <v>16</v>
      </c>
      <c r="B497" s="33" t="s">
        <v>18</v>
      </c>
      <c r="C497" s="34" t="s">
        <v>2603</v>
      </c>
      <c r="D497" s="34" t="n">
        <v>126</v>
      </c>
      <c r="E497" s="38" t="n">
        <v>126</v>
      </c>
      <c r="F497" s="35" t="n">
        <v>0</v>
      </c>
      <c r="G497" s="39" t="s">
        <v>132</v>
      </c>
      <c r="H497" s="40" t="n">
        <v>2019</v>
      </c>
    </row>
  </sheetData>
  <autoFilter ref="A1:H497"/>
  <printOptions headings="false" gridLines="false" gridLinesSet="true" horizontalCentered="false" verticalCentered="false"/>
  <pageMargins left="0.511805555555556" right="0.275694444444444" top="0.805555555555556" bottom="0.354166666666667" header="0.35416666666666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tualizado até 21/11/2019&amp;CDistâncias rodoviárias de Porto Alegre aos municípios do Rio Grande do Sul - 2019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42"/>
    <col collapsed="false" customWidth="true" hidden="false" outlineLevel="0" max="2" min="2" style="4" width="19.28"/>
    <col collapsed="false" customWidth="true" hidden="false" outlineLevel="0" max="3" min="3" style="3" width="27.85"/>
    <col collapsed="false" customWidth="true" hidden="false" outlineLevel="0" max="4" min="4" style="3" width="11.28"/>
    <col collapsed="false" customWidth="true" hidden="false" outlineLevel="0" max="5" min="5" style="4" width="13.99"/>
    <col collapsed="false" customWidth="true" hidden="false" outlineLevel="0" max="6" min="6" style="41" width="13.99"/>
    <col collapsed="false" customWidth="true" hidden="false" outlineLevel="0" max="7" min="7" style="5" width="80.7"/>
    <col collapsed="false" customWidth="true" hidden="false" outlineLevel="0" max="8" min="8" style="4" width="9.14"/>
  </cols>
  <sheetData>
    <row r="1" s="10" customFormat="true" ht="36" hidden="false" customHeight="true" outlineLevel="0" collapsed="false">
      <c r="A1" s="8" t="s">
        <v>3</v>
      </c>
      <c r="B1" s="8" t="s">
        <v>5</v>
      </c>
      <c r="C1" s="8" t="s">
        <v>6</v>
      </c>
      <c r="D1" s="8" t="s">
        <v>9</v>
      </c>
      <c r="E1" s="9" t="s">
        <v>10</v>
      </c>
      <c r="F1" s="9" t="s">
        <v>11</v>
      </c>
      <c r="G1" s="8" t="s">
        <v>12</v>
      </c>
      <c r="H1" s="8" t="s">
        <v>13</v>
      </c>
    </row>
    <row r="2" customFormat="false" ht="23.1" hidden="false" customHeight="true" outlineLevel="0" collapsed="false">
      <c r="A2" s="14" t="s">
        <v>16</v>
      </c>
      <c r="B2" s="15" t="s">
        <v>2604</v>
      </c>
      <c r="C2" s="16" t="s">
        <v>19</v>
      </c>
      <c r="D2" s="16" t="n">
        <v>427</v>
      </c>
      <c r="E2" s="17" t="n">
        <v>427</v>
      </c>
      <c r="F2" s="17" t="n">
        <v>0</v>
      </c>
      <c r="G2" s="18" t="s">
        <v>2419</v>
      </c>
      <c r="H2" s="19" t="n">
        <v>2018</v>
      </c>
    </row>
    <row r="3" customFormat="false" ht="23.1" hidden="false" customHeight="true" outlineLevel="0" collapsed="false">
      <c r="A3" s="23" t="s">
        <v>16</v>
      </c>
      <c r="B3" s="24" t="s">
        <v>2604</v>
      </c>
      <c r="C3" s="25" t="s">
        <v>24</v>
      </c>
      <c r="D3" s="25" t="n">
        <v>309</v>
      </c>
      <c r="E3" s="17" t="n">
        <v>309</v>
      </c>
      <c r="F3" s="26" t="n">
        <v>0</v>
      </c>
      <c r="G3" s="18" t="s">
        <v>2605</v>
      </c>
      <c r="H3" s="19" t="n">
        <v>2018</v>
      </c>
    </row>
    <row r="4" customFormat="false" ht="23.1" hidden="false" customHeight="true" outlineLevel="0" collapsed="false">
      <c r="A4" s="23" t="s">
        <v>16</v>
      </c>
      <c r="B4" s="24" t="s">
        <v>2604</v>
      </c>
      <c r="C4" s="25" t="s">
        <v>29</v>
      </c>
      <c r="D4" s="25" t="n">
        <v>238</v>
      </c>
      <c r="E4" s="17" t="n">
        <v>238</v>
      </c>
      <c r="F4" s="26" t="n">
        <v>0</v>
      </c>
      <c r="G4" s="18" t="s">
        <v>31</v>
      </c>
      <c r="H4" s="19" t="n">
        <v>2018</v>
      </c>
    </row>
    <row r="5" customFormat="false" ht="23.1" hidden="false" customHeight="true" outlineLevel="0" collapsed="false">
      <c r="A5" s="23" t="s">
        <v>16</v>
      </c>
      <c r="B5" s="24" t="s">
        <v>2604</v>
      </c>
      <c r="C5" s="25" t="s">
        <v>34</v>
      </c>
      <c r="D5" s="25" t="n">
        <v>419</v>
      </c>
      <c r="E5" s="17" t="n">
        <v>419</v>
      </c>
      <c r="F5" s="26" t="n">
        <v>0</v>
      </c>
      <c r="G5" s="18" t="s">
        <v>36</v>
      </c>
      <c r="H5" s="19" t="n">
        <v>2018</v>
      </c>
    </row>
    <row r="6" customFormat="false" ht="23.1" hidden="false" customHeight="true" outlineLevel="0" collapsed="false">
      <c r="A6" s="23" t="s">
        <v>16</v>
      </c>
      <c r="B6" s="24" t="s">
        <v>2604</v>
      </c>
      <c r="C6" s="25" t="s">
        <v>39</v>
      </c>
      <c r="D6" s="25" t="n">
        <v>530</v>
      </c>
      <c r="E6" s="17" t="n">
        <v>530</v>
      </c>
      <c r="F6" s="26" t="n">
        <v>0</v>
      </c>
      <c r="G6" s="18" t="s">
        <v>2420</v>
      </c>
      <c r="H6" s="19" t="n">
        <v>2018</v>
      </c>
    </row>
    <row r="7" customFormat="false" ht="23.1" hidden="false" customHeight="true" outlineLevel="0" collapsed="false">
      <c r="A7" s="23" t="s">
        <v>16</v>
      </c>
      <c r="B7" s="24" t="s">
        <v>2604</v>
      </c>
      <c r="C7" s="25" t="s">
        <v>44</v>
      </c>
      <c r="D7" s="25" t="n">
        <v>486</v>
      </c>
      <c r="E7" s="17" t="n">
        <v>486</v>
      </c>
      <c r="F7" s="26" t="n">
        <v>0</v>
      </c>
      <c r="G7" s="18" t="s">
        <v>46</v>
      </c>
      <c r="H7" s="19" t="n">
        <v>2018</v>
      </c>
    </row>
    <row r="8" customFormat="false" ht="23.1" hidden="false" customHeight="true" outlineLevel="0" collapsed="false">
      <c r="A8" s="23" t="s">
        <v>16</v>
      </c>
      <c r="B8" s="24" t="s">
        <v>2604</v>
      </c>
      <c r="C8" s="25" t="s">
        <v>49</v>
      </c>
      <c r="D8" s="25" t="n">
        <v>480</v>
      </c>
      <c r="E8" s="17" t="n">
        <v>477</v>
      </c>
      <c r="F8" s="29" t="n">
        <v>6</v>
      </c>
      <c r="G8" s="18" t="s">
        <v>2606</v>
      </c>
      <c r="H8" s="19" t="n">
        <v>2018</v>
      </c>
    </row>
    <row r="9" customFormat="false" ht="23.1" hidden="false" customHeight="true" outlineLevel="0" collapsed="false">
      <c r="A9" s="23" t="s">
        <v>16</v>
      </c>
      <c r="B9" s="24" t="s">
        <v>2604</v>
      </c>
      <c r="C9" s="25" t="s">
        <v>54</v>
      </c>
      <c r="D9" s="25" t="n">
        <v>305</v>
      </c>
      <c r="E9" s="17" t="n">
        <v>305</v>
      </c>
      <c r="F9" s="26" t="n">
        <v>0</v>
      </c>
      <c r="G9" s="18" t="s">
        <v>56</v>
      </c>
      <c r="H9" s="19" t="n">
        <v>2018</v>
      </c>
    </row>
    <row r="10" customFormat="false" ht="23.1" hidden="false" customHeight="true" outlineLevel="0" collapsed="false">
      <c r="A10" s="23" t="s">
        <v>16</v>
      </c>
      <c r="B10" s="24" t="s">
        <v>2604</v>
      </c>
      <c r="C10" s="25" t="s">
        <v>59</v>
      </c>
      <c r="D10" s="25" t="n">
        <v>427</v>
      </c>
      <c r="E10" s="17" t="n">
        <v>427</v>
      </c>
      <c r="F10" s="26" t="n">
        <v>0</v>
      </c>
      <c r="G10" s="18" t="s">
        <v>61</v>
      </c>
      <c r="H10" s="19" t="n">
        <v>2018</v>
      </c>
    </row>
    <row r="11" customFormat="false" ht="23.1" hidden="false" customHeight="true" outlineLevel="0" collapsed="false">
      <c r="A11" s="23" t="s">
        <v>16</v>
      </c>
      <c r="B11" s="24" t="s">
        <v>2604</v>
      </c>
      <c r="C11" s="25" t="s">
        <v>64</v>
      </c>
      <c r="D11" s="25" t="n">
        <v>271</v>
      </c>
      <c r="E11" s="17" t="n">
        <v>271</v>
      </c>
      <c r="F11" s="26" t="n">
        <v>0</v>
      </c>
      <c r="G11" s="18" t="s">
        <v>66</v>
      </c>
      <c r="H11" s="19" t="n">
        <v>2018</v>
      </c>
    </row>
    <row r="12" customFormat="false" ht="23.1" hidden="false" customHeight="true" outlineLevel="0" collapsed="false">
      <c r="A12" s="23" t="s">
        <v>16</v>
      </c>
      <c r="B12" s="24" t="s">
        <v>2604</v>
      </c>
      <c r="C12" s="25" t="s">
        <v>69</v>
      </c>
      <c r="D12" s="25" t="n">
        <v>88</v>
      </c>
      <c r="E12" s="17" t="n">
        <v>88</v>
      </c>
      <c r="F12" s="26" t="n">
        <v>0</v>
      </c>
      <c r="G12" s="18" t="s">
        <v>71</v>
      </c>
      <c r="H12" s="19" t="n">
        <v>2018</v>
      </c>
    </row>
    <row r="13" customFormat="false" ht="23.1" hidden="false" customHeight="true" outlineLevel="0" collapsed="false">
      <c r="A13" s="23" t="s">
        <v>16</v>
      </c>
      <c r="B13" s="24" t="s">
        <v>2604</v>
      </c>
      <c r="C13" s="25" t="s">
        <v>75</v>
      </c>
      <c r="D13" s="25" t="n">
        <v>32</v>
      </c>
      <c r="E13" s="17" t="n">
        <v>32</v>
      </c>
      <c r="F13" s="26" t="n">
        <v>0</v>
      </c>
      <c r="G13" s="18" t="s">
        <v>2422</v>
      </c>
      <c r="H13" s="19" t="n">
        <v>2018</v>
      </c>
    </row>
    <row r="14" customFormat="false" ht="23.1" hidden="false" customHeight="true" outlineLevel="0" collapsed="false">
      <c r="A14" s="23" t="s">
        <v>16</v>
      </c>
      <c r="B14" s="24" t="s">
        <v>2604</v>
      </c>
      <c r="C14" s="25" t="s">
        <v>80</v>
      </c>
      <c r="D14" s="25" t="n">
        <v>189</v>
      </c>
      <c r="E14" s="17" t="n">
        <v>151</v>
      </c>
      <c r="F14" s="29" t="n">
        <v>38</v>
      </c>
      <c r="G14" s="18" t="s">
        <v>2423</v>
      </c>
      <c r="H14" s="19" t="n">
        <v>2018</v>
      </c>
    </row>
    <row r="15" customFormat="false" ht="23.1" hidden="false" customHeight="true" outlineLevel="0" collapsed="false">
      <c r="A15" s="23" t="s">
        <v>16</v>
      </c>
      <c r="B15" s="24" t="s">
        <v>2604</v>
      </c>
      <c r="C15" s="25" t="s">
        <v>85</v>
      </c>
      <c r="D15" s="25" t="n">
        <v>433</v>
      </c>
      <c r="E15" s="17" t="n">
        <v>433</v>
      </c>
      <c r="F15" s="29" t="n">
        <v>7</v>
      </c>
      <c r="G15" s="18" t="s">
        <v>2607</v>
      </c>
      <c r="H15" s="19" t="n">
        <v>2018</v>
      </c>
    </row>
    <row r="16" customFormat="false" ht="23.1" hidden="false" customHeight="true" outlineLevel="0" collapsed="false">
      <c r="A16" s="23" t="s">
        <v>16</v>
      </c>
      <c r="B16" s="24" t="s">
        <v>2604</v>
      </c>
      <c r="C16" s="25" t="s">
        <v>90</v>
      </c>
      <c r="D16" s="25" t="n">
        <v>197</v>
      </c>
      <c r="E16" s="17" t="n">
        <v>179</v>
      </c>
      <c r="F16" s="29" t="n">
        <v>18</v>
      </c>
      <c r="G16" s="18" t="s">
        <v>2425</v>
      </c>
      <c r="H16" s="19" t="n">
        <v>2018</v>
      </c>
    </row>
    <row r="17" customFormat="false" ht="23.1" hidden="false" customHeight="true" outlineLevel="0" collapsed="false">
      <c r="A17" s="23" t="s">
        <v>16</v>
      </c>
      <c r="B17" s="24" t="s">
        <v>2604</v>
      </c>
      <c r="C17" s="25" t="s">
        <v>95</v>
      </c>
      <c r="D17" s="25" t="n">
        <v>176</v>
      </c>
      <c r="E17" s="17" t="n">
        <v>176</v>
      </c>
      <c r="F17" s="26" t="n">
        <v>0</v>
      </c>
      <c r="G17" s="18" t="s">
        <v>2426</v>
      </c>
      <c r="H17" s="19" t="n">
        <v>2018</v>
      </c>
    </row>
    <row r="18" customFormat="false" ht="23.1" hidden="false" customHeight="true" outlineLevel="0" collapsed="false">
      <c r="A18" s="23" t="s">
        <v>16</v>
      </c>
      <c r="B18" s="24" t="s">
        <v>2604</v>
      </c>
      <c r="C18" s="25" t="s">
        <v>100</v>
      </c>
      <c r="D18" s="25" t="n">
        <v>174</v>
      </c>
      <c r="E18" s="17" t="n">
        <v>174</v>
      </c>
      <c r="F18" s="26" t="n">
        <v>0</v>
      </c>
      <c r="G18" s="18" t="s">
        <v>102</v>
      </c>
      <c r="H18" s="19" t="n">
        <v>2018</v>
      </c>
    </row>
    <row r="19" customFormat="false" ht="23.1" hidden="false" customHeight="true" outlineLevel="0" collapsed="false">
      <c r="A19" s="23" t="s">
        <v>16</v>
      </c>
      <c r="B19" s="24" t="s">
        <v>2604</v>
      </c>
      <c r="C19" s="25" t="s">
        <v>105</v>
      </c>
      <c r="D19" s="25" t="n">
        <v>153</v>
      </c>
      <c r="E19" s="17" t="n">
        <v>153</v>
      </c>
      <c r="F19" s="26" t="n">
        <v>0</v>
      </c>
      <c r="G19" s="18" t="s">
        <v>107</v>
      </c>
      <c r="H19" s="19" t="n">
        <v>2018</v>
      </c>
    </row>
    <row r="20" customFormat="false" ht="23.1" hidden="false" customHeight="true" outlineLevel="0" collapsed="false">
      <c r="A20" s="23" t="s">
        <v>16</v>
      </c>
      <c r="B20" s="24" t="s">
        <v>2604</v>
      </c>
      <c r="C20" s="25" t="s">
        <v>110</v>
      </c>
      <c r="D20" s="25" t="n">
        <v>62</v>
      </c>
      <c r="E20" s="17" t="n">
        <v>62</v>
      </c>
      <c r="F20" s="26" t="n">
        <v>0</v>
      </c>
      <c r="G20" s="18" t="s">
        <v>2427</v>
      </c>
      <c r="H20" s="19" t="n">
        <v>2018</v>
      </c>
    </row>
    <row r="21" customFormat="false" ht="23.1" hidden="false" customHeight="true" outlineLevel="0" collapsed="false">
      <c r="A21" s="23" t="s">
        <v>16</v>
      </c>
      <c r="B21" s="24" t="s">
        <v>2604</v>
      </c>
      <c r="C21" s="25" t="s">
        <v>115</v>
      </c>
      <c r="D21" s="25" t="n">
        <v>404</v>
      </c>
      <c r="E21" s="17" t="n">
        <v>404</v>
      </c>
      <c r="F21" s="26" t="n">
        <v>0</v>
      </c>
      <c r="G21" s="18" t="s">
        <v>2608</v>
      </c>
      <c r="H21" s="19" t="n">
        <v>2018</v>
      </c>
    </row>
    <row r="22" customFormat="false" ht="23.1" hidden="false" customHeight="true" outlineLevel="0" collapsed="false">
      <c r="A22" s="23" t="s">
        <v>16</v>
      </c>
      <c r="B22" s="24" t="s">
        <v>2604</v>
      </c>
      <c r="C22" s="25" t="s">
        <v>120</v>
      </c>
      <c r="D22" s="25" t="n">
        <v>116</v>
      </c>
      <c r="E22" s="17" t="n">
        <v>116</v>
      </c>
      <c r="F22" s="26" t="n">
        <v>0</v>
      </c>
      <c r="G22" s="18" t="s">
        <v>122</v>
      </c>
      <c r="H22" s="19" t="n">
        <v>2018</v>
      </c>
    </row>
    <row r="23" customFormat="false" ht="23.1" hidden="false" customHeight="true" outlineLevel="0" collapsed="false">
      <c r="A23" s="23" t="s">
        <v>16</v>
      </c>
      <c r="B23" s="24" t="s">
        <v>2604</v>
      </c>
      <c r="C23" s="25" t="s">
        <v>125</v>
      </c>
      <c r="D23" s="25" t="n">
        <v>260</v>
      </c>
      <c r="E23" s="17" t="n">
        <v>260</v>
      </c>
      <c r="F23" s="26" t="n">
        <v>0</v>
      </c>
      <c r="G23" s="18" t="s">
        <v>127</v>
      </c>
      <c r="H23" s="19" t="n">
        <v>2018</v>
      </c>
    </row>
    <row r="24" customFormat="false" ht="23.1" hidden="false" customHeight="true" outlineLevel="0" collapsed="false">
      <c r="A24" s="23" t="s">
        <v>16</v>
      </c>
      <c r="B24" s="24" t="s">
        <v>2604</v>
      </c>
      <c r="C24" s="25" t="s">
        <v>130</v>
      </c>
      <c r="D24" s="25" t="n">
        <v>160</v>
      </c>
      <c r="E24" s="17" t="n">
        <v>160</v>
      </c>
      <c r="F24" s="26" t="n">
        <v>0</v>
      </c>
      <c r="G24" s="18" t="s">
        <v>2429</v>
      </c>
      <c r="H24" s="19" t="n">
        <v>2018</v>
      </c>
    </row>
    <row r="25" customFormat="false" ht="23.1" hidden="false" customHeight="true" outlineLevel="0" collapsed="false">
      <c r="A25" s="23" t="s">
        <v>16</v>
      </c>
      <c r="B25" s="24" t="s">
        <v>2604</v>
      </c>
      <c r="C25" s="25" t="s">
        <v>135</v>
      </c>
      <c r="D25" s="25" t="n">
        <v>239</v>
      </c>
      <c r="E25" s="17" t="n">
        <v>239</v>
      </c>
      <c r="F25" s="26" t="n">
        <v>0</v>
      </c>
      <c r="G25" s="18" t="s">
        <v>137</v>
      </c>
      <c r="H25" s="19" t="n">
        <v>2018</v>
      </c>
    </row>
    <row r="26" customFormat="false" ht="23.1" hidden="false" customHeight="true" outlineLevel="0" collapsed="false">
      <c r="A26" s="23" t="s">
        <v>16</v>
      </c>
      <c r="B26" s="24" t="s">
        <v>2604</v>
      </c>
      <c r="C26" s="25" t="s">
        <v>140</v>
      </c>
      <c r="D26" s="25" t="n">
        <v>55</v>
      </c>
      <c r="E26" s="17" t="n">
        <v>55</v>
      </c>
      <c r="F26" s="26" t="n">
        <v>0</v>
      </c>
      <c r="G26" s="18" t="s">
        <v>46</v>
      </c>
      <c r="H26" s="19" t="n">
        <v>2018</v>
      </c>
    </row>
    <row r="27" customFormat="false" ht="23.1" hidden="false" customHeight="true" outlineLevel="0" collapsed="false">
      <c r="A27" s="23" t="s">
        <v>16</v>
      </c>
      <c r="B27" s="24" t="s">
        <v>2604</v>
      </c>
      <c r="C27" s="25" t="s">
        <v>144</v>
      </c>
      <c r="D27" s="25" t="n">
        <v>336</v>
      </c>
      <c r="E27" s="17" t="n">
        <v>336</v>
      </c>
      <c r="F27" s="26" t="n">
        <v>0</v>
      </c>
      <c r="G27" s="18" t="s">
        <v>2430</v>
      </c>
      <c r="H27" s="19" t="n">
        <v>2018</v>
      </c>
    </row>
    <row r="28" customFormat="false" ht="23.1" hidden="false" customHeight="true" outlineLevel="0" collapsed="false">
      <c r="A28" s="23" t="s">
        <v>16</v>
      </c>
      <c r="B28" s="24" t="s">
        <v>2604</v>
      </c>
      <c r="C28" s="25" t="s">
        <v>149</v>
      </c>
      <c r="D28" s="25" t="n">
        <v>199</v>
      </c>
      <c r="E28" s="17" t="n">
        <v>199</v>
      </c>
      <c r="F28" s="26" t="n">
        <v>0</v>
      </c>
      <c r="G28" s="18" t="s">
        <v>151</v>
      </c>
      <c r="H28" s="19" t="n">
        <v>2018</v>
      </c>
    </row>
    <row r="29" customFormat="false" ht="23.1" hidden="false" customHeight="true" outlineLevel="0" collapsed="false">
      <c r="A29" s="23" t="s">
        <v>16</v>
      </c>
      <c r="B29" s="24" t="s">
        <v>2604</v>
      </c>
      <c r="C29" s="25" t="s">
        <v>154</v>
      </c>
      <c r="D29" s="25" t="n">
        <v>399</v>
      </c>
      <c r="E29" s="17" t="n">
        <v>399</v>
      </c>
      <c r="F29" s="26" t="n">
        <v>0</v>
      </c>
      <c r="G29" s="18" t="s">
        <v>156</v>
      </c>
      <c r="H29" s="19" t="n">
        <v>2018</v>
      </c>
    </row>
    <row r="30" customFormat="false" ht="23.1" hidden="false" customHeight="true" outlineLevel="0" collapsed="false">
      <c r="A30" s="23" t="s">
        <v>16</v>
      </c>
      <c r="B30" s="24" t="s">
        <v>2604</v>
      </c>
      <c r="C30" s="25" t="s">
        <v>159</v>
      </c>
      <c r="D30" s="25" t="n">
        <v>401</v>
      </c>
      <c r="E30" s="17" t="n">
        <v>401</v>
      </c>
      <c r="F30" s="26" t="n">
        <v>0</v>
      </c>
      <c r="G30" s="18" t="s">
        <v>161</v>
      </c>
      <c r="H30" s="19" t="n">
        <v>2018</v>
      </c>
    </row>
    <row r="31" customFormat="false" ht="23.1" hidden="false" customHeight="true" outlineLevel="0" collapsed="false">
      <c r="A31" s="23" t="s">
        <v>16</v>
      </c>
      <c r="B31" s="24" t="s">
        <v>2604</v>
      </c>
      <c r="C31" s="25" t="s">
        <v>2609</v>
      </c>
      <c r="D31" s="25" t="n">
        <v>371</v>
      </c>
      <c r="E31" s="17" t="n">
        <v>371</v>
      </c>
      <c r="F31" s="26" t="n">
        <v>0</v>
      </c>
      <c r="G31" s="18" t="s">
        <v>166</v>
      </c>
      <c r="H31" s="19" t="n">
        <v>2018</v>
      </c>
    </row>
    <row r="32" customFormat="false" ht="23.1" hidden="false" customHeight="true" outlineLevel="0" collapsed="false">
      <c r="A32" s="23" t="s">
        <v>16</v>
      </c>
      <c r="B32" s="24" t="s">
        <v>2610</v>
      </c>
      <c r="C32" s="25" t="s">
        <v>2611</v>
      </c>
      <c r="D32" s="25" t="n">
        <v>95</v>
      </c>
      <c r="E32" s="17" t="n">
        <v>95</v>
      </c>
      <c r="F32" s="26" t="n">
        <v>0</v>
      </c>
      <c r="G32" s="18" t="s">
        <v>171</v>
      </c>
      <c r="H32" s="19" t="n">
        <v>2018</v>
      </c>
    </row>
    <row r="33" customFormat="false" ht="23.1" hidden="false" customHeight="true" outlineLevel="0" collapsed="false">
      <c r="A33" s="23" t="s">
        <v>16</v>
      </c>
      <c r="B33" s="24" t="s">
        <v>2604</v>
      </c>
      <c r="C33" s="25" t="s">
        <v>174</v>
      </c>
      <c r="D33" s="25" t="n">
        <v>100</v>
      </c>
      <c r="E33" s="17" t="n">
        <v>100</v>
      </c>
      <c r="F33" s="26" t="n">
        <v>0</v>
      </c>
      <c r="G33" s="18" t="s">
        <v>176</v>
      </c>
      <c r="H33" s="19" t="n">
        <v>2018</v>
      </c>
    </row>
    <row r="34" customFormat="false" ht="23.1" hidden="false" customHeight="true" outlineLevel="0" collapsed="false">
      <c r="A34" s="23" t="s">
        <v>16</v>
      </c>
      <c r="B34" s="24" t="s">
        <v>2604</v>
      </c>
      <c r="C34" s="25" t="s">
        <v>179</v>
      </c>
      <c r="D34" s="25" t="n">
        <v>375</v>
      </c>
      <c r="E34" s="17" t="n">
        <v>375</v>
      </c>
      <c r="F34" s="26" t="n">
        <v>0</v>
      </c>
      <c r="G34" s="18" t="s">
        <v>2612</v>
      </c>
      <c r="H34" s="19" t="n">
        <v>2018</v>
      </c>
    </row>
    <row r="35" customFormat="false" ht="23.1" hidden="false" customHeight="true" outlineLevel="0" collapsed="false">
      <c r="A35" s="23" t="s">
        <v>16</v>
      </c>
      <c r="B35" s="24" t="s">
        <v>2604</v>
      </c>
      <c r="C35" s="25" t="s">
        <v>2613</v>
      </c>
      <c r="D35" s="25" t="n">
        <v>91</v>
      </c>
      <c r="E35" s="17" t="n">
        <v>54</v>
      </c>
      <c r="F35" s="29" t="n">
        <v>37</v>
      </c>
      <c r="G35" s="18" t="s">
        <v>2614</v>
      </c>
      <c r="H35" s="19" t="n">
        <v>2018</v>
      </c>
    </row>
    <row r="36" customFormat="false" ht="23.1" hidden="false" customHeight="true" outlineLevel="0" collapsed="false">
      <c r="A36" s="23" t="s">
        <v>16</v>
      </c>
      <c r="B36" s="24" t="s">
        <v>2604</v>
      </c>
      <c r="C36" s="25" t="s">
        <v>2615</v>
      </c>
      <c r="D36" s="25" t="n">
        <v>477</v>
      </c>
      <c r="E36" s="17" t="n">
        <v>477</v>
      </c>
      <c r="F36" s="26" t="n">
        <v>0</v>
      </c>
      <c r="G36" s="18" t="s">
        <v>193</v>
      </c>
      <c r="H36" s="19" t="n">
        <v>2018</v>
      </c>
    </row>
    <row r="37" customFormat="false" ht="23.1" hidden="false" customHeight="true" outlineLevel="0" collapsed="false">
      <c r="A37" s="23" t="s">
        <v>16</v>
      </c>
      <c r="B37" s="24" t="s">
        <v>2604</v>
      </c>
      <c r="C37" s="25" t="s">
        <v>196</v>
      </c>
      <c r="D37" s="25" t="n">
        <v>694</v>
      </c>
      <c r="E37" s="17" t="n">
        <v>694</v>
      </c>
      <c r="F37" s="26" t="n">
        <v>0</v>
      </c>
      <c r="G37" s="18" t="s">
        <v>199</v>
      </c>
      <c r="H37" s="19" t="n">
        <v>2018</v>
      </c>
    </row>
    <row r="38" customFormat="false" ht="23.1" hidden="false" customHeight="true" outlineLevel="0" collapsed="false">
      <c r="A38" s="23" t="s">
        <v>16</v>
      </c>
      <c r="B38" s="24" t="s">
        <v>2604</v>
      </c>
      <c r="C38" s="25" t="s">
        <v>202</v>
      </c>
      <c r="D38" s="25" t="n">
        <v>55</v>
      </c>
      <c r="E38" s="17" t="n">
        <v>55</v>
      </c>
      <c r="F38" s="26" t="n">
        <v>0</v>
      </c>
      <c r="G38" s="18" t="s">
        <v>204</v>
      </c>
      <c r="H38" s="19" t="n">
        <v>2018</v>
      </c>
    </row>
    <row r="39" customFormat="false" ht="23.1" hidden="false" customHeight="true" outlineLevel="0" collapsed="false">
      <c r="A39" s="23" t="s">
        <v>16</v>
      </c>
      <c r="B39" s="24" t="s">
        <v>2604</v>
      </c>
      <c r="C39" s="25" t="s">
        <v>207</v>
      </c>
      <c r="D39" s="25" t="n">
        <v>414</v>
      </c>
      <c r="E39" s="17" t="n">
        <v>374</v>
      </c>
      <c r="F39" s="29" t="n">
        <v>40</v>
      </c>
      <c r="G39" s="18" t="s">
        <v>2433</v>
      </c>
      <c r="H39" s="19" t="n">
        <v>2018</v>
      </c>
    </row>
    <row r="40" customFormat="false" ht="23.1" hidden="false" customHeight="true" outlineLevel="0" collapsed="false">
      <c r="A40" s="23" t="s">
        <v>16</v>
      </c>
      <c r="B40" s="24" t="s">
        <v>2604</v>
      </c>
      <c r="C40" s="25" t="s">
        <v>212</v>
      </c>
      <c r="D40" s="25" t="n">
        <v>334</v>
      </c>
      <c r="E40" s="17" t="n">
        <v>334</v>
      </c>
      <c r="F40" s="26" t="n">
        <v>0</v>
      </c>
      <c r="G40" s="18" t="s">
        <v>214</v>
      </c>
      <c r="H40" s="19" t="n">
        <v>2018</v>
      </c>
    </row>
    <row r="41" customFormat="false" ht="23.1" hidden="false" customHeight="true" outlineLevel="0" collapsed="false">
      <c r="A41" s="23" t="s">
        <v>16</v>
      </c>
      <c r="B41" s="24" t="s">
        <v>2604</v>
      </c>
      <c r="C41" s="25" t="s">
        <v>2616</v>
      </c>
      <c r="D41" s="25" t="n">
        <v>376</v>
      </c>
      <c r="E41" s="17" t="n">
        <v>376</v>
      </c>
      <c r="F41" s="26" t="n">
        <v>0</v>
      </c>
      <c r="G41" s="18" t="s">
        <v>2434</v>
      </c>
      <c r="H41" s="19" t="n">
        <v>2018</v>
      </c>
    </row>
    <row r="42" customFormat="false" ht="23.1" hidden="false" customHeight="true" outlineLevel="0" collapsed="false">
      <c r="A42" s="23" t="s">
        <v>16</v>
      </c>
      <c r="B42" s="24" t="s">
        <v>2604</v>
      </c>
      <c r="C42" s="25" t="s">
        <v>222</v>
      </c>
      <c r="D42" s="25" t="n">
        <v>239</v>
      </c>
      <c r="E42" s="17" t="n">
        <v>239</v>
      </c>
      <c r="F42" s="26" t="n">
        <v>0</v>
      </c>
      <c r="G42" s="18" t="s">
        <v>224</v>
      </c>
      <c r="H42" s="19" t="n">
        <v>2018</v>
      </c>
    </row>
    <row r="43" customFormat="false" ht="23.1" hidden="false" customHeight="true" outlineLevel="0" collapsed="false">
      <c r="A43" s="23" t="s">
        <v>16</v>
      </c>
      <c r="B43" s="24" t="s">
        <v>2604</v>
      </c>
      <c r="C43" s="25" t="s">
        <v>2617</v>
      </c>
      <c r="D43" s="25" t="n">
        <v>407</v>
      </c>
      <c r="E43" s="17" t="n">
        <v>402</v>
      </c>
      <c r="F43" s="29" t="n">
        <v>5</v>
      </c>
      <c r="G43" s="18" t="s">
        <v>2435</v>
      </c>
      <c r="H43" s="19" t="n">
        <v>2018</v>
      </c>
    </row>
    <row r="44" customFormat="false" ht="23.1" hidden="false" customHeight="true" outlineLevel="0" collapsed="false">
      <c r="A44" s="23" t="s">
        <v>16</v>
      </c>
      <c r="B44" s="24" t="s">
        <v>2604</v>
      </c>
      <c r="C44" s="25" t="s">
        <v>232</v>
      </c>
      <c r="D44" s="25" t="n">
        <v>115</v>
      </c>
      <c r="E44" s="17" t="n">
        <v>115</v>
      </c>
      <c r="F44" s="26" t="n">
        <v>0</v>
      </c>
      <c r="G44" s="18" t="s">
        <v>92</v>
      </c>
      <c r="H44" s="19" t="n">
        <v>2018</v>
      </c>
    </row>
    <row r="45" customFormat="false" ht="23.1" hidden="false" customHeight="true" outlineLevel="0" collapsed="false">
      <c r="A45" s="23" t="s">
        <v>16</v>
      </c>
      <c r="B45" s="24" t="s">
        <v>2604</v>
      </c>
      <c r="C45" s="25" t="s">
        <v>236</v>
      </c>
      <c r="D45" s="25" t="n">
        <v>383</v>
      </c>
      <c r="E45" s="17" t="n">
        <v>383</v>
      </c>
      <c r="F45" s="26" t="n">
        <v>0</v>
      </c>
      <c r="G45" s="18" t="s">
        <v>238</v>
      </c>
      <c r="H45" s="19" t="n">
        <v>2018</v>
      </c>
    </row>
    <row r="46" customFormat="false" ht="23.1" hidden="false" customHeight="true" outlineLevel="0" collapsed="false">
      <c r="A46" s="23" t="s">
        <v>16</v>
      </c>
      <c r="B46" s="24" t="s">
        <v>2604</v>
      </c>
      <c r="C46" s="25" t="s">
        <v>241</v>
      </c>
      <c r="D46" s="25" t="n">
        <v>461</v>
      </c>
      <c r="E46" s="17" t="n">
        <v>461</v>
      </c>
      <c r="F46" s="26" t="n">
        <v>0</v>
      </c>
      <c r="G46" s="18" t="s">
        <v>243</v>
      </c>
      <c r="H46" s="19" t="n">
        <v>2018</v>
      </c>
    </row>
    <row r="47" customFormat="false" ht="23.1" hidden="false" customHeight="true" outlineLevel="0" collapsed="false">
      <c r="A47" s="23" t="s">
        <v>16</v>
      </c>
      <c r="B47" s="24" t="s">
        <v>2604</v>
      </c>
      <c r="C47" s="25" t="s">
        <v>246</v>
      </c>
      <c r="D47" s="25" t="n">
        <v>375</v>
      </c>
      <c r="E47" s="17" t="n">
        <v>375</v>
      </c>
      <c r="F47" s="26" t="n">
        <v>0</v>
      </c>
      <c r="G47" s="18" t="s">
        <v>2436</v>
      </c>
      <c r="H47" s="19" t="n">
        <v>2018</v>
      </c>
    </row>
    <row r="48" customFormat="false" ht="23.1" hidden="false" customHeight="true" outlineLevel="0" collapsed="false">
      <c r="A48" s="23" t="s">
        <v>16</v>
      </c>
      <c r="B48" s="24" t="s">
        <v>2604</v>
      </c>
      <c r="C48" s="25" t="s">
        <v>251</v>
      </c>
      <c r="D48" s="25" t="n">
        <v>329</v>
      </c>
      <c r="E48" s="17" t="n">
        <v>320</v>
      </c>
      <c r="F48" s="29" t="n">
        <v>9</v>
      </c>
      <c r="G48" s="18" t="s">
        <v>2618</v>
      </c>
      <c r="H48" s="19" t="n">
        <v>2018</v>
      </c>
    </row>
    <row r="49" customFormat="false" ht="23.1" hidden="false" customHeight="true" outlineLevel="0" collapsed="false">
      <c r="A49" s="23" t="s">
        <v>16</v>
      </c>
      <c r="B49" s="24" t="s">
        <v>2604</v>
      </c>
      <c r="C49" s="25" t="s">
        <v>2619</v>
      </c>
      <c r="D49" s="25" t="n">
        <v>125</v>
      </c>
      <c r="E49" s="17" t="n">
        <v>125</v>
      </c>
      <c r="F49" s="26" t="n">
        <v>0</v>
      </c>
      <c r="G49" s="18" t="s">
        <v>2438</v>
      </c>
      <c r="H49" s="19" t="n">
        <v>2018</v>
      </c>
    </row>
    <row r="50" customFormat="false" ht="23.1" hidden="false" customHeight="true" outlineLevel="0" collapsed="false">
      <c r="A50" s="23" t="s">
        <v>16</v>
      </c>
      <c r="B50" s="24" t="s">
        <v>2604</v>
      </c>
      <c r="C50" s="25" t="s">
        <v>261</v>
      </c>
      <c r="D50" s="25" t="n">
        <v>240</v>
      </c>
      <c r="E50" s="17" t="n">
        <v>240</v>
      </c>
      <c r="F50" s="26" t="n">
        <v>0</v>
      </c>
      <c r="G50" s="18" t="s">
        <v>263</v>
      </c>
      <c r="H50" s="19" t="n">
        <v>2018</v>
      </c>
    </row>
    <row r="51" customFormat="false" ht="23.1" hidden="false" customHeight="true" outlineLevel="0" collapsed="false">
      <c r="A51" s="23" t="s">
        <v>16</v>
      </c>
      <c r="B51" s="24" t="s">
        <v>2604</v>
      </c>
      <c r="C51" s="25" t="s">
        <v>266</v>
      </c>
      <c r="D51" s="25" t="n">
        <v>70</v>
      </c>
      <c r="E51" s="17" t="n">
        <v>70</v>
      </c>
      <c r="F51" s="26" t="n">
        <v>0</v>
      </c>
      <c r="G51" s="18" t="s">
        <v>268</v>
      </c>
      <c r="H51" s="19" t="n">
        <v>2018</v>
      </c>
    </row>
    <row r="52" customFormat="false" ht="23.1" hidden="false" customHeight="true" outlineLevel="0" collapsed="false">
      <c r="A52" s="23" t="s">
        <v>16</v>
      </c>
      <c r="B52" s="24" t="s">
        <v>2604</v>
      </c>
      <c r="C52" s="25" t="s">
        <v>271</v>
      </c>
      <c r="D52" s="25" t="n">
        <v>453</v>
      </c>
      <c r="E52" s="17" t="n">
        <v>453</v>
      </c>
      <c r="F52" s="26" t="n">
        <v>0</v>
      </c>
      <c r="G52" s="18" t="s">
        <v>273</v>
      </c>
      <c r="H52" s="19" t="n">
        <v>2018</v>
      </c>
    </row>
    <row r="53" customFormat="false" ht="23.1" hidden="false" customHeight="true" outlineLevel="0" collapsed="false">
      <c r="A53" s="23" t="s">
        <v>16</v>
      </c>
      <c r="B53" s="24" t="s">
        <v>2604</v>
      </c>
      <c r="C53" s="25" t="s">
        <v>276</v>
      </c>
      <c r="D53" s="25" t="n">
        <v>102</v>
      </c>
      <c r="E53" s="17" t="n">
        <v>102</v>
      </c>
      <c r="F53" s="26" t="n">
        <v>0</v>
      </c>
      <c r="G53" s="18" t="s">
        <v>278</v>
      </c>
      <c r="H53" s="19" t="n">
        <v>2018</v>
      </c>
    </row>
    <row r="54" customFormat="false" ht="23.1" hidden="false" customHeight="true" outlineLevel="0" collapsed="false">
      <c r="A54" s="23" t="s">
        <v>16</v>
      </c>
      <c r="B54" s="24" t="s">
        <v>2604</v>
      </c>
      <c r="C54" s="25" t="s">
        <v>281</v>
      </c>
      <c r="D54" s="25" t="n">
        <v>172</v>
      </c>
      <c r="E54" s="17" t="n">
        <v>134</v>
      </c>
      <c r="F54" s="29" t="n">
        <v>38</v>
      </c>
      <c r="G54" s="18" t="s">
        <v>2439</v>
      </c>
      <c r="H54" s="19" t="n">
        <v>2018</v>
      </c>
    </row>
    <row r="55" customFormat="false" ht="23.1" hidden="false" customHeight="true" outlineLevel="0" collapsed="false">
      <c r="A55" s="23" t="s">
        <v>16</v>
      </c>
      <c r="B55" s="24" t="s">
        <v>2604</v>
      </c>
      <c r="C55" s="25" t="s">
        <v>286</v>
      </c>
      <c r="D55" s="25" t="n">
        <v>495</v>
      </c>
      <c r="E55" s="17" t="n">
        <v>495</v>
      </c>
      <c r="F55" s="26" t="n">
        <v>0</v>
      </c>
      <c r="G55" s="18" t="s">
        <v>288</v>
      </c>
      <c r="H55" s="19" t="n">
        <v>2018</v>
      </c>
    </row>
    <row r="56" customFormat="false" ht="23.1" hidden="false" customHeight="true" outlineLevel="0" collapsed="false">
      <c r="A56" s="23" t="s">
        <v>16</v>
      </c>
      <c r="B56" s="24" t="s">
        <v>2604</v>
      </c>
      <c r="C56" s="25" t="s">
        <v>291</v>
      </c>
      <c r="D56" s="25" t="n">
        <v>388</v>
      </c>
      <c r="E56" s="17" t="n">
        <v>388</v>
      </c>
      <c r="F56" s="26" t="n">
        <v>0</v>
      </c>
      <c r="G56" s="18" t="s">
        <v>293</v>
      </c>
      <c r="H56" s="19" t="n">
        <v>2018</v>
      </c>
    </row>
    <row r="57" customFormat="false" ht="23.1" hidden="false" customHeight="true" outlineLevel="0" collapsed="false">
      <c r="A57" s="23" t="s">
        <v>16</v>
      </c>
      <c r="B57" s="24" t="s">
        <v>2604</v>
      </c>
      <c r="C57" s="25" t="s">
        <v>296</v>
      </c>
      <c r="D57" s="25" t="n">
        <v>445</v>
      </c>
      <c r="E57" s="17" t="n">
        <v>432</v>
      </c>
      <c r="F57" s="29" t="n">
        <v>13</v>
      </c>
      <c r="G57" s="18" t="s">
        <v>2440</v>
      </c>
      <c r="H57" s="19" t="n">
        <v>2018</v>
      </c>
    </row>
    <row r="58" customFormat="false" ht="23.1" hidden="false" customHeight="true" outlineLevel="0" collapsed="false">
      <c r="A58" s="23" t="s">
        <v>16</v>
      </c>
      <c r="B58" s="24" t="s">
        <v>2604</v>
      </c>
      <c r="C58" s="25" t="s">
        <v>2620</v>
      </c>
      <c r="D58" s="25" t="n">
        <v>73</v>
      </c>
      <c r="E58" s="17" t="n">
        <v>73</v>
      </c>
      <c r="F58" s="26" t="n">
        <v>0</v>
      </c>
      <c r="G58" s="18" t="s">
        <v>303</v>
      </c>
      <c r="H58" s="19" t="n">
        <v>2018</v>
      </c>
    </row>
    <row r="59" customFormat="false" ht="23.1" hidden="false" customHeight="true" outlineLevel="0" collapsed="false">
      <c r="A59" s="23" t="s">
        <v>16</v>
      </c>
      <c r="B59" s="24" t="s">
        <v>2604</v>
      </c>
      <c r="C59" s="25" t="s">
        <v>306</v>
      </c>
      <c r="D59" s="25" t="n">
        <v>77</v>
      </c>
      <c r="E59" s="17" t="n">
        <v>77</v>
      </c>
      <c r="F59" s="26" t="n">
        <v>0</v>
      </c>
      <c r="G59" s="18" t="s">
        <v>46</v>
      </c>
      <c r="H59" s="19" t="n">
        <v>2018</v>
      </c>
    </row>
    <row r="60" customFormat="false" ht="23.1" hidden="false" customHeight="true" outlineLevel="0" collapsed="false">
      <c r="A60" s="23" t="s">
        <v>16</v>
      </c>
      <c r="B60" s="24" t="s">
        <v>2604</v>
      </c>
      <c r="C60" s="25" t="s">
        <v>310</v>
      </c>
      <c r="D60" s="25" t="n">
        <v>255</v>
      </c>
      <c r="E60" s="17" t="n">
        <v>255</v>
      </c>
      <c r="F60" s="26" t="n">
        <v>0</v>
      </c>
      <c r="G60" s="18" t="s">
        <v>312</v>
      </c>
      <c r="H60" s="19" t="n">
        <v>2018</v>
      </c>
    </row>
    <row r="61" customFormat="false" ht="23.1" hidden="false" customHeight="true" outlineLevel="0" collapsed="false">
      <c r="A61" s="23" t="s">
        <v>16</v>
      </c>
      <c r="B61" s="24" t="s">
        <v>2604</v>
      </c>
      <c r="C61" s="25" t="s">
        <v>315</v>
      </c>
      <c r="D61" s="25" t="n">
        <v>403</v>
      </c>
      <c r="E61" s="17" t="n">
        <v>403</v>
      </c>
      <c r="F61" s="26" t="n">
        <v>0</v>
      </c>
      <c r="G61" s="18" t="s">
        <v>317</v>
      </c>
      <c r="H61" s="19" t="n">
        <v>2018</v>
      </c>
    </row>
    <row r="62" customFormat="false" ht="23.1" hidden="false" customHeight="true" outlineLevel="0" collapsed="false">
      <c r="A62" s="23" t="s">
        <v>16</v>
      </c>
      <c r="B62" s="24" t="s">
        <v>2604</v>
      </c>
      <c r="C62" s="25" t="s">
        <v>2621</v>
      </c>
      <c r="D62" s="25" t="n">
        <v>194</v>
      </c>
      <c r="E62" s="17" t="n">
        <v>194</v>
      </c>
      <c r="F62" s="26" t="n">
        <v>0</v>
      </c>
      <c r="G62" s="18" t="s">
        <v>21</v>
      </c>
      <c r="H62" s="19" t="n">
        <v>2018</v>
      </c>
    </row>
    <row r="63" customFormat="false" ht="23.1" hidden="false" customHeight="true" outlineLevel="0" collapsed="false">
      <c r="A63" s="23" t="s">
        <v>16</v>
      </c>
      <c r="B63" s="24" t="s">
        <v>2604</v>
      </c>
      <c r="C63" s="25" t="s">
        <v>2622</v>
      </c>
      <c r="D63" s="25" t="n">
        <v>12</v>
      </c>
      <c r="E63" s="17" t="n">
        <v>12</v>
      </c>
      <c r="F63" s="26" t="n">
        <v>0</v>
      </c>
      <c r="G63" s="18" t="s">
        <v>326</v>
      </c>
      <c r="H63" s="19" t="n">
        <v>2018</v>
      </c>
    </row>
    <row r="64" customFormat="false" ht="23.1" hidden="false" customHeight="true" outlineLevel="0" collapsed="false">
      <c r="A64" s="23" t="s">
        <v>16</v>
      </c>
      <c r="B64" s="24" t="s">
        <v>2604</v>
      </c>
      <c r="C64" s="25" t="s">
        <v>329</v>
      </c>
      <c r="D64" s="25" t="n">
        <v>377</v>
      </c>
      <c r="E64" s="17" t="n">
        <v>377</v>
      </c>
      <c r="F64" s="26" t="n">
        <v>0</v>
      </c>
      <c r="G64" s="18" t="s">
        <v>2441</v>
      </c>
      <c r="H64" s="19" t="n">
        <v>2018</v>
      </c>
    </row>
    <row r="65" customFormat="false" ht="23.1" hidden="false" customHeight="true" outlineLevel="0" collapsed="false">
      <c r="A65" s="23" t="s">
        <v>16</v>
      </c>
      <c r="B65" s="24" t="s">
        <v>2604</v>
      </c>
      <c r="C65" s="25" t="s">
        <v>334</v>
      </c>
      <c r="D65" s="25" t="n">
        <v>474</v>
      </c>
      <c r="E65" s="17" t="n">
        <v>474</v>
      </c>
      <c r="F65" s="26" t="n">
        <v>0</v>
      </c>
      <c r="G65" s="18" t="s">
        <v>2442</v>
      </c>
      <c r="H65" s="19" t="n">
        <v>2018</v>
      </c>
    </row>
    <row r="66" customFormat="false" ht="23.1" hidden="false" customHeight="true" outlineLevel="0" collapsed="false">
      <c r="A66" s="23" t="s">
        <v>16</v>
      </c>
      <c r="B66" s="24" t="s">
        <v>2604</v>
      </c>
      <c r="C66" s="25" t="s">
        <v>339</v>
      </c>
      <c r="D66" s="25" t="n">
        <v>434</v>
      </c>
      <c r="E66" s="17" t="n">
        <v>434</v>
      </c>
      <c r="F66" s="26" t="n">
        <v>0</v>
      </c>
      <c r="G66" s="18" t="s">
        <v>341</v>
      </c>
      <c r="H66" s="19" t="n">
        <v>2018</v>
      </c>
    </row>
    <row r="67" customFormat="false" ht="23.1" hidden="false" customHeight="true" outlineLevel="0" collapsed="false">
      <c r="A67" s="23" t="s">
        <v>16</v>
      </c>
      <c r="B67" s="24" t="s">
        <v>2604</v>
      </c>
      <c r="C67" s="25" t="s">
        <v>344</v>
      </c>
      <c r="D67" s="25" t="n">
        <v>122</v>
      </c>
      <c r="E67" s="17" t="n">
        <v>122</v>
      </c>
      <c r="F67" s="26" t="n">
        <v>0</v>
      </c>
      <c r="G67" s="18" t="s">
        <v>146</v>
      </c>
      <c r="H67" s="19" t="n">
        <v>2018</v>
      </c>
    </row>
    <row r="68" customFormat="false" ht="23.1" hidden="false" customHeight="true" outlineLevel="0" collapsed="false">
      <c r="A68" s="23" t="s">
        <v>16</v>
      </c>
      <c r="B68" s="24" t="s">
        <v>2604</v>
      </c>
      <c r="C68" s="25" t="s">
        <v>348</v>
      </c>
      <c r="D68" s="25" t="n">
        <v>254</v>
      </c>
      <c r="E68" s="17" t="n">
        <v>254</v>
      </c>
      <c r="F68" s="26" t="n">
        <v>0</v>
      </c>
      <c r="G68" s="18" t="s">
        <v>350</v>
      </c>
      <c r="H68" s="19" t="n">
        <v>2018</v>
      </c>
    </row>
    <row r="69" customFormat="false" ht="23.1" hidden="false" customHeight="true" outlineLevel="0" collapsed="false">
      <c r="A69" s="23" t="s">
        <v>16</v>
      </c>
      <c r="B69" s="24" t="s">
        <v>2604</v>
      </c>
      <c r="C69" s="25" t="s">
        <v>353</v>
      </c>
      <c r="D69" s="25" t="n">
        <v>185</v>
      </c>
      <c r="E69" s="17" t="n">
        <v>185</v>
      </c>
      <c r="F69" s="26" t="n">
        <v>0</v>
      </c>
      <c r="G69" s="18" t="s">
        <v>355</v>
      </c>
      <c r="H69" s="19" t="n">
        <v>2018</v>
      </c>
    </row>
    <row r="70" customFormat="false" ht="23.1" hidden="false" customHeight="true" outlineLevel="0" collapsed="false">
      <c r="A70" s="23" t="s">
        <v>16</v>
      </c>
      <c r="B70" s="24" t="s">
        <v>2604</v>
      </c>
      <c r="C70" s="25" t="s">
        <v>358</v>
      </c>
      <c r="D70" s="25" t="n">
        <v>192</v>
      </c>
      <c r="E70" s="17" t="n">
        <v>192</v>
      </c>
      <c r="F70" s="26" t="n">
        <v>0</v>
      </c>
      <c r="G70" s="18" t="s">
        <v>360</v>
      </c>
      <c r="H70" s="19" t="n">
        <v>2018</v>
      </c>
    </row>
    <row r="71" customFormat="false" ht="23.1" hidden="false" customHeight="true" outlineLevel="0" collapsed="false">
      <c r="A71" s="23" t="s">
        <v>16</v>
      </c>
      <c r="B71" s="24" t="s">
        <v>2604</v>
      </c>
      <c r="C71" s="25" t="s">
        <v>363</v>
      </c>
      <c r="D71" s="25" t="n">
        <v>524</v>
      </c>
      <c r="E71" s="17" t="n">
        <v>524</v>
      </c>
      <c r="F71" s="26" t="n">
        <v>0</v>
      </c>
      <c r="G71" s="18" t="s">
        <v>365</v>
      </c>
      <c r="H71" s="19" t="n">
        <v>2018</v>
      </c>
    </row>
    <row r="72" customFormat="false" ht="23.1" hidden="false" customHeight="true" outlineLevel="0" collapsed="false">
      <c r="A72" s="23" t="s">
        <v>16</v>
      </c>
      <c r="B72" s="24" t="s">
        <v>2604</v>
      </c>
      <c r="C72" s="25" t="s">
        <v>368</v>
      </c>
      <c r="D72" s="25" t="n">
        <v>401</v>
      </c>
      <c r="E72" s="17" t="n">
        <v>401</v>
      </c>
      <c r="F72" s="26" t="n">
        <v>0</v>
      </c>
      <c r="G72" s="18" t="s">
        <v>370</v>
      </c>
      <c r="H72" s="19" t="n">
        <v>2018</v>
      </c>
    </row>
    <row r="73" customFormat="false" ht="23.1" hidden="false" customHeight="true" outlineLevel="0" collapsed="false">
      <c r="A73" s="23" t="s">
        <v>16</v>
      </c>
      <c r="B73" s="24" t="s">
        <v>2604</v>
      </c>
      <c r="C73" s="25" t="s">
        <v>373</v>
      </c>
      <c r="D73" s="25" t="n">
        <v>55</v>
      </c>
      <c r="E73" s="17" t="n">
        <v>55</v>
      </c>
      <c r="F73" s="26" t="n">
        <v>0</v>
      </c>
      <c r="G73" s="18" t="s">
        <v>2443</v>
      </c>
      <c r="H73" s="19" t="n">
        <v>2018</v>
      </c>
    </row>
    <row r="74" customFormat="false" ht="23.1" hidden="false" customHeight="true" outlineLevel="0" collapsed="false">
      <c r="A74" s="23" t="s">
        <v>16</v>
      </c>
      <c r="B74" s="24" t="s">
        <v>2604</v>
      </c>
      <c r="C74" s="25" t="s">
        <v>377</v>
      </c>
      <c r="D74" s="25" t="n">
        <v>440</v>
      </c>
      <c r="E74" s="17" t="n">
        <v>440</v>
      </c>
      <c r="F74" s="26" t="n">
        <v>0</v>
      </c>
      <c r="G74" s="18" t="s">
        <v>379</v>
      </c>
      <c r="H74" s="19" t="n">
        <v>2018</v>
      </c>
    </row>
    <row r="75" customFormat="false" ht="23.1" hidden="false" customHeight="true" outlineLevel="0" collapsed="false">
      <c r="A75" s="23" t="s">
        <v>16</v>
      </c>
      <c r="B75" s="24" t="s">
        <v>2604</v>
      </c>
      <c r="C75" s="25" t="s">
        <v>382</v>
      </c>
      <c r="D75" s="25" t="n">
        <v>280</v>
      </c>
      <c r="E75" s="17" t="n">
        <v>280</v>
      </c>
      <c r="F75" s="26" t="n">
        <v>0</v>
      </c>
      <c r="G75" s="18" t="s">
        <v>384</v>
      </c>
      <c r="H75" s="19" t="n">
        <v>2018</v>
      </c>
    </row>
    <row r="76" customFormat="false" ht="23.1" hidden="false" customHeight="true" outlineLevel="0" collapsed="false">
      <c r="A76" s="23" t="s">
        <v>16</v>
      </c>
      <c r="B76" s="24" t="s">
        <v>2604</v>
      </c>
      <c r="C76" s="25" t="s">
        <v>387</v>
      </c>
      <c r="D76" s="25" t="n">
        <v>180</v>
      </c>
      <c r="E76" s="17" t="n">
        <v>180</v>
      </c>
      <c r="F76" s="26" t="n">
        <v>0</v>
      </c>
      <c r="G76" s="18" t="s">
        <v>389</v>
      </c>
      <c r="H76" s="19" t="n">
        <v>2018</v>
      </c>
    </row>
    <row r="77" customFormat="false" ht="23.1" hidden="false" customHeight="true" outlineLevel="0" collapsed="false">
      <c r="A77" s="23" t="s">
        <v>16</v>
      </c>
      <c r="B77" s="24" t="s">
        <v>2604</v>
      </c>
      <c r="C77" s="25" t="s">
        <v>392</v>
      </c>
      <c r="D77" s="25" t="n">
        <v>513</v>
      </c>
      <c r="E77" s="17" t="n">
        <v>513</v>
      </c>
      <c r="F77" s="26" t="n">
        <v>0</v>
      </c>
      <c r="G77" s="18" t="s">
        <v>365</v>
      </c>
      <c r="H77" s="19" t="n">
        <v>2018</v>
      </c>
    </row>
    <row r="78" customFormat="false" ht="23.1" hidden="false" customHeight="true" outlineLevel="0" collapsed="false">
      <c r="A78" s="23" t="s">
        <v>16</v>
      </c>
      <c r="B78" s="24" t="s">
        <v>2604</v>
      </c>
      <c r="C78" s="25" t="s">
        <v>2623</v>
      </c>
      <c r="D78" s="25" t="n">
        <v>390</v>
      </c>
      <c r="E78" s="17" t="n">
        <v>390</v>
      </c>
      <c r="F78" s="26" t="n">
        <v>0</v>
      </c>
      <c r="G78" s="18" t="s">
        <v>2444</v>
      </c>
      <c r="H78" s="19" t="n">
        <v>2018</v>
      </c>
    </row>
    <row r="79" customFormat="false" ht="23.1" hidden="false" customHeight="true" outlineLevel="0" collapsed="false">
      <c r="A79" s="23" t="s">
        <v>16</v>
      </c>
      <c r="B79" s="24" t="s">
        <v>2604</v>
      </c>
      <c r="C79" s="25" t="s">
        <v>403</v>
      </c>
      <c r="D79" s="25" t="n">
        <v>124</v>
      </c>
      <c r="E79" s="17" t="n">
        <v>124</v>
      </c>
      <c r="F79" s="26" t="n">
        <v>0</v>
      </c>
      <c r="G79" s="18" t="s">
        <v>405</v>
      </c>
      <c r="H79" s="19" t="n">
        <v>2018</v>
      </c>
    </row>
    <row r="80" customFormat="false" ht="23.1" hidden="false" customHeight="true" outlineLevel="0" collapsed="false">
      <c r="A80" s="23" t="s">
        <v>16</v>
      </c>
      <c r="B80" s="24" t="s">
        <v>2604</v>
      </c>
      <c r="C80" s="25" t="s">
        <v>408</v>
      </c>
      <c r="D80" s="25" t="n">
        <v>272</v>
      </c>
      <c r="E80" s="17" t="n">
        <v>272</v>
      </c>
      <c r="F80" s="26" t="n">
        <v>0</v>
      </c>
      <c r="G80" s="18" t="s">
        <v>410</v>
      </c>
      <c r="H80" s="19" t="n">
        <v>2018</v>
      </c>
    </row>
    <row r="81" customFormat="false" ht="23.1" hidden="false" customHeight="true" outlineLevel="0" collapsed="false">
      <c r="A81" s="23" t="s">
        <v>16</v>
      </c>
      <c r="B81" s="24" t="s">
        <v>2604</v>
      </c>
      <c r="C81" s="25" t="s">
        <v>413</v>
      </c>
      <c r="D81" s="25" t="n">
        <v>10</v>
      </c>
      <c r="E81" s="17" t="n">
        <v>10</v>
      </c>
      <c r="F81" s="26" t="n">
        <v>0</v>
      </c>
      <c r="G81" s="18" t="s">
        <v>146</v>
      </c>
      <c r="H81" s="19" t="n">
        <v>2018</v>
      </c>
    </row>
    <row r="82" customFormat="false" ht="23.1" hidden="false" customHeight="true" outlineLevel="0" collapsed="false">
      <c r="A82" s="23" t="s">
        <v>16</v>
      </c>
      <c r="B82" s="24" t="s">
        <v>2604</v>
      </c>
      <c r="C82" s="25" t="s">
        <v>417</v>
      </c>
      <c r="D82" s="25" t="n">
        <v>142</v>
      </c>
      <c r="E82" s="17" t="n">
        <v>142</v>
      </c>
      <c r="F82" s="26" t="n">
        <v>0</v>
      </c>
      <c r="G82" s="18" t="s">
        <v>419</v>
      </c>
      <c r="H82" s="19" t="n">
        <v>2018</v>
      </c>
    </row>
    <row r="83" customFormat="false" ht="23.1" hidden="false" customHeight="true" outlineLevel="0" collapsed="false">
      <c r="A83" s="23" t="s">
        <v>16</v>
      </c>
      <c r="B83" s="24" t="s">
        <v>2604</v>
      </c>
      <c r="C83" s="25" t="s">
        <v>422</v>
      </c>
      <c r="D83" s="25" t="n">
        <v>330</v>
      </c>
      <c r="E83" s="17" t="n">
        <v>315</v>
      </c>
      <c r="F83" s="29" t="n">
        <v>15</v>
      </c>
      <c r="G83" s="18" t="s">
        <v>2445</v>
      </c>
      <c r="H83" s="19" t="n">
        <v>2018</v>
      </c>
    </row>
    <row r="84" customFormat="false" ht="23.1" hidden="false" customHeight="true" outlineLevel="0" collapsed="false">
      <c r="A84" s="23" t="s">
        <v>16</v>
      </c>
      <c r="B84" s="24" t="s">
        <v>2604</v>
      </c>
      <c r="C84" s="25" t="s">
        <v>427</v>
      </c>
      <c r="D84" s="25" t="n">
        <v>133</v>
      </c>
      <c r="E84" s="17" t="n">
        <v>133</v>
      </c>
      <c r="F84" s="26" t="n">
        <v>0</v>
      </c>
      <c r="G84" s="18" t="s">
        <v>429</v>
      </c>
      <c r="H84" s="19" t="n">
        <v>2018</v>
      </c>
    </row>
    <row r="85" customFormat="false" ht="23.1" hidden="false" customHeight="true" outlineLevel="0" collapsed="false">
      <c r="A85" s="23" t="s">
        <v>16</v>
      </c>
      <c r="B85" s="24" t="s">
        <v>2604</v>
      </c>
      <c r="C85" s="25" t="s">
        <v>432</v>
      </c>
      <c r="D85" s="25" t="n">
        <v>496</v>
      </c>
      <c r="E85" s="17" t="n">
        <v>496</v>
      </c>
      <c r="F85" s="26" t="n">
        <v>0</v>
      </c>
      <c r="G85" s="18" t="s">
        <v>2624</v>
      </c>
      <c r="H85" s="19" t="n">
        <v>2018</v>
      </c>
    </row>
    <row r="86" customFormat="false" ht="23.1" hidden="false" customHeight="true" outlineLevel="0" collapsed="false">
      <c r="A86" s="23" t="s">
        <v>16</v>
      </c>
      <c r="B86" s="24" t="s">
        <v>2604</v>
      </c>
      <c r="C86" s="25" t="s">
        <v>438</v>
      </c>
      <c r="D86" s="25" t="n">
        <v>260</v>
      </c>
      <c r="E86" s="17" t="n">
        <v>260</v>
      </c>
      <c r="F86" s="26" t="n">
        <v>0</v>
      </c>
      <c r="G86" s="18" t="s">
        <v>440</v>
      </c>
      <c r="H86" s="19" t="n">
        <v>2018</v>
      </c>
    </row>
    <row r="87" customFormat="false" ht="23.1" hidden="false" customHeight="true" outlineLevel="0" collapsed="false">
      <c r="A87" s="23" t="s">
        <v>16</v>
      </c>
      <c r="B87" s="24" t="s">
        <v>2604</v>
      </c>
      <c r="C87" s="25" t="s">
        <v>443</v>
      </c>
      <c r="D87" s="25" t="n">
        <v>55</v>
      </c>
      <c r="E87" s="17" t="n">
        <v>55</v>
      </c>
      <c r="F87" s="26" t="n">
        <v>0</v>
      </c>
      <c r="G87" s="18" t="s">
        <v>445</v>
      </c>
      <c r="H87" s="19" t="n">
        <v>2018</v>
      </c>
    </row>
    <row r="88" customFormat="false" ht="23.1" hidden="false" customHeight="true" outlineLevel="0" collapsed="false">
      <c r="A88" s="23" t="s">
        <v>16</v>
      </c>
      <c r="B88" s="24" t="s">
        <v>2604</v>
      </c>
      <c r="C88" s="25" t="s">
        <v>448</v>
      </c>
      <c r="D88" s="25" t="n">
        <v>133</v>
      </c>
      <c r="E88" s="17" t="n">
        <v>116</v>
      </c>
      <c r="F88" s="29" t="n">
        <v>17</v>
      </c>
      <c r="G88" s="18" t="s">
        <v>2447</v>
      </c>
      <c r="H88" s="19" t="n">
        <v>2018</v>
      </c>
    </row>
    <row r="89" customFormat="false" ht="23.1" hidden="false" customHeight="true" outlineLevel="0" collapsed="false">
      <c r="A89" s="23" t="s">
        <v>16</v>
      </c>
      <c r="B89" s="24" t="s">
        <v>2610</v>
      </c>
      <c r="C89" s="25" t="s">
        <v>453</v>
      </c>
      <c r="D89" s="25" t="n">
        <v>64</v>
      </c>
      <c r="E89" s="17" t="n">
        <v>64</v>
      </c>
      <c r="F89" s="26" t="n">
        <v>0</v>
      </c>
      <c r="G89" s="18" t="s">
        <v>171</v>
      </c>
      <c r="H89" s="19" t="n">
        <v>2018</v>
      </c>
    </row>
    <row r="90" customFormat="false" ht="23.1" hidden="false" customHeight="true" outlineLevel="0" collapsed="false">
      <c r="A90" s="23" t="s">
        <v>16</v>
      </c>
      <c r="B90" s="24" t="s">
        <v>2604</v>
      </c>
      <c r="C90" s="25" t="s">
        <v>457</v>
      </c>
      <c r="D90" s="25" t="n">
        <v>86</v>
      </c>
      <c r="E90" s="17" t="n">
        <v>76</v>
      </c>
      <c r="F90" s="29" t="n">
        <v>10</v>
      </c>
      <c r="G90" s="18" t="s">
        <v>2448</v>
      </c>
      <c r="H90" s="19" t="n">
        <v>2018</v>
      </c>
    </row>
    <row r="91" customFormat="false" ht="23.1" hidden="false" customHeight="true" outlineLevel="0" collapsed="false">
      <c r="A91" s="23" t="s">
        <v>16</v>
      </c>
      <c r="B91" s="24" t="s">
        <v>2604</v>
      </c>
      <c r="C91" s="25" t="s">
        <v>462</v>
      </c>
      <c r="D91" s="25" t="n">
        <v>284</v>
      </c>
      <c r="E91" s="17" t="n">
        <v>284</v>
      </c>
      <c r="F91" s="26" t="n">
        <v>0</v>
      </c>
      <c r="G91" s="18" t="s">
        <v>464</v>
      </c>
      <c r="H91" s="19" t="n">
        <v>2018</v>
      </c>
    </row>
    <row r="92" customFormat="false" ht="23.1" hidden="false" customHeight="true" outlineLevel="0" collapsed="false">
      <c r="A92" s="23" t="s">
        <v>16</v>
      </c>
      <c r="B92" s="24" t="s">
        <v>2604</v>
      </c>
      <c r="C92" s="25" t="s">
        <v>467</v>
      </c>
      <c r="D92" s="25" t="n">
        <v>101</v>
      </c>
      <c r="E92" s="17" t="n">
        <v>101</v>
      </c>
      <c r="F92" s="26" t="n">
        <v>0</v>
      </c>
      <c r="G92" s="18" t="s">
        <v>2449</v>
      </c>
      <c r="H92" s="19" t="n">
        <v>2018</v>
      </c>
    </row>
    <row r="93" customFormat="false" ht="23.1" hidden="false" customHeight="true" outlineLevel="0" collapsed="false">
      <c r="A93" s="23" t="s">
        <v>16</v>
      </c>
      <c r="B93" s="24" t="s">
        <v>2604</v>
      </c>
      <c r="C93" s="25" t="s">
        <v>2625</v>
      </c>
      <c r="D93" s="25" t="n">
        <v>339</v>
      </c>
      <c r="E93" s="17" t="n">
        <v>303</v>
      </c>
      <c r="F93" s="29" t="n">
        <v>36</v>
      </c>
      <c r="G93" s="18" t="s">
        <v>2450</v>
      </c>
      <c r="H93" s="19" t="n">
        <v>2018</v>
      </c>
    </row>
    <row r="94" customFormat="false" ht="23.1" hidden="false" customHeight="true" outlineLevel="0" collapsed="false">
      <c r="A94" s="23" t="s">
        <v>16</v>
      </c>
      <c r="B94" s="24" t="s">
        <v>2604</v>
      </c>
      <c r="C94" s="25" t="s">
        <v>476</v>
      </c>
      <c r="D94" s="25" t="n">
        <v>225</v>
      </c>
      <c r="E94" s="17" t="n">
        <v>225</v>
      </c>
      <c r="F94" s="26" t="n">
        <v>0</v>
      </c>
      <c r="G94" s="18" t="s">
        <v>2451</v>
      </c>
      <c r="H94" s="19" t="n">
        <v>2018</v>
      </c>
    </row>
    <row r="95" customFormat="false" ht="23.1" hidden="false" customHeight="true" outlineLevel="0" collapsed="false">
      <c r="A95" s="23" t="s">
        <v>16</v>
      </c>
      <c r="B95" s="24" t="s">
        <v>2604</v>
      </c>
      <c r="C95" s="25" t="s">
        <v>2626</v>
      </c>
      <c r="D95" s="25" t="n">
        <v>254</v>
      </c>
      <c r="E95" s="17" t="n">
        <v>232</v>
      </c>
      <c r="F95" s="29" t="n">
        <v>22</v>
      </c>
      <c r="G95" s="18" t="s">
        <v>2452</v>
      </c>
      <c r="H95" s="19" t="n">
        <v>2018</v>
      </c>
    </row>
    <row r="96" customFormat="false" ht="23.1" hidden="false" customHeight="true" outlineLevel="0" collapsed="false">
      <c r="A96" s="23" t="s">
        <v>16</v>
      </c>
      <c r="B96" s="24" t="s">
        <v>2604</v>
      </c>
      <c r="C96" s="25" t="s">
        <v>486</v>
      </c>
      <c r="D96" s="25" t="n">
        <v>409</v>
      </c>
      <c r="E96" s="17" t="n">
        <v>409</v>
      </c>
      <c r="F96" s="26" t="n">
        <v>0</v>
      </c>
      <c r="G96" s="18" t="s">
        <v>2627</v>
      </c>
      <c r="H96" s="19" t="n">
        <v>2018</v>
      </c>
    </row>
    <row r="97" customFormat="false" ht="23.1" hidden="false" customHeight="true" outlineLevel="0" collapsed="false">
      <c r="A97" s="23" t="s">
        <v>16</v>
      </c>
      <c r="B97" s="24" t="s">
        <v>2604</v>
      </c>
      <c r="C97" s="25" t="s">
        <v>490</v>
      </c>
      <c r="D97" s="25" t="n">
        <v>120</v>
      </c>
      <c r="E97" s="17" t="n">
        <v>120</v>
      </c>
      <c r="F97" s="26" t="n">
        <v>0</v>
      </c>
      <c r="G97" s="18" t="s">
        <v>493</v>
      </c>
      <c r="H97" s="19" t="n">
        <v>2018</v>
      </c>
    </row>
    <row r="98" customFormat="false" ht="23.1" hidden="false" customHeight="true" outlineLevel="0" collapsed="false">
      <c r="A98" s="23" t="s">
        <v>16</v>
      </c>
      <c r="B98" s="24" t="s">
        <v>2604</v>
      </c>
      <c r="C98" s="25" t="s">
        <v>496</v>
      </c>
      <c r="D98" s="25" t="n">
        <v>351</v>
      </c>
      <c r="E98" s="17" t="n">
        <v>302</v>
      </c>
      <c r="F98" s="29" t="n">
        <v>49</v>
      </c>
      <c r="G98" s="18" t="s">
        <v>2628</v>
      </c>
      <c r="H98" s="19" t="n">
        <v>2018</v>
      </c>
    </row>
    <row r="99" customFormat="false" ht="23.1" hidden="false" customHeight="true" outlineLevel="0" collapsed="false">
      <c r="A99" s="23" t="s">
        <v>16</v>
      </c>
      <c r="B99" s="24" t="s">
        <v>2604</v>
      </c>
      <c r="C99" s="25" t="s">
        <v>501</v>
      </c>
      <c r="D99" s="25" t="n">
        <v>301</v>
      </c>
      <c r="E99" s="17" t="n">
        <v>301</v>
      </c>
      <c r="F99" s="26" t="n">
        <v>0</v>
      </c>
      <c r="G99" s="18" t="s">
        <v>2629</v>
      </c>
      <c r="H99" s="19" t="n">
        <v>2018</v>
      </c>
    </row>
    <row r="100" customFormat="false" ht="23.1" hidden="false" customHeight="true" outlineLevel="0" collapsed="false">
      <c r="A100" s="23" t="s">
        <v>16</v>
      </c>
      <c r="B100" s="24" t="s">
        <v>2604</v>
      </c>
      <c r="C100" s="25" t="s">
        <v>2630</v>
      </c>
      <c r="D100" s="25" t="n">
        <v>207</v>
      </c>
      <c r="E100" s="17" t="n">
        <v>207</v>
      </c>
      <c r="F100" s="26" t="n">
        <v>0</v>
      </c>
      <c r="G100" s="18" t="s">
        <v>2631</v>
      </c>
      <c r="H100" s="19" t="n">
        <v>2018</v>
      </c>
    </row>
    <row r="101" customFormat="false" ht="23.1" hidden="false" customHeight="true" outlineLevel="0" collapsed="false">
      <c r="A101" s="23" t="s">
        <v>16</v>
      </c>
      <c r="B101" s="24" t="s">
        <v>2604</v>
      </c>
      <c r="C101" s="25" t="s">
        <v>2632</v>
      </c>
      <c r="D101" s="25" t="n">
        <v>385</v>
      </c>
      <c r="E101" s="17" t="n">
        <v>369</v>
      </c>
      <c r="F101" s="29" t="n">
        <v>16</v>
      </c>
      <c r="G101" s="18" t="s">
        <v>2633</v>
      </c>
      <c r="H101" s="19" t="n">
        <v>2018</v>
      </c>
    </row>
    <row r="102" customFormat="false" ht="23.1" hidden="false" customHeight="true" outlineLevel="0" collapsed="false">
      <c r="A102" s="23" t="s">
        <v>16</v>
      </c>
      <c r="B102" s="24" t="s">
        <v>2604</v>
      </c>
      <c r="C102" s="25" t="s">
        <v>516</v>
      </c>
      <c r="D102" s="25" t="n">
        <v>116</v>
      </c>
      <c r="E102" s="17" t="n">
        <v>91</v>
      </c>
      <c r="F102" s="29" t="n">
        <v>24</v>
      </c>
      <c r="G102" s="18" t="s">
        <v>2634</v>
      </c>
      <c r="H102" s="19" t="n">
        <v>2018</v>
      </c>
    </row>
    <row r="103" customFormat="false" ht="23.1" hidden="false" customHeight="true" outlineLevel="0" collapsed="false">
      <c r="A103" s="23" t="s">
        <v>16</v>
      </c>
      <c r="B103" s="24" t="s">
        <v>2604</v>
      </c>
      <c r="C103" s="25" t="s">
        <v>521</v>
      </c>
      <c r="D103" s="25" t="n">
        <v>490</v>
      </c>
      <c r="E103" s="17" t="n">
        <v>490</v>
      </c>
      <c r="F103" s="26" t="n">
        <v>0</v>
      </c>
      <c r="G103" s="18" t="s">
        <v>1612</v>
      </c>
      <c r="H103" s="19" t="n">
        <v>2018</v>
      </c>
    </row>
    <row r="104" customFormat="false" ht="23.1" hidden="false" customHeight="true" outlineLevel="0" collapsed="false">
      <c r="A104" s="23" t="s">
        <v>16</v>
      </c>
      <c r="B104" s="24" t="s">
        <v>2604</v>
      </c>
      <c r="C104" s="25" t="s">
        <v>526</v>
      </c>
      <c r="D104" s="25" t="n">
        <v>324</v>
      </c>
      <c r="E104" s="17" t="n">
        <v>324</v>
      </c>
      <c r="F104" s="26" t="n">
        <v>0</v>
      </c>
      <c r="G104" s="18" t="s">
        <v>2457</v>
      </c>
      <c r="H104" s="19" t="n">
        <v>2018</v>
      </c>
    </row>
    <row r="105" customFormat="false" ht="23.1" hidden="false" customHeight="true" outlineLevel="0" collapsed="false">
      <c r="A105" s="23" t="s">
        <v>16</v>
      </c>
      <c r="B105" s="24" t="s">
        <v>2604</v>
      </c>
      <c r="C105" s="25" t="s">
        <v>531</v>
      </c>
      <c r="D105" s="25" t="n">
        <v>53</v>
      </c>
      <c r="E105" s="17" t="n">
        <v>53</v>
      </c>
      <c r="F105" s="26" t="n">
        <v>0</v>
      </c>
      <c r="G105" s="18" t="s">
        <v>533</v>
      </c>
      <c r="H105" s="19" t="n">
        <v>2018</v>
      </c>
    </row>
    <row r="106" customFormat="false" ht="23.1" hidden="false" customHeight="true" outlineLevel="0" collapsed="false">
      <c r="A106" s="23" t="s">
        <v>16</v>
      </c>
      <c r="B106" s="24" t="s">
        <v>2604</v>
      </c>
      <c r="C106" s="25" t="s">
        <v>536</v>
      </c>
      <c r="D106" s="25" t="n">
        <v>325</v>
      </c>
      <c r="E106" s="17" t="n">
        <v>290</v>
      </c>
      <c r="F106" s="29" t="n">
        <v>35</v>
      </c>
      <c r="G106" s="18" t="s">
        <v>2458</v>
      </c>
      <c r="H106" s="19" t="n">
        <v>2018</v>
      </c>
    </row>
    <row r="107" customFormat="false" ht="23.1" hidden="false" customHeight="true" outlineLevel="0" collapsed="false">
      <c r="A107" s="23" t="s">
        <v>16</v>
      </c>
      <c r="B107" s="24" t="s">
        <v>2604</v>
      </c>
      <c r="C107" s="25" t="s">
        <v>2635</v>
      </c>
      <c r="D107" s="25" t="n">
        <v>462</v>
      </c>
      <c r="E107" s="17" t="n">
        <v>462</v>
      </c>
      <c r="F107" s="26" t="n">
        <v>0</v>
      </c>
      <c r="G107" s="18" t="s">
        <v>543</v>
      </c>
      <c r="H107" s="19" t="n">
        <v>2018</v>
      </c>
    </row>
    <row r="108" customFormat="false" ht="23.1" hidden="false" customHeight="true" outlineLevel="0" collapsed="false">
      <c r="A108" s="23" t="s">
        <v>16</v>
      </c>
      <c r="B108" s="24" t="s">
        <v>2604</v>
      </c>
      <c r="C108" s="25" t="s">
        <v>2636</v>
      </c>
      <c r="D108" s="25" t="n">
        <v>513</v>
      </c>
      <c r="E108" s="17" t="n">
        <v>513</v>
      </c>
      <c r="F108" s="26" t="n">
        <v>0</v>
      </c>
      <c r="G108" s="18" t="s">
        <v>548</v>
      </c>
      <c r="H108" s="19" t="n">
        <v>2018</v>
      </c>
    </row>
    <row r="109" customFormat="false" ht="23.1" hidden="false" customHeight="true" outlineLevel="0" collapsed="false">
      <c r="A109" s="23" t="s">
        <v>16</v>
      </c>
      <c r="B109" s="24" t="s">
        <v>2604</v>
      </c>
      <c r="C109" s="25" t="s">
        <v>2637</v>
      </c>
      <c r="D109" s="25" t="n">
        <v>150</v>
      </c>
      <c r="E109" s="17" t="n">
        <v>150</v>
      </c>
      <c r="F109" s="26" t="n">
        <v>0</v>
      </c>
      <c r="G109" s="18" t="s">
        <v>2638</v>
      </c>
      <c r="H109" s="19" t="n">
        <v>2018</v>
      </c>
    </row>
    <row r="110" customFormat="false" ht="23.1" hidden="false" customHeight="true" outlineLevel="0" collapsed="false">
      <c r="A110" s="23" t="s">
        <v>16</v>
      </c>
      <c r="B110" s="24" t="s">
        <v>2610</v>
      </c>
      <c r="C110" s="25" t="s">
        <v>2639</v>
      </c>
      <c r="D110" s="25" t="n">
        <v>100</v>
      </c>
      <c r="E110" s="17" t="n">
        <v>100</v>
      </c>
      <c r="F110" s="26" t="n">
        <v>0</v>
      </c>
      <c r="G110" s="18" t="s">
        <v>557</v>
      </c>
      <c r="H110" s="19" t="n">
        <v>2018</v>
      </c>
    </row>
    <row r="111" customFormat="false" ht="23.1" hidden="false" customHeight="true" outlineLevel="0" collapsed="false">
      <c r="A111" s="23" t="s">
        <v>16</v>
      </c>
      <c r="B111" s="24" t="s">
        <v>2604</v>
      </c>
      <c r="C111" s="25" t="s">
        <v>560</v>
      </c>
      <c r="D111" s="25" t="n">
        <v>265</v>
      </c>
      <c r="E111" s="17" t="n">
        <v>265</v>
      </c>
      <c r="F111" s="26" t="n">
        <v>0</v>
      </c>
      <c r="G111" s="18" t="s">
        <v>562</v>
      </c>
      <c r="H111" s="19" t="n">
        <v>2018</v>
      </c>
    </row>
    <row r="112" customFormat="false" ht="23.1" hidden="false" customHeight="true" outlineLevel="0" collapsed="false">
      <c r="A112" s="23" t="s">
        <v>16</v>
      </c>
      <c r="B112" s="24" t="s">
        <v>2604</v>
      </c>
      <c r="C112" s="25" t="s">
        <v>565</v>
      </c>
      <c r="D112" s="25" t="n">
        <v>119</v>
      </c>
      <c r="E112" s="17" t="n">
        <v>119</v>
      </c>
      <c r="F112" s="26" t="n">
        <v>0</v>
      </c>
      <c r="G112" s="18" t="s">
        <v>567</v>
      </c>
      <c r="H112" s="19" t="n">
        <v>2018</v>
      </c>
    </row>
    <row r="113" customFormat="false" ht="23.1" hidden="false" customHeight="true" outlineLevel="0" collapsed="false">
      <c r="A113" s="23" t="s">
        <v>16</v>
      </c>
      <c r="B113" s="24" t="s">
        <v>2604</v>
      </c>
      <c r="C113" s="25" t="s">
        <v>2640</v>
      </c>
      <c r="D113" s="25" t="n">
        <v>287</v>
      </c>
      <c r="E113" s="17" t="n">
        <v>287</v>
      </c>
      <c r="F113" s="26" t="n">
        <v>0</v>
      </c>
      <c r="G113" s="18" t="s">
        <v>572</v>
      </c>
      <c r="H113" s="19" t="n">
        <v>2018</v>
      </c>
    </row>
    <row r="114" customFormat="false" ht="23.1" hidden="false" customHeight="true" outlineLevel="0" collapsed="false">
      <c r="A114" s="23" t="s">
        <v>16</v>
      </c>
      <c r="B114" s="24" t="s">
        <v>2604</v>
      </c>
      <c r="C114" s="25" t="s">
        <v>575</v>
      </c>
      <c r="D114" s="25" t="n">
        <v>378</v>
      </c>
      <c r="E114" s="17" t="n">
        <v>378</v>
      </c>
      <c r="F114" s="26" t="n">
        <v>0</v>
      </c>
      <c r="G114" s="18" t="s">
        <v>577</v>
      </c>
      <c r="H114" s="19" t="n">
        <v>2018</v>
      </c>
    </row>
    <row r="115" customFormat="false" ht="23.1" hidden="false" customHeight="true" outlineLevel="0" collapsed="false">
      <c r="A115" s="23" t="s">
        <v>16</v>
      </c>
      <c r="B115" s="24" t="s">
        <v>2604</v>
      </c>
      <c r="C115" s="25" t="s">
        <v>580</v>
      </c>
      <c r="D115" s="25" t="n">
        <v>356</v>
      </c>
      <c r="E115" s="17" t="n">
        <v>356</v>
      </c>
      <c r="F115" s="26" t="n">
        <v>0</v>
      </c>
      <c r="G115" s="18" t="s">
        <v>582</v>
      </c>
      <c r="H115" s="19" t="n">
        <v>2018</v>
      </c>
    </row>
    <row r="116" customFormat="false" ht="23.1" hidden="false" customHeight="true" outlineLevel="0" collapsed="false">
      <c r="A116" s="23" t="s">
        <v>16</v>
      </c>
      <c r="B116" s="24" t="s">
        <v>2604</v>
      </c>
      <c r="C116" s="25" t="s">
        <v>585</v>
      </c>
      <c r="D116" s="25" t="n">
        <v>165</v>
      </c>
      <c r="E116" s="17" t="n">
        <v>157</v>
      </c>
      <c r="F116" s="29" t="n">
        <v>8</v>
      </c>
      <c r="G116" s="18" t="s">
        <v>2459</v>
      </c>
      <c r="H116" s="19" t="n">
        <v>2018</v>
      </c>
    </row>
    <row r="117" customFormat="false" ht="23.1" hidden="false" customHeight="true" outlineLevel="0" collapsed="false">
      <c r="A117" s="23" t="s">
        <v>16</v>
      </c>
      <c r="B117" s="24" t="s">
        <v>2604</v>
      </c>
      <c r="C117" s="25" t="s">
        <v>2641</v>
      </c>
      <c r="D117" s="25" t="n">
        <v>306</v>
      </c>
      <c r="E117" s="17" t="n">
        <v>298</v>
      </c>
      <c r="F117" s="29" t="n">
        <v>8</v>
      </c>
      <c r="G117" s="18" t="s">
        <v>2460</v>
      </c>
      <c r="H117" s="19" t="n">
        <v>2018</v>
      </c>
    </row>
    <row r="118" customFormat="false" ht="23.1" hidden="false" customHeight="true" outlineLevel="0" collapsed="false">
      <c r="A118" s="23" t="s">
        <v>16</v>
      </c>
      <c r="B118" s="24" t="s">
        <v>2604</v>
      </c>
      <c r="C118" s="25" t="s">
        <v>595</v>
      </c>
      <c r="D118" s="25" t="n">
        <v>402</v>
      </c>
      <c r="E118" s="17" t="n">
        <v>402</v>
      </c>
      <c r="F118" s="26" t="n">
        <v>0</v>
      </c>
      <c r="G118" s="18" t="s">
        <v>2461</v>
      </c>
      <c r="H118" s="19" t="n">
        <v>2018</v>
      </c>
    </row>
    <row r="119" customFormat="false" ht="23.1" hidden="false" customHeight="true" outlineLevel="0" collapsed="false">
      <c r="A119" s="23" t="s">
        <v>16</v>
      </c>
      <c r="B119" s="24" t="s">
        <v>2604</v>
      </c>
      <c r="C119" s="25" t="s">
        <v>600</v>
      </c>
      <c r="D119" s="25" t="n">
        <v>419</v>
      </c>
      <c r="E119" s="17" t="n">
        <v>419</v>
      </c>
      <c r="F119" s="26" t="n">
        <v>0</v>
      </c>
      <c r="G119" s="18" t="s">
        <v>602</v>
      </c>
      <c r="H119" s="19" t="n">
        <v>2018</v>
      </c>
    </row>
    <row r="120" customFormat="false" ht="23.1" hidden="false" customHeight="true" outlineLevel="0" collapsed="false">
      <c r="A120" s="23" t="s">
        <v>16</v>
      </c>
      <c r="B120" s="24" t="s">
        <v>2604</v>
      </c>
      <c r="C120" s="25" t="s">
        <v>605</v>
      </c>
      <c r="D120" s="25" t="n">
        <v>130</v>
      </c>
      <c r="E120" s="17" t="n">
        <v>130</v>
      </c>
      <c r="F120" s="26" t="n">
        <v>0</v>
      </c>
      <c r="G120" s="18" t="s">
        <v>258</v>
      </c>
      <c r="H120" s="19" t="n">
        <v>2018</v>
      </c>
    </row>
    <row r="121" customFormat="false" ht="23.1" hidden="false" customHeight="true" outlineLevel="0" collapsed="false">
      <c r="A121" s="23" t="s">
        <v>16</v>
      </c>
      <c r="B121" s="24" t="s">
        <v>2604</v>
      </c>
      <c r="C121" s="25" t="s">
        <v>2642</v>
      </c>
      <c r="D121" s="25" t="n">
        <v>175</v>
      </c>
      <c r="E121" s="17" t="n">
        <v>175</v>
      </c>
      <c r="F121" s="26" t="n">
        <v>0</v>
      </c>
      <c r="G121" s="18" t="s">
        <v>611</v>
      </c>
      <c r="H121" s="19" t="n">
        <v>2018</v>
      </c>
    </row>
    <row r="122" customFormat="false" ht="23.1" hidden="false" customHeight="true" outlineLevel="0" collapsed="false">
      <c r="A122" s="23" t="s">
        <v>16</v>
      </c>
      <c r="B122" s="24" t="s">
        <v>2604</v>
      </c>
      <c r="C122" s="25" t="s">
        <v>614</v>
      </c>
      <c r="D122" s="25" t="n">
        <v>306</v>
      </c>
      <c r="E122" s="17" t="n">
        <v>306</v>
      </c>
      <c r="F122" s="26" t="n">
        <v>0</v>
      </c>
      <c r="G122" s="18" t="s">
        <v>616</v>
      </c>
      <c r="H122" s="19" t="n">
        <v>2018</v>
      </c>
    </row>
    <row r="123" customFormat="false" ht="23.1" hidden="false" customHeight="true" outlineLevel="0" collapsed="false">
      <c r="A123" s="23" t="s">
        <v>16</v>
      </c>
      <c r="B123" s="24" t="s">
        <v>2604</v>
      </c>
      <c r="C123" s="25" t="s">
        <v>619</v>
      </c>
      <c r="D123" s="25" t="n">
        <v>477</v>
      </c>
      <c r="E123" s="17" t="n">
        <v>477</v>
      </c>
      <c r="F123" s="26" t="n">
        <v>0</v>
      </c>
      <c r="G123" s="18" t="s">
        <v>621</v>
      </c>
      <c r="H123" s="19" t="n">
        <v>2018</v>
      </c>
    </row>
    <row r="124" customFormat="false" ht="23.1" hidden="false" customHeight="true" outlineLevel="0" collapsed="false">
      <c r="A124" s="23" t="s">
        <v>16</v>
      </c>
      <c r="B124" s="24" t="s">
        <v>2604</v>
      </c>
      <c r="C124" s="25" t="s">
        <v>624</v>
      </c>
      <c r="D124" s="25" t="n">
        <v>151</v>
      </c>
      <c r="E124" s="17" t="n">
        <v>151</v>
      </c>
      <c r="F124" s="26" t="n">
        <v>0</v>
      </c>
      <c r="G124" s="18" t="s">
        <v>146</v>
      </c>
      <c r="H124" s="19" t="n">
        <v>2018</v>
      </c>
    </row>
    <row r="125" customFormat="false" ht="23.1" hidden="false" customHeight="true" outlineLevel="0" collapsed="false">
      <c r="A125" s="23" t="s">
        <v>16</v>
      </c>
      <c r="B125" s="24" t="s">
        <v>2604</v>
      </c>
      <c r="C125" s="25" t="s">
        <v>628</v>
      </c>
      <c r="D125" s="25" t="n">
        <v>418</v>
      </c>
      <c r="E125" s="17" t="n">
        <v>418</v>
      </c>
      <c r="F125" s="26" t="n">
        <v>0</v>
      </c>
      <c r="G125" s="18" t="s">
        <v>630</v>
      </c>
      <c r="H125" s="19" t="n">
        <v>2018</v>
      </c>
    </row>
    <row r="126" customFormat="false" ht="23.1" hidden="false" customHeight="true" outlineLevel="0" collapsed="false">
      <c r="A126" s="23" t="s">
        <v>16</v>
      </c>
      <c r="B126" s="24" t="s">
        <v>2604</v>
      </c>
      <c r="C126" s="25" t="s">
        <v>633</v>
      </c>
      <c r="D126" s="25" t="n">
        <v>346</v>
      </c>
      <c r="E126" s="17" t="n">
        <v>346</v>
      </c>
      <c r="F126" s="26" t="n">
        <v>0</v>
      </c>
      <c r="G126" s="18" t="s">
        <v>2462</v>
      </c>
      <c r="H126" s="19" t="n">
        <v>2018</v>
      </c>
    </row>
    <row r="127" customFormat="false" ht="23.1" hidden="false" customHeight="true" outlineLevel="0" collapsed="false">
      <c r="A127" s="23" t="s">
        <v>16</v>
      </c>
      <c r="B127" s="24" t="s">
        <v>2604</v>
      </c>
      <c r="C127" s="25" t="s">
        <v>638</v>
      </c>
      <c r="D127" s="25" t="n">
        <v>408</v>
      </c>
      <c r="E127" s="17" t="n">
        <v>403</v>
      </c>
      <c r="F127" s="29" t="n">
        <v>5</v>
      </c>
      <c r="G127" s="18" t="s">
        <v>2463</v>
      </c>
      <c r="H127" s="19" t="n">
        <v>2018</v>
      </c>
    </row>
    <row r="128" customFormat="false" ht="23.1" hidden="false" customHeight="true" outlineLevel="0" collapsed="false">
      <c r="A128" s="23" t="s">
        <v>16</v>
      </c>
      <c r="B128" s="24" t="s">
        <v>2604</v>
      </c>
      <c r="C128" s="25" t="s">
        <v>643</v>
      </c>
      <c r="D128" s="25" t="n">
        <v>118</v>
      </c>
      <c r="E128" s="17" t="n">
        <v>118</v>
      </c>
      <c r="F128" s="26" t="n">
        <v>0</v>
      </c>
      <c r="G128" s="18" t="s">
        <v>645</v>
      </c>
      <c r="H128" s="19" t="n">
        <v>2018</v>
      </c>
    </row>
    <row r="129" customFormat="false" ht="23.1" hidden="false" customHeight="true" outlineLevel="0" collapsed="false">
      <c r="A129" s="23" t="s">
        <v>16</v>
      </c>
      <c r="B129" s="24" t="s">
        <v>2604</v>
      </c>
      <c r="C129" s="25" t="s">
        <v>648</v>
      </c>
      <c r="D129" s="25" t="n">
        <v>257</v>
      </c>
      <c r="E129" s="17" t="n">
        <v>257</v>
      </c>
      <c r="F129" s="26" t="n">
        <v>0</v>
      </c>
      <c r="G129" s="18" t="s">
        <v>650</v>
      </c>
      <c r="H129" s="19" t="n">
        <v>2018</v>
      </c>
    </row>
    <row r="130" customFormat="false" ht="23.1" hidden="false" customHeight="true" outlineLevel="0" collapsed="false">
      <c r="A130" s="23" t="s">
        <v>16</v>
      </c>
      <c r="B130" s="24" t="s">
        <v>2604</v>
      </c>
      <c r="C130" s="25" t="s">
        <v>653</v>
      </c>
      <c r="D130" s="25" t="n">
        <v>473</v>
      </c>
      <c r="E130" s="17" t="n">
        <v>473</v>
      </c>
      <c r="F130" s="26" t="n">
        <v>0</v>
      </c>
      <c r="G130" s="18" t="s">
        <v>2464</v>
      </c>
      <c r="H130" s="19" t="n">
        <v>2018</v>
      </c>
    </row>
    <row r="131" customFormat="false" ht="23.1" hidden="false" customHeight="true" outlineLevel="0" collapsed="false">
      <c r="A131" s="23" t="s">
        <v>16</v>
      </c>
      <c r="B131" s="24" t="s">
        <v>2604</v>
      </c>
      <c r="C131" s="25" t="s">
        <v>658</v>
      </c>
      <c r="D131" s="25" t="n">
        <v>523</v>
      </c>
      <c r="E131" s="17" t="n">
        <v>523</v>
      </c>
      <c r="F131" s="26" t="n">
        <v>0</v>
      </c>
      <c r="G131" s="18" t="s">
        <v>2465</v>
      </c>
      <c r="H131" s="19" t="n">
        <v>2018</v>
      </c>
    </row>
    <row r="132" customFormat="false" ht="23.1" hidden="false" customHeight="true" outlineLevel="0" collapsed="false">
      <c r="A132" s="23" t="s">
        <v>16</v>
      </c>
      <c r="B132" s="24" t="s">
        <v>2604</v>
      </c>
      <c r="C132" s="25" t="s">
        <v>2643</v>
      </c>
      <c r="D132" s="25" t="n">
        <v>332</v>
      </c>
      <c r="E132" s="17" t="n">
        <v>332</v>
      </c>
      <c r="F132" s="26" t="n">
        <v>0</v>
      </c>
      <c r="G132" s="18" t="s">
        <v>665</v>
      </c>
      <c r="H132" s="19" t="n">
        <v>2018</v>
      </c>
    </row>
    <row r="133" customFormat="false" ht="23.1" hidden="false" customHeight="true" outlineLevel="0" collapsed="false">
      <c r="A133" s="23" t="s">
        <v>16</v>
      </c>
      <c r="B133" s="24" t="s">
        <v>2604</v>
      </c>
      <c r="C133" s="25" t="s">
        <v>668</v>
      </c>
      <c r="D133" s="25" t="n">
        <v>53</v>
      </c>
      <c r="E133" s="17" t="n">
        <v>53</v>
      </c>
      <c r="F133" s="26" t="n">
        <v>0</v>
      </c>
      <c r="G133" s="18" t="s">
        <v>146</v>
      </c>
      <c r="H133" s="19" t="n">
        <v>2018</v>
      </c>
    </row>
    <row r="134" customFormat="false" ht="23.1" hidden="false" customHeight="true" outlineLevel="0" collapsed="false">
      <c r="A134" s="23" t="s">
        <v>16</v>
      </c>
      <c r="B134" s="24" t="s">
        <v>2604</v>
      </c>
      <c r="C134" s="25" t="s">
        <v>672</v>
      </c>
      <c r="D134" s="25" t="n">
        <v>402</v>
      </c>
      <c r="E134" s="17" t="n">
        <v>385</v>
      </c>
      <c r="F134" s="29" t="n">
        <v>17</v>
      </c>
      <c r="G134" s="18" t="s">
        <v>2466</v>
      </c>
      <c r="H134" s="19" t="n">
        <v>2018</v>
      </c>
    </row>
    <row r="135" customFormat="false" ht="23.1" hidden="false" customHeight="true" outlineLevel="0" collapsed="false">
      <c r="A135" s="23" t="s">
        <v>16</v>
      </c>
      <c r="B135" s="24" t="s">
        <v>2604</v>
      </c>
      <c r="C135" s="25" t="s">
        <v>677</v>
      </c>
      <c r="D135" s="25" t="n">
        <v>174</v>
      </c>
      <c r="E135" s="17" t="n">
        <v>174</v>
      </c>
      <c r="F135" s="26" t="n">
        <v>0</v>
      </c>
      <c r="G135" s="18" t="s">
        <v>2467</v>
      </c>
      <c r="H135" s="19" t="n">
        <v>2018</v>
      </c>
    </row>
    <row r="136" customFormat="false" ht="23.1" hidden="false" customHeight="true" outlineLevel="0" collapsed="false">
      <c r="A136" s="23" t="s">
        <v>16</v>
      </c>
      <c r="B136" s="24" t="s">
        <v>2604</v>
      </c>
      <c r="C136" s="25" t="s">
        <v>682</v>
      </c>
      <c r="D136" s="25" t="n">
        <v>168</v>
      </c>
      <c r="E136" s="17" t="n">
        <v>168</v>
      </c>
      <c r="F136" s="26" t="n">
        <v>0</v>
      </c>
      <c r="G136" s="18" t="s">
        <v>107</v>
      </c>
      <c r="H136" s="19" t="n">
        <v>2018</v>
      </c>
    </row>
    <row r="137" customFormat="false" ht="23.1" hidden="false" customHeight="true" outlineLevel="0" collapsed="false">
      <c r="A137" s="23" t="s">
        <v>16</v>
      </c>
      <c r="B137" s="24" t="s">
        <v>2604</v>
      </c>
      <c r="C137" s="25" t="s">
        <v>686</v>
      </c>
      <c r="D137" s="25" t="n">
        <v>436</v>
      </c>
      <c r="E137" s="17" t="n">
        <v>436</v>
      </c>
      <c r="F137" s="26" t="n">
        <v>0</v>
      </c>
      <c r="G137" s="18" t="s">
        <v>2468</v>
      </c>
      <c r="H137" s="19" t="n">
        <v>2018</v>
      </c>
    </row>
    <row r="138" customFormat="false" ht="23.1" hidden="false" customHeight="true" outlineLevel="0" collapsed="false">
      <c r="A138" s="23" t="s">
        <v>16</v>
      </c>
      <c r="B138" s="24" t="s">
        <v>2604</v>
      </c>
      <c r="C138" s="25" t="s">
        <v>690</v>
      </c>
      <c r="D138" s="25" t="n">
        <v>175</v>
      </c>
      <c r="E138" s="17" t="n">
        <v>175</v>
      </c>
      <c r="F138" s="26" t="n">
        <v>0</v>
      </c>
      <c r="G138" s="18" t="s">
        <v>693</v>
      </c>
      <c r="H138" s="19" t="n">
        <v>2018</v>
      </c>
    </row>
    <row r="139" customFormat="false" ht="23.1" hidden="false" customHeight="true" outlineLevel="0" collapsed="false">
      <c r="A139" s="23" t="s">
        <v>16</v>
      </c>
      <c r="B139" s="24" t="s">
        <v>2604</v>
      </c>
      <c r="C139" s="25" t="s">
        <v>696</v>
      </c>
      <c r="D139" s="25" t="n">
        <v>250</v>
      </c>
      <c r="E139" s="17" t="n">
        <v>250</v>
      </c>
      <c r="F139" s="26" t="n">
        <v>0</v>
      </c>
      <c r="G139" s="18" t="s">
        <v>2469</v>
      </c>
      <c r="H139" s="19" t="n">
        <v>2018</v>
      </c>
    </row>
    <row r="140" customFormat="false" ht="23.1" hidden="false" customHeight="true" outlineLevel="0" collapsed="false">
      <c r="A140" s="23" t="s">
        <v>16</v>
      </c>
      <c r="B140" s="24" t="s">
        <v>2604</v>
      </c>
      <c r="C140" s="25" t="s">
        <v>700</v>
      </c>
      <c r="D140" s="25" t="n">
        <v>503</v>
      </c>
      <c r="E140" s="17" t="n">
        <v>503</v>
      </c>
      <c r="F140" s="26" t="n">
        <v>0</v>
      </c>
      <c r="G140" s="18" t="s">
        <v>2453</v>
      </c>
      <c r="H140" s="19" t="n">
        <v>2018</v>
      </c>
    </row>
    <row r="141" customFormat="false" ht="23.1" hidden="false" customHeight="true" outlineLevel="0" collapsed="false">
      <c r="A141" s="23" t="s">
        <v>16</v>
      </c>
      <c r="B141" s="24" t="s">
        <v>2604</v>
      </c>
      <c r="C141" s="25" t="s">
        <v>705</v>
      </c>
      <c r="D141" s="25" t="n">
        <v>161</v>
      </c>
      <c r="E141" s="17" t="n">
        <v>161</v>
      </c>
      <c r="F141" s="26" t="n">
        <v>0</v>
      </c>
      <c r="G141" s="18" t="s">
        <v>151</v>
      </c>
      <c r="H141" s="19" t="n">
        <v>2018</v>
      </c>
    </row>
    <row r="142" customFormat="false" ht="23.1" hidden="false" customHeight="true" outlineLevel="0" collapsed="false">
      <c r="A142" s="23" t="s">
        <v>16</v>
      </c>
      <c r="B142" s="24" t="s">
        <v>2604</v>
      </c>
      <c r="C142" s="25" t="s">
        <v>709</v>
      </c>
      <c r="D142" s="25" t="n">
        <v>10</v>
      </c>
      <c r="E142" s="17" t="n">
        <v>10</v>
      </c>
      <c r="F142" s="26" t="n">
        <v>0</v>
      </c>
      <c r="G142" s="18" t="s">
        <v>46</v>
      </c>
      <c r="H142" s="19" t="n">
        <v>2018</v>
      </c>
    </row>
    <row r="143" customFormat="false" ht="23.1" hidden="false" customHeight="true" outlineLevel="0" collapsed="false">
      <c r="A143" s="23" t="s">
        <v>16</v>
      </c>
      <c r="B143" s="24" t="s">
        <v>2604</v>
      </c>
      <c r="C143" s="25" t="s">
        <v>713</v>
      </c>
      <c r="D143" s="25" t="n">
        <v>139</v>
      </c>
      <c r="E143" s="17" t="n">
        <v>139</v>
      </c>
      <c r="F143" s="26" t="n">
        <v>0</v>
      </c>
      <c r="G143" s="18" t="s">
        <v>679</v>
      </c>
      <c r="H143" s="19" t="n">
        <v>2018</v>
      </c>
    </row>
    <row r="144" customFormat="false" ht="23.1" hidden="false" customHeight="true" outlineLevel="0" collapsed="false">
      <c r="A144" s="23" t="s">
        <v>16</v>
      </c>
      <c r="B144" s="24" t="s">
        <v>2604</v>
      </c>
      <c r="C144" s="25" t="s">
        <v>717</v>
      </c>
      <c r="D144" s="25" t="n">
        <v>164</v>
      </c>
      <c r="E144" s="17" t="n">
        <v>164</v>
      </c>
      <c r="F144" s="26" t="n">
        <v>0</v>
      </c>
      <c r="G144" s="18" t="s">
        <v>719</v>
      </c>
      <c r="H144" s="19" t="n">
        <v>2018</v>
      </c>
    </row>
    <row r="145" customFormat="false" ht="23.1" hidden="false" customHeight="true" outlineLevel="0" collapsed="false">
      <c r="A145" s="23" t="s">
        <v>16</v>
      </c>
      <c r="B145" s="24" t="s">
        <v>2604</v>
      </c>
      <c r="C145" s="25" t="s">
        <v>722</v>
      </c>
      <c r="D145" s="25" t="n">
        <v>365</v>
      </c>
      <c r="E145" s="17" t="n">
        <v>356</v>
      </c>
      <c r="F145" s="29" t="n">
        <v>9</v>
      </c>
      <c r="G145" s="18" t="s">
        <v>2470</v>
      </c>
      <c r="H145" s="19" t="n">
        <v>2018</v>
      </c>
    </row>
    <row r="146" customFormat="false" ht="23.1" hidden="false" customHeight="true" outlineLevel="0" collapsed="false">
      <c r="A146" s="23" t="s">
        <v>16</v>
      </c>
      <c r="B146" s="24" t="s">
        <v>2604</v>
      </c>
      <c r="C146" s="25" t="s">
        <v>727</v>
      </c>
      <c r="D146" s="25" t="n">
        <v>382</v>
      </c>
      <c r="E146" s="17" t="n">
        <v>366</v>
      </c>
      <c r="F146" s="29" t="n">
        <v>16</v>
      </c>
      <c r="G146" s="18" t="s">
        <v>2471</v>
      </c>
      <c r="H146" s="19" t="n">
        <v>2018</v>
      </c>
    </row>
    <row r="147" customFormat="false" ht="23.1" hidden="false" customHeight="true" outlineLevel="0" collapsed="false">
      <c r="A147" s="23" t="s">
        <v>16</v>
      </c>
      <c r="B147" s="24" t="s">
        <v>2604</v>
      </c>
      <c r="C147" s="25" t="s">
        <v>732</v>
      </c>
      <c r="D147" s="25" t="n">
        <v>424</v>
      </c>
      <c r="E147" s="17" t="n">
        <v>424</v>
      </c>
      <c r="F147" s="26" t="n">
        <v>0</v>
      </c>
      <c r="G147" s="18" t="s">
        <v>2472</v>
      </c>
      <c r="H147" s="19" t="n">
        <v>2018</v>
      </c>
    </row>
    <row r="148" customFormat="false" ht="23.1" hidden="false" customHeight="true" outlineLevel="0" collapsed="false">
      <c r="A148" s="23" t="s">
        <v>16</v>
      </c>
      <c r="B148" s="24" t="s">
        <v>2604</v>
      </c>
      <c r="C148" s="25" t="s">
        <v>2644</v>
      </c>
      <c r="D148" s="25" t="n">
        <v>345</v>
      </c>
      <c r="E148" s="17" t="n">
        <v>345</v>
      </c>
      <c r="F148" s="26" t="n">
        <v>0</v>
      </c>
      <c r="G148" s="18" t="s">
        <v>740</v>
      </c>
      <c r="H148" s="19" t="n">
        <v>2018</v>
      </c>
    </row>
    <row r="149" customFormat="false" ht="23.1" hidden="false" customHeight="true" outlineLevel="0" collapsed="false">
      <c r="A149" s="23" t="s">
        <v>16</v>
      </c>
      <c r="B149" s="24" t="s">
        <v>2604</v>
      </c>
      <c r="C149" s="25" t="s">
        <v>743</v>
      </c>
      <c r="D149" s="25" t="n">
        <v>363</v>
      </c>
      <c r="E149" s="17" t="n">
        <v>363</v>
      </c>
      <c r="F149" s="26" t="n">
        <v>0</v>
      </c>
      <c r="G149" s="18" t="s">
        <v>746</v>
      </c>
      <c r="H149" s="19" t="n">
        <v>2018</v>
      </c>
    </row>
    <row r="150" customFormat="false" ht="23.1" hidden="false" customHeight="true" outlineLevel="0" collapsed="false">
      <c r="A150" s="23" t="s">
        <v>16</v>
      </c>
      <c r="B150" s="24" t="s">
        <v>2604</v>
      </c>
      <c r="C150" s="25" t="s">
        <v>749</v>
      </c>
      <c r="D150" s="25" t="n">
        <v>250</v>
      </c>
      <c r="E150" s="17" t="n">
        <v>250</v>
      </c>
      <c r="F150" s="26" t="n">
        <v>0</v>
      </c>
      <c r="G150" s="18" t="s">
        <v>751</v>
      </c>
      <c r="H150" s="19" t="n">
        <v>2018</v>
      </c>
    </row>
    <row r="151" customFormat="false" ht="23.1" hidden="false" customHeight="true" outlineLevel="0" collapsed="false">
      <c r="A151" s="23" t="s">
        <v>16</v>
      </c>
      <c r="B151" s="24" t="s">
        <v>2604</v>
      </c>
      <c r="C151" s="25" t="s">
        <v>2645</v>
      </c>
      <c r="D151" s="25" t="n">
        <v>417</v>
      </c>
      <c r="E151" s="17" t="n">
        <v>417</v>
      </c>
      <c r="F151" s="26" t="n">
        <v>0</v>
      </c>
      <c r="G151" s="18" t="s">
        <v>2473</v>
      </c>
      <c r="H151" s="19" t="n">
        <v>2018</v>
      </c>
    </row>
    <row r="152" customFormat="false" ht="23.1" hidden="false" customHeight="true" outlineLevel="0" collapsed="false">
      <c r="A152" s="23" t="s">
        <v>16</v>
      </c>
      <c r="B152" s="24" t="s">
        <v>2604</v>
      </c>
      <c r="C152" s="25" t="s">
        <v>759</v>
      </c>
      <c r="D152" s="25" t="n">
        <v>419</v>
      </c>
      <c r="E152" s="17" t="n">
        <v>419</v>
      </c>
      <c r="F152" s="26" t="n">
        <v>0</v>
      </c>
      <c r="G152" s="18" t="s">
        <v>761</v>
      </c>
      <c r="H152" s="19" t="n">
        <v>2018</v>
      </c>
    </row>
    <row r="153" customFormat="false" ht="23.1" hidden="false" customHeight="true" outlineLevel="0" collapsed="false">
      <c r="A153" s="23" t="s">
        <v>16</v>
      </c>
      <c r="B153" s="24" t="s">
        <v>2604</v>
      </c>
      <c r="C153" s="25" t="s">
        <v>764</v>
      </c>
      <c r="D153" s="25" t="n">
        <v>295</v>
      </c>
      <c r="E153" s="17" t="n">
        <v>295</v>
      </c>
      <c r="F153" s="26" t="n">
        <v>0</v>
      </c>
      <c r="G153" s="18" t="s">
        <v>2474</v>
      </c>
      <c r="H153" s="19" t="n">
        <v>2018</v>
      </c>
    </row>
    <row r="154" customFormat="false" ht="23.1" hidden="false" customHeight="true" outlineLevel="0" collapsed="false">
      <c r="A154" s="23" t="s">
        <v>16</v>
      </c>
      <c r="B154" s="24" t="s">
        <v>2604</v>
      </c>
      <c r="C154" s="25" t="s">
        <v>2646</v>
      </c>
      <c r="D154" s="25" t="n">
        <v>480</v>
      </c>
      <c r="E154" s="17" t="n">
        <v>480</v>
      </c>
      <c r="F154" s="26" t="n">
        <v>0</v>
      </c>
      <c r="G154" s="18" t="s">
        <v>772</v>
      </c>
      <c r="H154" s="19" t="n">
        <v>2018</v>
      </c>
    </row>
    <row r="155" customFormat="false" ht="23.1" hidden="false" customHeight="true" outlineLevel="0" collapsed="false">
      <c r="A155" s="23" t="s">
        <v>16</v>
      </c>
      <c r="B155" s="24" t="s">
        <v>2604</v>
      </c>
      <c r="C155" s="25" t="s">
        <v>2647</v>
      </c>
      <c r="D155" s="25" t="n">
        <v>253</v>
      </c>
      <c r="E155" s="17" t="n">
        <v>253</v>
      </c>
      <c r="F155" s="26" t="n">
        <v>0</v>
      </c>
      <c r="G155" s="18" t="s">
        <v>777</v>
      </c>
      <c r="H155" s="19" t="n">
        <v>2018</v>
      </c>
    </row>
    <row r="156" customFormat="false" ht="23.1" hidden="false" customHeight="true" outlineLevel="0" collapsed="false">
      <c r="A156" s="23" t="s">
        <v>16</v>
      </c>
      <c r="B156" s="24" t="s">
        <v>2604</v>
      </c>
      <c r="C156" s="25" t="s">
        <v>780</v>
      </c>
      <c r="D156" s="25" t="n">
        <v>337</v>
      </c>
      <c r="E156" s="17" t="n">
        <v>337</v>
      </c>
      <c r="F156" s="26" t="n">
        <v>0</v>
      </c>
      <c r="G156" s="18" t="s">
        <v>2475</v>
      </c>
      <c r="H156" s="19" t="n">
        <v>2018</v>
      </c>
    </row>
    <row r="157" customFormat="false" ht="23.1" hidden="false" customHeight="true" outlineLevel="0" collapsed="false">
      <c r="A157" s="23" t="s">
        <v>16</v>
      </c>
      <c r="B157" s="24" t="s">
        <v>2604</v>
      </c>
      <c r="C157" s="25" t="s">
        <v>785</v>
      </c>
      <c r="D157" s="25" t="n">
        <v>43</v>
      </c>
      <c r="E157" s="17" t="n">
        <v>43</v>
      </c>
      <c r="F157" s="26" t="n">
        <v>0</v>
      </c>
      <c r="G157" s="18" t="s">
        <v>112</v>
      </c>
      <c r="H157" s="19" t="n">
        <v>2018</v>
      </c>
    </row>
    <row r="158" customFormat="false" ht="23.1" hidden="false" customHeight="true" outlineLevel="0" collapsed="false">
      <c r="A158" s="23" t="s">
        <v>16</v>
      </c>
      <c r="B158" s="24" t="s">
        <v>2604</v>
      </c>
      <c r="C158" s="25" t="s">
        <v>789</v>
      </c>
      <c r="D158" s="25" t="n">
        <v>19</v>
      </c>
      <c r="E158" s="17" t="n">
        <v>19</v>
      </c>
      <c r="F158" s="26" t="n">
        <v>0</v>
      </c>
      <c r="G158" s="18" t="s">
        <v>146</v>
      </c>
      <c r="H158" s="19" t="n">
        <v>2018</v>
      </c>
    </row>
    <row r="159" customFormat="false" ht="23.1" hidden="false" customHeight="true" outlineLevel="0" collapsed="false">
      <c r="A159" s="23" t="s">
        <v>16</v>
      </c>
      <c r="B159" s="24" t="s">
        <v>2604</v>
      </c>
      <c r="C159" s="25" t="s">
        <v>793</v>
      </c>
      <c r="D159" s="25" t="n">
        <v>105</v>
      </c>
      <c r="E159" s="17" t="n">
        <v>105</v>
      </c>
      <c r="F159" s="26" t="n">
        <v>0</v>
      </c>
      <c r="G159" s="18" t="s">
        <v>592</v>
      </c>
      <c r="H159" s="19" t="n">
        <v>2018</v>
      </c>
    </row>
    <row r="160" customFormat="false" ht="23.1" hidden="false" customHeight="true" outlineLevel="0" collapsed="false">
      <c r="A160" s="23" t="s">
        <v>16</v>
      </c>
      <c r="B160" s="24" t="s">
        <v>2604</v>
      </c>
      <c r="C160" s="25" t="s">
        <v>797</v>
      </c>
      <c r="D160" s="25" t="n">
        <v>264</v>
      </c>
      <c r="E160" s="17" t="n">
        <v>264</v>
      </c>
      <c r="F160" s="26" t="n">
        <v>0</v>
      </c>
      <c r="G160" s="18" t="s">
        <v>137</v>
      </c>
      <c r="H160" s="19" t="n">
        <v>2018</v>
      </c>
    </row>
    <row r="161" customFormat="false" ht="23.1" hidden="false" customHeight="true" outlineLevel="0" collapsed="false">
      <c r="A161" s="23" t="s">
        <v>16</v>
      </c>
      <c r="B161" s="24" t="s">
        <v>2604</v>
      </c>
      <c r="C161" s="25" t="s">
        <v>801</v>
      </c>
      <c r="D161" s="25" t="n">
        <v>428</v>
      </c>
      <c r="E161" s="17" t="n">
        <v>416</v>
      </c>
      <c r="F161" s="29" t="n">
        <v>12</v>
      </c>
      <c r="G161" s="18" t="s">
        <v>2476</v>
      </c>
      <c r="H161" s="19" t="n">
        <v>2018</v>
      </c>
    </row>
    <row r="162" customFormat="false" ht="23.1" hidden="false" customHeight="true" outlineLevel="0" collapsed="false">
      <c r="A162" s="23" t="s">
        <v>16</v>
      </c>
      <c r="B162" s="24" t="s">
        <v>2604</v>
      </c>
      <c r="C162" s="25" t="s">
        <v>806</v>
      </c>
      <c r="D162" s="25" t="n">
        <v>176</v>
      </c>
      <c r="E162" s="17" t="n">
        <v>176</v>
      </c>
      <c r="F162" s="26" t="n">
        <v>0</v>
      </c>
      <c r="G162" s="18" t="s">
        <v>2477</v>
      </c>
      <c r="H162" s="19" t="n">
        <v>2018</v>
      </c>
    </row>
    <row r="163" customFormat="false" ht="23.1" hidden="false" customHeight="true" outlineLevel="0" collapsed="false">
      <c r="A163" s="23" t="s">
        <v>16</v>
      </c>
      <c r="B163" s="24" t="s">
        <v>2604</v>
      </c>
      <c r="C163" s="25" t="s">
        <v>811</v>
      </c>
      <c r="D163" s="25" t="n">
        <v>107</v>
      </c>
      <c r="E163" s="17" t="n">
        <v>107</v>
      </c>
      <c r="F163" s="26" t="n">
        <v>0</v>
      </c>
      <c r="G163" s="18" t="s">
        <v>493</v>
      </c>
      <c r="H163" s="19" t="n">
        <v>2018</v>
      </c>
    </row>
    <row r="164" customFormat="false" ht="23.1" hidden="false" customHeight="true" outlineLevel="0" collapsed="false">
      <c r="A164" s="23" t="s">
        <v>16</v>
      </c>
      <c r="B164" s="24" t="s">
        <v>2604</v>
      </c>
      <c r="C164" s="25" t="s">
        <v>815</v>
      </c>
      <c r="D164" s="25" t="n">
        <v>261</v>
      </c>
      <c r="E164" s="17" t="n">
        <v>261</v>
      </c>
      <c r="F164" s="26" t="n">
        <v>0</v>
      </c>
      <c r="G164" s="18" t="s">
        <v>31</v>
      </c>
      <c r="H164" s="19" t="n">
        <v>2018</v>
      </c>
    </row>
    <row r="165" customFormat="false" ht="23.1" hidden="false" customHeight="true" outlineLevel="0" collapsed="false">
      <c r="A165" s="23" t="s">
        <v>16</v>
      </c>
      <c r="B165" s="24" t="s">
        <v>2604</v>
      </c>
      <c r="C165" s="25" t="s">
        <v>2648</v>
      </c>
      <c r="D165" s="25" t="n">
        <v>420</v>
      </c>
      <c r="E165" s="17" t="n">
        <v>403</v>
      </c>
      <c r="F165" s="29" t="n">
        <v>17</v>
      </c>
      <c r="G165" s="18" t="s">
        <v>2478</v>
      </c>
      <c r="H165" s="19" t="n">
        <v>2018</v>
      </c>
    </row>
    <row r="166" customFormat="false" ht="23.1" hidden="false" customHeight="true" outlineLevel="0" collapsed="false">
      <c r="A166" s="23" t="s">
        <v>16</v>
      </c>
      <c r="B166" s="24" t="s">
        <v>2604</v>
      </c>
      <c r="C166" s="25" t="s">
        <v>2479</v>
      </c>
      <c r="D166" s="25" t="n">
        <v>86</v>
      </c>
      <c r="E166" s="17" t="n">
        <v>86</v>
      </c>
      <c r="F166" s="26" t="n">
        <v>0</v>
      </c>
      <c r="G166" s="18" t="s">
        <v>592</v>
      </c>
      <c r="H166" s="19" t="n">
        <v>2018</v>
      </c>
    </row>
    <row r="167" customFormat="false" ht="23.1" hidden="false" customHeight="true" outlineLevel="0" collapsed="false">
      <c r="A167" s="23" t="s">
        <v>16</v>
      </c>
      <c r="B167" s="24" t="s">
        <v>2604</v>
      </c>
      <c r="C167" s="25" t="s">
        <v>829</v>
      </c>
      <c r="D167" s="25" t="n">
        <v>77</v>
      </c>
      <c r="E167" s="17" t="n">
        <v>77</v>
      </c>
      <c r="F167" s="26" t="n">
        <v>0</v>
      </c>
      <c r="G167" s="18" t="s">
        <v>831</v>
      </c>
      <c r="H167" s="19" t="n">
        <v>2018</v>
      </c>
    </row>
    <row r="168" customFormat="false" ht="23.1" hidden="false" customHeight="true" outlineLevel="0" collapsed="false">
      <c r="A168" s="23" t="s">
        <v>16</v>
      </c>
      <c r="B168" s="24" t="s">
        <v>2604</v>
      </c>
      <c r="C168" s="25" t="s">
        <v>834</v>
      </c>
      <c r="D168" s="25" t="n">
        <v>136</v>
      </c>
      <c r="E168" s="17" t="n">
        <v>136</v>
      </c>
      <c r="F168" s="26" t="n">
        <v>0</v>
      </c>
      <c r="G168" s="18" t="s">
        <v>836</v>
      </c>
      <c r="H168" s="19" t="n">
        <v>2018</v>
      </c>
    </row>
    <row r="169" customFormat="false" ht="23.1" hidden="false" customHeight="true" outlineLevel="0" collapsed="false">
      <c r="A169" s="23" t="s">
        <v>16</v>
      </c>
      <c r="B169" s="24" t="s">
        <v>2604</v>
      </c>
      <c r="C169" s="25" t="s">
        <v>2649</v>
      </c>
      <c r="D169" s="25" t="n">
        <v>349</v>
      </c>
      <c r="E169" s="17" t="n">
        <v>349</v>
      </c>
      <c r="F169" s="26" t="n">
        <v>0</v>
      </c>
      <c r="G169" s="18" t="s">
        <v>2480</v>
      </c>
      <c r="H169" s="19" t="n">
        <v>2018</v>
      </c>
    </row>
    <row r="170" customFormat="false" ht="23.1" hidden="false" customHeight="true" outlineLevel="0" collapsed="false">
      <c r="A170" s="23" t="s">
        <v>16</v>
      </c>
      <c r="B170" s="24" t="s">
        <v>2604</v>
      </c>
      <c r="C170" s="25" t="s">
        <v>844</v>
      </c>
      <c r="D170" s="25" t="n">
        <v>187</v>
      </c>
      <c r="E170" s="17" t="n">
        <v>187</v>
      </c>
      <c r="F170" s="26" t="n">
        <v>0</v>
      </c>
      <c r="G170" s="18" t="s">
        <v>592</v>
      </c>
      <c r="H170" s="19" t="n">
        <v>2018</v>
      </c>
    </row>
    <row r="171" customFormat="false" ht="23.1" hidden="false" customHeight="true" outlineLevel="0" collapsed="false">
      <c r="A171" s="23" t="s">
        <v>16</v>
      </c>
      <c r="B171" s="24" t="s">
        <v>2604</v>
      </c>
      <c r="C171" s="25" t="s">
        <v>848</v>
      </c>
      <c r="D171" s="25" t="n">
        <v>278</v>
      </c>
      <c r="E171" s="17" t="n">
        <v>278</v>
      </c>
      <c r="F171" s="26" t="n">
        <v>0</v>
      </c>
      <c r="G171" s="18" t="s">
        <v>850</v>
      </c>
      <c r="H171" s="19" t="n">
        <v>2018</v>
      </c>
    </row>
    <row r="172" customFormat="false" ht="23.1" hidden="false" customHeight="true" outlineLevel="0" collapsed="false">
      <c r="A172" s="23" t="s">
        <v>16</v>
      </c>
      <c r="B172" s="24" t="s">
        <v>2604</v>
      </c>
      <c r="C172" s="25" t="s">
        <v>853</v>
      </c>
      <c r="D172" s="25" t="n">
        <v>127</v>
      </c>
      <c r="E172" s="17" t="n">
        <v>127</v>
      </c>
      <c r="F172" s="26" t="n">
        <v>0</v>
      </c>
      <c r="G172" s="18" t="s">
        <v>855</v>
      </c>
      <c r="H172" s="19" t="n">
        <v>2018</v>
      </c>
    </row>
    <row r="173" customFormat="false" ht="23.1" hidden="false" customHeight="true" outlineLevel="0" collapsed="false">
      <c r="A173" s="23" t="s">
        <v>16</v>
      </c>
      <c r="B173" s="24" t="s">
        <v>2604</v>
      </c>
      <c r="C173" s="25" t="s">
        <v>858</v>
      </c>
      <c r="D173" s="25" t="n">
        <v>319</v>
      </c>
      <c r="E173" s="17" t="n">
        <v>319</v>
      </c>
      <c r="F173" s="26" t="n">
        <v>0</v>
      </c>
      <c r="G173" s="18" t="s">
        <v>860</v>
      </c>
      <c r="H173" s="19" t="n">
        <v>2018</v>
      </c>
    </row>
    <row r="174" customFormat="false" ht="23.1" hidden="false" customHeight="true" outlineLevel="0" collapsed="false">
      <c r="A174" s="23" t="s">
        <v>16</v>
      </c>
      <c r="B174" s="24" t="s">
        <v>2604</v>
      </c>
      <c r="C174" s="25" t="s">
        <v>2650</v>
      </c>
      <c r="D174" s="25" t="n">
        <v>421</v>
      </c>
      <c r="E174" s="17" t="n">
        <v>421</v>
      </c>
      <c r="F174" s="26" t="n">
        <v>0</v>
      </c>
      <c r="G174" s="18" t="s">
        <v>238</v>
      </c>
      <c r="H174" s="19" t="n">
        <v>2018</v>
      </c>
    </row>
    <row r="175" customFormat="false" ht="23.1" hidden="false" customHeight="true" outlineLevel="0" collapsed="false">
      <c r="A175" s="23" t="s">
        <v>16</v>
      </c>
      <c r="B175" s="24" t="s">
        <v>2604</v>
      </c>
      <c r="C175" s="25" t="s">
        <v>867</v>
      </c>
      <c r="D175" s="25" t="n">
        <v>105</v>
      </c>
      <c r="E175" s="17" t="n">
        <v>105</v>
      </c>
      <c r="F175" s="26" t="n">
        <v>0</v>
      </c>
      <c r="G175" s="18" t="s">
        <v>92</v>
      </c>
      <c r="H175" s="19" t="n">
        <v>2018</v>
      </c>
    </row>
    <row r="176" customFormat="false" ht="23.1" hidden="false" customHeight="true" outlineLevel="0" collapsed="false">
      <c r="A176" s="23" t="s">
        <v>16</v>
      </c>
      <c r="B176" s="24" t="s">
        <v>2604</v>
      </c>
      <c r="C176" s="25" t="s">
        <v>871</v>
      </c>
      <c r="D176" s="25" t="n">
        <v>581</v>
      </c>
      <c r="E176" s="17" t="n">
        <v>522</v>
      </c>
      <c r="F176" s="29" t="n">
        <v>59</v>
      </c>
      <c r="G176" s="18" t="s">
        <v>2481</v>
      </c>
      <c r="H176" s="19" t="n">
        <v>2018</v>
      </c>
    </row>
    <row r="177" customFormat="false" ht="23.1" hidden="false" customHeight="true" outlineLevel="0" collapsed="false">
      <c r="A177" s="23" t="s">
        <v>16</v>
      </c>
      <c r="B177" s="24" t="s">
        <v>2604</v>
      </c>
      <c r="C177" s="25" t="s">
        <v>876</v>
      </c>
      <c r="D177" s="25" t="n">
        <v>386</v>
      </c>
      <c r="E177" s="17" t="n">
        <v>386</v>
      </c>
      <c r="F177" s="26" t="n">
        <v>0</v>
      </c>
      <c r="G177" s="18" t="s">
        <v>878</v>
      </c>
      <c r="H177" s="19" t="n">
        <v>2018</v>
      </c>
    </row>
    <row r="178" customFormat="false" ht="23.1" hidden="false" customHeight="true" outlineLevel="0" collapsed="false">
      <c r="A178" s="23" t="s">
        <v>16</v>
      </c>
      <c r="B178" s="24" t="s">
        <v>2604</v>
      </c>
      <c r="C178" s="25" t="s">
        <v>881</v>
      </c>
      <c r="D178" s="25" t="n">
        <v>74</v>
      </c>
      <c r="E178" s="17" t="n">
        <v>74</v>
      </c>
      <c r="F178" s="26" t="n">
        <v>0</v>
      </c>
      <c r="G178" s="18" t="s">
        <v>533</v>
      </c>
      <c r="H178" s="19" t="n">
        <v>2018</v>
      </c>
    </row>
    <row r="179" customFormat="false" ht="23.1" hidden="false" customHeight="true" outlineLevel="0" collapsed="false">
      <c r="A179" s="23" t="s">
        <v>16</v>
      </c>
      <c r="B179" s="24" t="s">
        <v>2604</v>
      </c>
      <c r="C179" s="25" t="s">
        <v>885</v>
      </c>
      <c r="D179" s="25" t="n">
        <v>244</v>
      </c>
      <c r="E179" s="17" t="n">
        <v>237</v>
      </c>
      <c r="F179" s="29" t="n">
        <v>7</v>
      </c>
      <c r="G179" s="18" t="s">
        <v>2651</v>
      </c>
      <c r="H179" s="19" t="n">
        <v>2018</v>
      </c>
    </row>
    <row r="180" customFormat="false" ht="23.1" hidden="false" customHeight="true" outlineLevel="0" collapsed="false">
      <c r="A180" s="23" t="s">
        <v>16</v>
      </c>
      <c r="B180" s="24" t="s">
        <v>2604</v>
      </c>
      <c r="C180" s="25" t="s">
        <v>890</v>
      </c>
      <c r="D180" s="25" t="n">
        <v>335</v>
      </c>
      <c r="E180" s="17" t="n">
        <v>335</v>
      </c>
      <c r="F180" s="26" t="n">
        <v>0</v>
      </c>
      <c r="G180" s="18" t="s">
        <v>2483</v>
      </c>
      <c r="H180" s="19" t="n">
        <v>2018</v>
      </c>
    </row>
    <row r="181" customFormat="false" ht="23.1" hidden="false" customHeight="true" outlineLevel="0" collapsed="false">
      <c r="A181" s="23" t="s">
        <v>16</v>
      </c>
      <c r="B181" s="24" t="s">
        <v>2604</v>
      </c>
      <c r="C181" s="25" t="s">
        <v>894</v>
      </c>
      <c r="D181" s="25" t="n">
        <v>462</v>
      </c>
      <c r="E181" s="17" t="n">
        <v>462</v>
      </c>
      <c r="F181" s="26" t="n">
        <v>0</v>
      </c>
      <c r="G181" s="18" t="s">
        <v>2484</v>
      </c>
      <c r="H181" s="19" t="n">
        <v>2018</v>
      </c>
    </row>
    <row r="182" customFormat="false" ht="23.1" hidden="false" customHeight="true" outlineLevel="0" collapsed="false">
      <c r="A182" s="23" t="s">
        <v>16</v>
      </c>
      <c r="B182" s="24" t="s">
        <v>18</v>
      </c>
      <c r="C182" s="25" t="s">
        <v>2485</v>
      </c>
      <c r="D182" s="25" t="n">
        <v>47</v>
      </c>
      <c r="E182" s="17" t="n">
        <v>47</v>
      </c>
      <c r="F182" s="26" t="n">
        <v>0</v>
      </c>
      <c r="G182" s="18" t="s">
        <v>459</v>
      </c>
      <c r="H182" s="19" t="n">
        <v>2018</v>
      </c>
    </row>
    <row r="183" customFormat="false" ht="23.1" hidden="false" customHeight="true" outlineLevel="0" collapsed="false">
      <c r="A183" s="23" t="s">
        <v>16</v>
      </c>
      <c r="B183" s="24" t="s">
        <v>18</v>
      </c>
      <c r="C183" s="25" t="s">
        <v>903</v>
      </c>
      <c r="D183" s="25" t="n">
        <v>117</v>
      </c>
      <c r="E183" s="17" t="n">
        <v>117</v>
      </c>
      <c r="F183" s="26" t="n">
        <v>0</v>
      </c>
      <c r="G183" s="18" t="s">
        <v>905</v>
      </c>
      <c r="H183" s="19" t="n">
        <v>2018</v>
      </c>
    </row>
    <row r="184" customFormat="false" ht="23.1" hidden="false" customHeight="true" outlineLevel="0" collapsed="false">
      <c r="A184" s="23" t="s">
        <v>16</v>
      </c>
      <c r="B184" s="24" t="s">
        <v>18</v>
      </c>
      <c r="C184" s="25" t="s">
        <v>908</v>
      </c>
      <c r="D184" s="25" t="n">
        <v>392</v>
      </c>
      <c r="E184" s="17" t="n">
        <v>392</v>
      </c>
      <c r="F184" s="26" t="n">
        <v>0</v>
      </c>
      <c r="G184" s="18" t="s">
        <v>910</v>
      </c>
      <c r="H184" s="19" t="n">
        <v>2018</v>
      </c>
    </row>
    <row r="185" customFormat="false" ht="23.1" hidden="false" customHeight="true" outlineLevel="0" collapsed="false">
      <c r="A185" s="23" t="s">
        <v>16</v>
      </c>
      <c r="B185" s="24" t="s">
        <v>18</v>
      </c>
      <c r="C185" s="25" t="s">
        <v>913</v>
      </c>
      <c r="D185" s="25" t="n">
        <v>223</v>
      </c>
      <c r="E185" s="17" t="n">
        <v>223</v>
      </c>
      <c r="F185" s="26" t="n">
        <v>0</v>
      </c>
      <c r="G185" s="18" t="s">
        <v>915</v>
      </c>
      <c r="H185" s="19" t="n">
        <v>2018</v>
      </c>
    </row>
    <row r="186" customFormat="false" ht="23.1" hidden="false" customHeight="true" outlineLevel="0" collapsed="false">
      <c r="A186" s="23" t="s">
        <v>16</v>
      </c>
      <c r="B186" s="24" t="s">
        <v>18</v>
      </c>
      <c r="C186" s="25" t="s">
        <v>2652</v>
      </c>
      <c r="D186" s="25" t="n">
        <v>25</v>
      </c>
      <c r="E186" s="17" t="n">
        <v>25</v>
      </c>
      <c r="F186" s="26" t="n">
        <v>0</v>
      </c>
      <c r="G186" s="18" t="s">
        <v>921</v>
      </c>
      <c r="H186" s="19" t="n">
        <v>2018</v>
      </c>
    </row>
    <row r="187" customFormat="false" ht="23.1" hidden="false" customHeight="true" outlineLevel="0" collapsed="false">
      <c r="A187" s="23" t="s">
        <v>16</v>
      </c>
      <c r="B187" s="24" t="s">
        <v>18</v>
      </c>
      <c r="C187" s="25" t="s">
        <v>924</v>
      </c>
      <c r="D187" s="25" t="n">
        <v>214</v>
      </c>
      <c r="E187" s="17" t="n">
        <v>199</v>
      </c>
      <c r="F187" s="29" t="n">
        <v>15</v>
      </c>
      <c r="G187" s="18" t="s">
        <v>2486</v>
      </c>
      <c r="H187" s="19" t="n">
        <v>2018</v>
      </c>
    </row>
    <row r="188" customFormat="false" ht="23.1" hidden="false" customHeight="true" outlineLevel="0" collapsed="false">
      <c r="A188" s="23" t="s">
        <v>16</v>
      </c>
      <c r="B188" s="24" t="s">
        <v>18</v>
      </c>
      <c r="C188" s="25" t="s">
        <v>929</v>
      </c>
      <c r="D188" s="25" t="n">
        <v>24</v>
      </c>
      <c r="E188" s="17" t="n">
        <v>24</v>
      </c>
      <c r="F188" s="26" t="n">
        <v>0</v>
      </c>
      <c r="G188" s="18" t="s">
        <v>46</v>
      </c>
      <c r="H188" s="19" t="n">
        <v>2018</v>
      </c>
    </row>
    <row r="189" customFormat="false" ht="23.1" hidden="false" customHeight="true" outlineLevel="0" collapsed="false">
      <c r="A189" s="23" t="s">
        <v>16</v>
      </c>
      <c r="B189" s="24" t="s">
        <v>18</v>
      </c>
      <c r="C189" s="25" t="s">
        <v>934</v>
      </c>
      <c r="D189" s="25" t="n">
        <v>194</v>
      </c>
      <c r="E189" s="17" t="n">
        <v>194</v>
      </c>
      <c r="F189" s="26" t="n">
        <v>0</v>
      </c>
      <c r="G189" s="18" t="s">
        <v>679</v>
      </c>
      <c r="H189" s="19" t="n">
        <v>2018</v>
      </c>
    </row>
    <row r="190" customFormat="false" ht="23.1" hidden="false" customHeight="true" outlineLevel="0" collapsed="false">
      <c r="A190" s="23" t="s">
        <v>16</v>
      </c>
      <c r="B190" s="24" t="s">
        <v>18</v>
      </c>
      <c r="C190" s="25" t="s">
        <v>938</v>
      </c>
      <c r="D190" s="25" t="n">
        <v>469</v>
      </c>
      <c r="E190" s="17" t="n">
        <v>469</v>
      </c>
      <c r="F190" s="26" t="n">
        <v>0</v>
      </c>
      <c r="G190" s="18" t="s">
        <v>1612</v>
      </c>
      <c r="H190" s="19" t="n">
        <v>2018</v>
      </c>
    </row>
    <row r="191" customFormat="false" ht="23.1" hidden="false" customHeight="true" outlineLevel="0" collapsed="false">
      <c r="A191" s="23" t="s">
        <v>16</v>
      </c>
      <c r="B191" s="24" t="s">
        <v>18</v>
      </c>
      <c r="C191" s="25" t="s">
        <v>942</v>
      </c>
      <c r="D191" s="25" t="n">
        <v>68</v>
      </c>
      <c r="E191" s="17" t="n">
        <v>68</v>
      </c>
      <c r="F191" s="26" t="n">
        <v>0</v>
      </c>
      <c r="G191" s="18" t="s">
        <v>2487</v>
      </c>
      <c r="H191" s="19" t="n">
        <v>2018</v>
      </c>
    </row>
    <row r="192" customFormat="false" ht="23.1" hidden="false" customHeight="true" outlineLevel="0" collapsed="false">
      <c r="A192" s="23" t="s">
        <v>16</v>
      </c>
      <c r="B192" s="24" t="s">
        <v>18</v>
      </c>
      <c r="C192" s="25" t="s">
        <v>947</v>
      </c>
      <c r="D192" s="25" t="n">
        <v>386</v>
      </c>
      <c r="E192" s="17" t="n">
        <v>386</v>
      </c>
      <c r="F192" s="26" t="n">
        <v>0</v>
      </c>
      <c r="G192" s="18" t="s">
        <v>949</v>
      </c>
      <c r="H192" s="19" t="n">
        <v>2018</v>
      </c>
    </row>
    <row r="193" customFormat="false" ht="23.1" hidden="false" customHeight="true" outlineLevel="0" collapsed="false">
      <c r="A193" s="23" t="s">
        <v>16</v>
      </c>
      <c r="B193" s="24" t="s">
        <v>18</v>
      </c>
      <c r="C193" s="25" t="s">
        <v>952</v>
      </c>
      <c r="D193" s="25" t="n">
        <v>193</v>
      </c>
      <c r="E193" s="17" t="n">
        <v>193</v>
      </c>
      <c r="F193" s="26" t="n">
        <v>0</v>
      </c>
      <c r="G193" s="18" t="s">
        <v>224</v>
      </c>
      <c r="H193" s="19" t="n">
        <v>2018</v>
      </c>
    </row>
    <row r="194" customFormat="false" ht="23.1" hidden="false" customHeight="true" outlineLevel="0" collapsed="false">
      <c r="A194" s="23" t="s">
        <v>16</v>
      </c>
      <c r="B194" s="24" t="s">
        <v>18</v>
      </c>
      <c r="C194" s="25" t="s">
        <v>956</v>
      </c>
      <c r="D194" s="25" t="n">
        <v>486</v>
      </c>
      <c r="E194" s="17" t="n">
        <v>486</v>
      </c>
      <c r="F194" s="26" t="n">
        <v>0</v>
      </c>
      <c r="G194" s="18" t="s">
        <v>2453</v>
      </c>
      <c r="H194" s="19" t="n">
        <v>2018</v>
      </c>
    </row>
    <row r="195" customFormat="false" ht="23.1" hidden="false" customHeight="true" outlineLevel="0" collapsed="false">
      <c r="A195" s="23" t="s">
        <v>16</v>
      </c>
      <c r="B195" s="24" t="s">
        <v>18</v>
      </c>
      <c r="C195" s="25" t="s">
        <v>960</v>
      </c>
      <c r="D195" s="25" t="n">
        <v>370</v>
      </c>
      <c r="E195" s="17" t="n">
        <v>370</v>
      </c>
      <c r="F195" s="26" t="n">
        <v>0</v>
      </c>
      <c r="G195" s="18" t="s">
        <v>2488</v>
      </c>
      <c r="H195" s="19" t="n">
        <v>2018</v>
      </c>
    </row>
    <row r="196" customFormat="false" ht="23.1" hidden="false" customHeight="true" outlineLevel="0" collapsed="false">
      <c r="A196" s="23" t="s">
        <v>16</v>
      </c>
      <c r="B196" s="24" t="s">
        <v>18</v>
      </c>
      <c r="C196" s="25" t="s">
        <v>965</v>
      </c>
      <c r="D196" s="25" t="n">
        <v>460</v>
      </c>
      <c r="E196" s="17" t="n">
        <v>460</v>
      </c>
      <c r="F196" s="26" t="n">
        <v>0</v>
      </c>
      <c r="G196" s="18" t="s">
        <v>621</v>
      </c>
      <c r="H196" s="19" t="n">
        <v>2018</v>
      </c>
    </row>
    <row r="197" customFormat="false" ht="23.1" hidden="false" customHeight="true" outlineLevel="0" collapsed="false">
      <c r="A197" s="23" t="s">
        <v>16</v>
      </c>
      <c r="B197" s="24" t="s">
        <v>18</v>
      </c>
      <c r="C197" s="25" t="s">
        <v>969</v>
      </c>
      <c r="D197" s="25" t="n">
        <v>241</v>
      </c>
      <c r="E197" s="17" t="n">
        <v>241</v>
      </c>
      <c r="F197" s="26" t="n">
        <v>0</v>
      </c>
      <c r="G197" s="18" t="s">
        <v>971</v>
      </c>
      <c r="H197" s="19" t="n">
        <v>2018</v>
      </c>
    </row>
    <row r="198" customFormat="false" ht="23.1" hidden="false" customHeight="true" outlineLevel="0" collapsed="false">
      <c r="A198" s="23" t="s">
        <v>16</v>
      </c>
      <c r="B198" s="24" t="s">
        <v>18</v>
      </c>
      <c r="C198" s="25" t="s">
        <v>974</v>
      </c>
      <c r="D198" s="25" t="n">
        <v>346</v>
      </c>
      <c r="E198" s="17" t="n">
        <v>346</v>
      </c>
      <c r="F198" s="26" t="n">
        <v>0</v>
      </c>
      <c r="G198" s="18" t="s">
        <v>2653</v>
      </c>
      <c r="H198" s="19" t="n">
        <v>2018</v>
      </c>
    </row>
    <row r="199" customFormat="false" ht="23.1" hidden="false" customHeight="true" outlineLevel="0" collapsed="false">
      <c r="A199" s="23" t="s">
        <v>16</v>
      </c>
      <c r="B199" s="24" t="s">
        <v>18</v>
      </c>
      <c r="C199" s="25" t="s">
        <v>980</v>
      </c>
      <c r="D199" s="25" t="n">
        <v>240</v>
      </c>
      <c r="E199" s="17" t="n">
        <v>218</v>
      </c>
      <c r="F199" s="29" t="n">
        <v>22</v>
      </c>
      <c r="G199" s="18" t="s">
        <v>2654</v>
      </c>
      <c r="H199" s="19" t="n">
        <v>2018</v>
      </c>
    </row>
    <row r="200" customFormat="false" ht="23.1" hidden="false" customHeight="true" outlineLevel="0" collapsed="false">
      <c r="A200" s="23" t="s">
        <v>16</v>
      </c>
      <c r="B200" s="24" t="s">
        <v>18</v>
      </c>
      <c r="C200" s="25" t="s">
        <v>985</v>
      </c>
      <c r="D200" s="25" t="n">
        <v>246</v>
      </c>
      <c r="E200" s="17" t="n">
        <v>246</v>
      </c>
      <c r="F200" s="26" t="n">
        <v>0</v>
      </c>
      <c r="G200" s="18" t="s">
        <v>987</v>
      </c>
      <c r="H200" s="19" t="n">
        <v>2018</v>
      </c>
    </row>
    <row r="201" customFormat="false" ht="23.1" hidden="false" customHeight="true" outlineLevel="0" collapsed="false">
      <c r="A201" s="23" t="s">
        <v>16</v>
      </c>
      <c r="B201" s="24" t="s">
        <v>18</v>
      </c>
      <c r="C201" s="25" t="s">
        <v>990</v>
      </c>
      <c r="D201" s="25" t="n">
        <v>286</v>
      </c>
      <c r="E201" s="17" t="n">
        <v>286</v>
      </c>
      <c r="F201" s="26" t="n">
        <v>0</v>
      </c>
      <c r="G201" s="18" t="s">
        <v>992</v>
      </c>
      <c r="H201" s="19" t="n">
        <v>2018</v>
      </c>
    </row>
    <row r="202" customFormat="false" ht="23.1" hidden="false" customHeight="true" outlineLevel="0" collapsed="false">
      <c r="A202" s="23" t="s">
        <v>16</v>
      </c>
      <c r="B202" s="24" t="s">
        <v>18</v>
      </c>
      <c r="C202" s="25" t="s">
        <v>995</v>
      </c>
      <c r="D202" s="25" t="n">
        <v>85</v>
      </c>
      <c r="E202" s="17" t="n">
        <v>85</v>
      </c>
      <c r="F202" s="26" t="n">
        <v>0</v>
      </c>
      <c r="G202" s="18" t="s">
        <v>2655</v>
      </c>
      <c r="H202" s="19" t="n">
        <v>2018</v>
      </c>
    </row>
    <row r="203" customFormat="false" ht="23.1" hidden="false" customHeight="true" outlineLevel="0" collapsed="false">
      <c r="A203" s="23" t="s">
        <v>16</v>
      </c>
      <c r="B203" s="24" t="s">
        <v>18</v>
      </c>
      <c r="C203" s="25" t="s">
        <v>2656</v>
      </c>
      <c r="D203" s="25" t="n">
        <v>390</v>
      </c>
      <c r="E203" s="17" t="n">
        <v>390</v>
      </c>
      <c r="F203" s="26" t="n">
        <v>0</v>
      </c>
      <c r="G203" s="18" t="s">
        <v>2490</v>
      </c>
      <c r="H203" s="19" t="n">
        <v>2018</v>
      </c>
    </row>
    <row r="204" customFormat="false" ht="23.1" hidden="false" customHeight="true" outlineLevel="0" collapsed="false">
      <c r="A204" s="23" t="s">
        <v>16</v>
      </c>
      <c r="B204" s="24" t="s">
        <v>18</v>
      </c>
      <c r="C204" s="25" t="s">
        <v>2657</v>
      </c>
      <c r="D204" s="25" t="n">
        <v>187</v>
      </c>
      <c r="E204" s="17" t="n">
        <v>187</v>
      </c>
      <c r="F204" s="26" t="n">
        <v>0</v>
      </c>
      <c r="G204" s="18" t="s">
        <v>151</v>
      </c>
      <c r="H204" s="19" t="n">
        <v>2018</v>
      </c>
    </row>
    <row r="205" customFormat="false" ht="23.1" hidden="false" customHeight="true" outlineLevel="0" collapsed="false">
      <c r="A205" s="23" t="s">
        <v>16</v>
      </c>
      <c r="B205" s="24" t="s">
        <v>18</v>
      </c>
      <c r="C205" s="25" t="s">
        <v>2658</v>
      </c>
      <c r="D205" s="25" t="n">
        <v>118</v>
      </c>
      <c r="E205" s="17" t="n">
        <v>118</v>
      </c>
      <c r="F205" s="26" t="n">
        <v>0</v>
      </c>
      <c r="G205" s="18" t="s">
        <v>1010</v>
      </c>
      <c r="H205" s="19" t="n">
        <v>2018</v>
      </c>
    </row>
    <row r="206" customFormat="false" ht="23.1" hidden="false" customHeight="true" outlineLevel="0" collapsed="false">
      <c r="A206" s="23" t="s">
        <v>16</v>
      </c>
      <c r="B206" s="24" t="s">
        <v>18</v>
      </c>
      <c r="C206" s="25" t="s">
        <v>1013</v>
      </c>
      <c r="D206" s="25" t="n">
        <v>120</v>
      </c>
      <c r="E206" s="17" t="n">
        <v>120</v>
      </c>
      <c r="F206" s="26" t="n">
        <v>0</v>
      </c>
      <c r="G206" s="18" t="s">
        <v>1015</v>
      </c>
      <c r="H206" s="19" t="n">
        <v>2018</v>
      </c>
    </row>
    <row r="207" customFormat="false" ht="23.1" hidden="false" customHeight="true" outlineLevel="0" collapsed="false">
      <c r="A207" s="23" t="s">
        <v>16</v>
      </c>
      <c r="B207" s="24" t="s">
        <v>18</v>
      </c>
      <c r="C207" s="25" t="s">
        <v>1018</v>
      </c>
      <c r="D207" s="25" t="n">
        <v>458</v>
      </c>
      <c r="E207" s="17" t="n">
        <v>458</v>
      </c>
      <c r="F207" s="26" t="n">
        <v>0</v>
      </c>
      <c r="G207" s="18" t="s">
        <v>2491</v>
      </c>
      <c r="H207" s="19" t="n">
        <v>2018</v>
      </c>
    </row>
    <row r="208" customFormat="false" ht="23.1" hidden="false" customHeight="true" outlineLevel="0" collapsed="false">
      <c r="A208" s="23" t="s">
        <v>16</v>
      </c>
      <c r="B208" s="24" t="s">
        <v>18</v>
      </c>
      <c r="C208" s="25" t="s">
        <v>2659</v>
      </c>
      <c r="D208" s="25" t="n">
        <v>473</v>
      </c>
      <c r="E208" s="17" t="n">
        <v>473</v>
      </c>
      <c r="F208" s="26" t="n">
        <v>0</v>
      </c>
      <c r="G208" s="18" t="s">
        <v>2660</v>
      </c>
      <c r="H208" s="19" t="n">
        <v>2018</v>
      </c>
    </row>
    <row r="209" customFormat="false" ht="23.1" hidden="false" customHeight="true" outlineLevel="0" collapsed="false">
      <c r="A209" s="23" t="s">
        <v>16</v>
      </c>
      <c r="B209" s="24" t="s">
        <v>18</v>
      </c>
      <c r="C209" s="25" t="s">
        <v>1029</v>
      </c>
      <c r="D209" s="25" t="n">
        <v>175</v>
      </c>
      <c r="E209" s="17" t="n">
        <v>175</v>
      </c>
      <c r="F209" s="26" t="n">
        <v>0</v>
      </c>
      <c r="G209" s="18" t="s">
        <v>2661</v>
      </c>
      <c r="H209" s="19" t="n">
        <v>2018</v>
      </c>
    </row>
    <row r="210" customFormat="false" ht="23.1" hidden="false" customHeight="true" outlineLevel="0" collapsed="false">
      <c r="A210" s="23" t="s">
        <v>16</v>
      </c>
      <c r="B210" s="24" t="s">
        <v>18</v>
      </c>
      <c r="C210" s="25" t="s">
        <v>1034</v>
      </c>
      <c r="D210" s="25" t="n">
        <v>355</v>
      </c>
      <c r="E210" s="17" t="n">
        <v>355</v>
      </c>
      <c r="F210" s="26" t="n">
        <v>0</v>
      </c>
      <c r="G210" s="18" t="s">
        <v>1036</v>
      </c>
      <c r="H210" s="19" t="n">
        <v>2018</v>
      </c>
    </row>
    <row r="211" customFormat="false" ht="23.1" hidden="false" customHeight="true" outlineLevel="0" collapsed="false">
      <c r="A211" s="23" t="s">
        <v>16</v>
      </c>
      <c r="B211" s="24" t="s">
        <v>18</v>
      </c>
      <c r="C211" s="25" t="s">
        <v>2662</v>
      </c>
      <c r="D211" s="25" t="n">
        <v>451</v>
      </c>
      <c r="E211" s="17" t="n">
        <v>451</v>
      </c>
      <c r="F211" s="26" t="n">
        <v>0</v>
      </c>
      <c r="G211" s="18" t="s">
        <v>2492</v>
      </c>
      <c r="H211" s="19" t="n">
        <v>2018</v>
      </c>
    </row>
    <row r="212" customFormat="false" ht="23.1" hidden="false" customHeight="true" outlineLevel="0" collapsed="false">
      <c r="A212" s="23" t="s">
        <v>16</v>
      </c>
      <c r="B212" s="24" t="s">
        <v>18</v>
      </c>
      <c r="C212" s="25" t="s">
        <v>1044</v>
      </c>
      <c r="D212" s="25" t="n">
        <v>296</v>
      </c>
      <c r="E212" s="17" t="n">
        <v>296</v>
      </c>
      <c r="F212" s="26" t="n">
        <v>0</v>
      </c>
      <c r="G212" s="18" t="s">
        <v>2493</v>
      </c>
      <c r="H212" s="19" t="n">
        <v>2018</v>
      </c>
    </row>
    <row r="213" customFormat="false" ht="23.1" hidden="false" customHeight="true" outlineLevel="0" collapsed="false">
      <c r="A213" s="23" t="s">
        <v>16</v>
      </c>
      <c r="B213" s="24" t="s">
        <v>18</v>
      </c>
      <c r="C213" s="25" t="s">
        <v>1049</v>
      </c>
      <c r="D213" s="25" t="n">
        <v>506</v>
      </c>
      <c r="E213" s="17" t="n">
        <v>474</v>
      </c>
      <c r="F213" s="29" t="n">
        <v>32</v>
      </c>
      <c r="G213" s="18" t="s">
        <v>2494</v>
      </c>
      <c r="H213" s="19" t="n">
        <v>2018</v>
      </c>
    </row>
    <row r="214" customFormat="false" ht="23.1" hidden="false" customHeight="true" outlineLevel="0" collapsed="false">
      <c r="A214" s="23" t="s">
        <v>16</v>
      </c>
      <c r="B214" s="24" t="s">
        <v>18</v>
      </c>
      <c r="C214" s="25" t="s">
        <v>1054</v>
      </c>
      <c r="D214" s="25" t="n">
        <v>219</v>
      </c>
      <c r="E214" s="17" t="n">
        <v>219</v>
      </c>
      <c r="F214" s="26" t="n">
        <v>0</v>
      </c>
      <c r="G214" s="18" t="s">
        <v>1056</v>
      </c>
      <c r="H214" s="19" t="n">
        <v>2018</v>
      </c>
    </row>
    <row r="215" customFormat="false" ht="23.1" hidden="false" customHeight="true" outlineLevel="0" collapsed="false">
      <c r="A215" s="23" t="s">
        <v>16</v>
      </c>
      <c r="B215" s="24" t="s">
        <v>18</v>
      </c>
      <c r="C215" s="25" t="s">
        <v>1059</v>
      </c>
      <c r="D215" s="25" t="n">
        <v>665</v>
      </c>
      <c r="E215" s="17" t="n">
        <v>665</v>
      </c>
      <c r="F215" s="26" t="n">
        <v>0</v>
      </c>
      <c r="G215" s="18" t="s">
        <v>2663</v>
      </c>
      <c r="H215" s="19" t="n">
        <v>2018</v>
      </c>
    </row>
    <row r="216" customFormat="false" ht="23.1" hidden="false" customHeight="true" outlineLevel="0" collapsed="false">
      <c r="A216" s="23" t="s">
        <v>16</v>
      </c>
      <c r="B216" s="24" t="s">
        <v>18</v>
      </c>
      <c r="C216" s="25" t="s">
        <v>1064</v>
      </c>
      <c r="D216" s="25" t="n">
        <v>152</v>
      </c>
      <c r="E216" s="17" t="n">
        <v>152</v>
      </c>
      <c r="F216" s="26" t="n">
        <v>0</v>
      </c>
      <c r="G216" s="18" t="s">
        <v>2495</v>
      </c>
      <c r="H216" s="19" t="n">
        <v>2018</v>
      </c>
    </row>
    <row r="217" customFormat="false" ht="23.1" hidden="false" customHeight="true" outlineLevel="0" collapsed="false">
      <c r="A217" s="23" t="s">
        <v>16</v>
      </c>
      <c r="B217" s="24" t="s">
        <v>18</v>
      </c>
      <c r="C217" s="25" t="s">
        <v>1069</v>
      </c>
      <c r="D217" s="25" t="n">
        <v>408</v>
      </c>
      <c r="E217" s="17" t="n">
        <v>380</v>
      </c>
      <c r="F217" s="29" t="n">
        <v>28</v>
      </c>
      <c r="G217" s="18" t="s">
        <v>2496</v>
      </c>
      <c r="H217" s="19" t="n">
        <v>2018</v>
      </c>
    </row>
    <row r="218" customFormat="false" ht="23.1" hidden="false" customHeight="true" outlineLevel="0" collapsed="false">
      <c r="A218" s="23" t="s">
        <v>16</v>
      </c>
      <c r="B218" s="24" t="s">
        <v>18</v>
      </c>
      <c r="C218" s="25" t="s">
        <v>1074</v>
      </c>
      <c r="D218" s="25" t="n">
        <v>280</v>
      </c>
      <c r="E218" s="17" t="n">
        <v>262</v>
      </c>
      <c r="F218" s="29" t="n">
        <v>18</v>
      </c>
      <c r="G218" s="18" t="s">
        <v>2497</v>
      </c>
      <c r="H218" s="19" t="n">
        <v>2018</v>
      </c>
    </row>
    <row r="219" customFormat="false" ht="23.1" hidden="false" customHeight="true" outlineLevel="0" collapsed="false">
      <c r="A219" s="23" t="s">
        <v>16</v>
      </c>
      <c r="B219" s="24" t="s">
        <v>18</v>
      </c>
      <c r="C219" s="25" t="s">
        <v>1079</v>
      </c>
      <c r="D219" s="25" t="n">
        <v>48</v>
      </c>
      <c r="E219" s="17" t="n">
        <v>48</v>
      </c>
      <c r="F219" s="26" t="n">
        <v>0</v>
      </c>
      <c r="G219" s="18" t="s">
        <v>2498</v>
      </c>
      <c r="H219" s="19" t="n">
        <v>2018</v>
      </c>
    </row>
    <row r="220" customFormat="false" ht="23.1" hidden="false" customHeight="true" outlineLevel="0" collapsed="false">
      <c r="A220" s="23" t="s">
        <v>16</v>
      </c>
      <c r="B220" s="24" t="s">
        <v>18</v>
      </c>
      <c r="C220" s="25" t="s">
        <v>1084</v>
      </c>
      <c r="D220" s="25" t="n">
        <v>389</v>
      </c>
      <c r="E220" s="17" t="n">
        <v>389</v>
      </c>
      <c r="F220" s="26" t="n">
        <v>0</v>
      </c>
      <c r="G220" s="18" t="s">
        <v>1086</v>
      </c>
      <c r="H220" s="19" t="n">
        <v>2018</v>
      </c>
    </row>
    <row r="221" customFormat="false" ht="23.1" hidden="false" customHeight="true" outlineLevel="0" collapsed="false">
      <c r="A221" s="23" t="s">
        <v>16</v>
      </c>
      <c r="B221" s="24" t="s">
        <v>18</v>
      </c>
      <c r="C221" s="25" t="s">
        <v>1089</v>
      </c>
      <c r="D221" s="25" t="n">
        <v>291</v>
      </c>
      <c r="E221" s="17" t="n">
        <v>291</v>
      </c>
      <c r="F221" s="26" t="n">
        <v>0</v>
      </c>
      <c r="G221" s="18" t="s">
        <v>1091</v>
      </c>
      <c r="H221" s="19" t="n">
        <v>2018</v>
      </c>
    </row>
    <row r="222" customFormat="false" ht="23.1" hidden="false" customHeight="true" outlineLevel="0" collapsed="false">
      <c r="A222" s="23" t="s">
        <v>16</v>
      </c>
      <c r="B222" s="24" t="s">
        <v>18</v>
      </c>
      <c r="C222" s="25" t="s">
        <v>1094</v>
      </c>
      <c r="D222" s="25" t="n">
        <v>392</v>
      </c>
      <c r="E222" s="17" t="n">
        <v>392</v>
      </c>
      <c r="F222" s="26" t="n">
        <v>0</v>
      </c>
      <c r="G222" s="18" t="s">
        <v>370</v>
      </c>
      <c r="H222" s="19" t="n">
        <v>2018</v>
      </c>
    </row>
    <row r="223" customFormat="false" ht="23.1" hidden="false" customHeight="true" outlineLevel="0" collapsed="false">
      <c r="A223" s="23" t="s">
        <v>16</v>
      </c>
      <c r="B223" s="24" t="s">
        <v>18</v>
      </c>
      <c r="C223" s="25" t="s">
        <v>2664</v>
      </c>
      <c r="D223" s="25" t="n">
        <v>382</v>
      </c>
      <c r="E223" s="17" t="n">
        <v>382</v>
      </c>
      <c r="F223" s="26" t="n">
        <v>0</v>
      </c>
      <c r="G223" s="18" t="s">
        <v>146</v>
      </c>
      <c r="H223" s="19" t="n">
        <v>2018</v>
      </c>
    </row>
    <row r="224" customFormat="false" ht="23.1" hidden="false" customHeight="true" outlineLevel="0" collapsed="false">
      <c r="A224" s="23" t="s">
        <v>16</v>
      </c>
      <c r="B224" s="24" t="s">
        <v>18</v>
      </c>
      <c r="C224" s="25" t="s">
        <v>1102</v>
      </c>
      <c r="D224" s="25" t="n">
        <v>392</v>
      </c>
      <c r="E224" s="17" t="n">
        <v>392</v>
      </c>
      <c r="F224" s="26" t="n">
        <v>0</v>
      </c>
      <c r="G224" s="18" t="s">
        <v>1104</v>
      </c>
      <c r="H224" s="19" t="n">
        <v>2018</v>
      </c>
    </row>
    <row r="225" customFormat="false" ht="23.1" hidden="false" customHeight="true" outlineLevel="0" collapsed="false">
      <c r="A225" s="23" t="s">
        <v>16</v>
      </c>
      <c r="B225" s="24" t="s">
        <v>18</v>
      </c>
      <c r="C225" s="25" t="s">
        <v>1107</v>
      </c>
      <c r="D225" s="25" t="n">
        <v>228</v>
      </c>
      <c r="E225" s="17" t="n">
        <v>228</v>
      </c>
      <c r="F225" s="26" t="n">
        <v>0</v>
      </c>
      <c r="G225" s="18" t="s">
        <v>1109</v>
      </c>
      <c r="H225" s="19" t="n">
        <v>2018</v>
      </c>
    </row>
    <row r="226" customFormat="false" ht="23.1" hidden="false" customHeight="true" outlineLevel="0" collapsed="false">
      <c r="A226" s="23" t="s">
        <v>16</v>
      </c>
      <c r="B226" s="24" t="s">
        <v>18</v>
      </c>
      <c r="C226" s="25" t="s">
        <v>2665</v>
      </c>
      <c r="D226" s="25" t="n">
        <v>371</v>
      </c>
      <c r="E226" s="17" t="n">
        <v>347</v>
      </c>
      <c r="F226" s="29" t="n">
        <v>24</v>
      </c>
      <c r="G226" s="18" t="s">
        <v>2499</v>
      </c>
      <c r="H226" s="19" t="n">
        <v>2018</v>
      </c>
    </row>
    <row r="227" customFormat="false" ht="23.1" hidden="false" customHeight="true" outlineLevel="0" collapsed="false">
      <c r="A227" s="23" t="s">
        <v>16</v>
      </c>
      <c r="B227" s="24" t="s">
        <v>18</v>
      </c>
      <c r="C227" s="25" t="s">
        <v>2666</v>
      </c>
      <c r="D227" s="25" t="n">
        <v>421</v>
      </c>
      <c r="E227" s="17" t="n">
        <v>421</v>
      </c>
      <c r="F227" s="26" t="n">
        <v>0</v>
      </c>
      <c r="G227" s="18" t="s">
        <v>156</v>
      </c>
      <c r="H227" s="19" t="n">
        <v>2018</v>
      </c>
    </row>
    <row r="228" customFormat="false" ht="23.1" hidden="false" customHeight="true" outlineLevel="0" collapsed="false">
      <c r="A228" s="23" t="s">
        <v>16</v>
      </c>
      <c r="B228" s="24" t="s">
        <v>18</v>
      </c>
      <c r="C228" s="25" t="s">
        <v>1122</v>
      </c>
      <c r="D228" s="25" t="n">
        <v>341</v>
      </c>
      <c r="E228" s="17" t="n">
        <v>341</v>
      </c>
      <c r="F228" s="26" t="n">
        <v>0</v>
      </c>
      <c r="G228" s="18" t="s">
        <v>1124</v>
      </c>
      <c r="H228" s="19" t="n">
        <v>2018</v>
      </c>
    </row>
    <row r="229" customFormat="false" ht="23.1" hidden="false" customHeight="true" outlineLevel="0" collapsed="false">
      <c r="A229" s="23" t="s">
        <v>16</v>
      </c>
      <c r="B229" s="24" t="s">
        <v>18</v>
      </c>
      <c r="C229" s="25" t="s">
        <v>1127</v>
      </c>
      <c r="D229" s="25" t="n">
        <v>226</v>
      </c>
      <c r="E229" s="17" t="n">
        <v>218</v>
      </c>
      <c r="F229" s="29" t="n">
        <v>8</v>
      </c>
      <c r="G229" s="18" t="s">
        <v>2500</v>
      </c>
      <c r="H229" s="19" t="n">
        <v>2018</v>
      </c>
    </row>
    <row r="230" customFormat="false" ht="23.1" hidden="false" customHeight="true" outlineLevel="0" collapsed="false">
      <c r="A230" s="23" t="s">
        <v>16</v>
      </c>
      <c r="B230" s="24" t="s">
        <v>18</v>
      </c>
      <c r="C230" s="25" t="s">
        <v>1132</v>
      </c>
      <c r="D230" s="25" t="n">
        <v>273</v>
      </c>
      <c r="E230" s="17" t="n">
        <v>273</v>
      </c>
      <c r="F230" s="26" t="n">
        <v>0</v>
      </c>
      <c r="G230" s="18" t="s">
        <v>777</v>
      </c>
      <c r="H230" s="19" t="n">
        <v>2018</v>
      </c>
    </row>
    <row r="231" customFormat="false" ht="23.1" hidden="false" customHeight="true" outlineLevel="0" collapsed="false">
      <c r="A231" s="23" t="s">
        <v>16</v>
      </c>
      <c r="B231" s="24" t="s">
        <v>18</v>
      </c>
      <c r="C231" s="25" t="s">
        <v>1137</v>
      </c>
      <c r="D231" s="25" t="n">
        <v>312</v>
      </c>
      <c r="E231" s="17" t="n">
        <v>312</v>
      </c>
      <c r="F231" s="26" t="n">
        <v>0</v>
      </c>
      <c r="G231" s="18" t="s">
        <v>2501</v>
      </c>
      <c r="H231" s="19" t="n">
        <v>2018</v>
      </c>
    </row>
    <row r="232" customFormat="false" ht="23.1" hidden="false" customHeight="true" outlineLevel="0" collapsed="false">
      <c r="A232" s="23" t="s">
        <v>16</v>
      </c>
      <c r="B232" s="24" t="s">
        <v>18</v>
      </c>
      <c r="C232" s="25" t="s">
        <v>1142</v>
      </c>
      <c r="D232" s="25" t="n">
        <v>264</v>
      </c>
      <c r="E232" s="17" t="n">
        <v>236</v>
      </c>
      <c r="F232" s="29" t="n">
        <v>28</v>
      </c>
      <c r="G232" s="18" t="s">
        <v>2502</v>
      </c>
      <c r="H232" s="19" t="n">
        <v>2018</v>
      </c>
    </row>
    <row r="233" customFormat="false" ht="23.1" hidden="false" customHeight="true" outlineLevel="0" collapsed="false">
      <c r="A233" s="23" t="s">
        <v>16</v>
      </c>
      <c r="B233" s="24" t="s">
        <v>18</v>
      </c>
      <c r="C233" s="25" t="s">
        <v>1147</v>
      </c>
      <c r="D233" s="25" t="n">
        <v>109</v>
      </c>
      <c r="E233" s="17" t="n">
        <v>109</v>
      </c>
      <c r="F233" s="26" t="n">
        <v>0</v>
      </c>
      <c r="G233" s="18" t="s">
        <v>592</v>
      </c>
      <c r="H233" s="19" t="n">
        <v>2018</v>
      </c>
    </row>
    <row r="234" customFormat="false" ht="23.1" hidden="false" customHeight="true" outlineLevel="0" collapsed="false">
      <c r="A234" s="23" t="s">
        <v>16</v>
      </c>
      <c r="B234" s="24" t="s">
        <v>18</v>
      </c>
      <c r="C234" s="25" t="s">
        <v>2667</v>
      </c>
      <c r="D234" s="25" t="n">
        <v>376</v>
      </c>
      <c r="E234" s="17" t="n">
        <v>373</v>
      </c>
      <c r="F234" s="29" t="n">
        <v>3</v>
      </c>
      <c r="G234" s="18" t="s">
        <v>2633</v>
      </c>
      <c r="H234" s="19" t="n">
        <v>2018</v>
      </c>
    </row>
    <row r="235" customFormat="false" ht="23.1" hidden="false" customHeight="true" outlineLevel="0" collapsed="false">
      <c r="A235" s="23" t="s">
        <v>16</v>
      </c>
      <c r="B235" s="24" t="s">
        <v>18</v>
      </c>
      <c r="C235" s="25" t="s">
        <v>1156</v>
      </c>
      <c r="D235" s="25" t="n">
        <v>318</v>
      </c>
      <c r="E235" s="17" t="n">
        <v>318</v>
      </c>
      <c r="F235" s="26" t="n">
        <v>0</v>
      </c>
      <c r="G235" s="18" t="s">
        <v>312</v>
      </c>
      <c r="H235" s="19" t="n">
        <v>2018</v>
      </c>
    </row>
    <row r="236" customFormat="false" ht="23.1" hidden="false" customHeight="true" outlineLevel="0" collapsed="false">
      <c r="A236" s="23" t="s">
        <v>16</v>
      </c>
      <c r="B236" s="24" t="s">
        <v>18</v>
      </c>
      <c r="C236" s="25" t="s">
        <v>2668</v>
      </c>
      <c r="D236" s="25" t="n">
        <v>377</v>
      </c>
      <c r="E236" s="17" t="n">
        <v>377</v>
      </c>
      <c r="F236" s="26" t="n">
        <v>0</v>
      </c>
      <c r="G236" s="18" t="s">
        <v>1162</v>
      </c>
      <c r="H236" s="19" t="n">
        <v>2018</v>
      </c>
    </row>
    <row r="237" customFormat="false" ht="23.1" hidden="false" customHeight="true" outlineLevel="0" collapsed="false">
      <c r="A237" s="23" t="s">
        <v>16</v>
      </c>
      <c r="B237" s="24" t="s">
        <v>18</v>
      </c>
      <c r="C237" s="25" t="s">
        <v>1165</v>
      </c>
      <c r="D237" s="25" t="n">
        <v>55</v>
      </c>
      <c r="E237" s="17" t="n">
        <v>55</v>
      </c>
      <c r="F237" s="26" t="n">
        <v>0</v>
      </c>
      <c r="G237" s="18" t="s">
        <v>2504</v>
      </c>
      <c r="H237" s="19" t="n">
        <v>2018</v>
      </c>
    </row>
    <row r="238" customFormat="false" ht="23.1" hidden="false" customHeight="true" outlineLevel="0" collapsed="false">
      <c r="A238" s="23" t="s">
        <v>16</v>
      </c>
      <c r="B238" s="24" t="s">
        <v>18</v>
      </c>
      <c r="C238" s="25" t="s">
        <v>1170</v>
      </c>
      <c r="D238" s="25" t="n">
        <v>91</v>
      </c>
      <c r="E238" s="17" t="n">
        <v>91</v>
      </c>
      <c r="F238" s="26" t="n">
        <v>0</v>
      </c>
      <c r="G238" s="18" t="s">
        <v>1172</v>
      </c>
      <c r="H238" s="19" t="n">
        <v>2018</v>
      </c>
    </row>
    <row r="239" customFormat="false" ht="23.1" hidden="false" customHeight="true" outlineLevel="0" collapsed="false">
      <c r="A239" s="23" t="s">
        <v>16</v>
      </c>
      <c r="B239" s="24" t="s">
        <v>18</v>
      </c>
      <c r="C239" s="25" t="s">
        <v>1175</v>
      </c>
      <c r="D239" s="25" t="n">
        <v>580</v>
      </c>
      <c r="E239" s="17" t="n">
        <v>516</v>
      </c>
      <c r="F239" s="29" t="n">
        <v>64</v>
      </c>
      <c r="G239" s="18" t="s">
        <v>2505</v>
      </c>
      <c r="H239" s="19" t="n">
        <v>2018</v>
      </c>
    </row>
    <row r="240" customFormat="false" ht="23.1" hidden="false" customHeight="true" outlineLevel="0" collapsed="false">
      <c r="A240" s="23" t="s">
        <v>16</v>
      </c>
      <c r="B240" s="24" t="s">
        <v>18</v>
      </c>
      <c r="C240" s="25" t="s">
        <v>1180</v>
      </c>
      <c r="D240" s="25" t="n">
        <v>406</v>
      </c>
      <c r="E240" s="17" t="n">
        <v>406</v>
      </c>
      <c r="F240" s="26" t="n">
        <v>0</v>
      </c>
      <c r="G240" s="18" t="s">
        <v>2506</v>
      </c>
      <c r="H240" s="19" t="n">
        <v>2018</v>
      </c>
    </row>
    <row r="241" customFormat="false" ht="23.1" hidden="false" customHeight="true" outlineLevel="0" collapsed="false">
      <c r="A241" s="23" t="s">
        <v>16</v>
      </c>
      <c r="B241" s="24" t="s">
        <v>18</v>
      </c>
      <c r="C241" s="25" t="s">
        <v>1185</v>
      </c>
      <c r="D241" s="25" t="n">
        <v>195</v>
      </c>
      <c r="E241" s="17" t="n">
        <v>195</v>
      </c>
      <c r="F241" s="26" t="n">
        <v>0</v>
      </c>
      <c r="G241" s="18" t="s">
        <v>1187</v>
      </c>
      <c r="H241" s="19" t="n">
        <v>2018</v>
      </c>
    </row>
    <row r="242" customFormat="false" ht="23.1" hidden="false" customHeight="true" outlineLevel="0" collapsed="false">
      <c r="A242" s="23" t="s">
        <v>16</v>
      </c>
      <c r="B242" s="24" t="s">
        <v>18</v>
      </c>
      <c r="C242" s="25" t="s">
        <v>2669</v>
      </c>
      <c r="D242" s="25" t="n">
        <v>458</v>
      </c>
      <c r="E242" s="17" t="n">
        <v>458</v>
      </c>
      <c r="F242" s="26" t="n">
        <v>0</v>
      </c>
      <c r="G242" s="18" t="s">
        <v>2507</v>
      </c>
      <c r="H242" s="19" t="n">
        <v>2018</v>
      </c>
    </row>
    <row r="243" customFormat="false" ht="23.1" hidden="false" customHeight="true" outlineLevel="0" collapsed="false">
      <c r="A243" s="23" t="s">
        <v>16</v>
      </c>
      <c r="B243" s="24" t="s">
        <v>18</v>
      </c>
      <c r="C243" s="25" t="s">
        <v>1195</v>
      </c>
      <c r="D243" s="25" t="n">
        <v>123</v>
      </c>
      <c r="E243" s="17" t="n">
        <v>123</v>
      </c>
      <c r="F243" s="26" t="n">
        <v>0</v>
      </c>
      <c r="G243" s="18" t="s">
        <v>1197</v>
      </c>
      <c r="H243" s="19" t="n">
        <v>2018</v>
      </c>
    </row>
    <row r="244" customFormat="false" ht="23.1" hidden="false" customHeight="true" outlineLevel="0" collapsed="false">
      <c r="A244" s="23" t="s">
        <v>16</v>
      </c>
      <c r="B244" s="24" t="s">
        <v>18</v>
      </c>
      <c r="C244" s="25" t="s">
        <v>1200</v>
      </c>
      <c r="D244" s="25" t="n">
        <v>77</v>
      </c>
      <c r="E244" s="17" t="n">
        <v>77</v>
      </c>
      <c r="F244" s="26" t="n">
        <v>0</v>
      </c>
      <c r="G244" s="18" t="s">
        <v>1202</v>
      </c>
      <c r="H244" s="19" t="n">
        <v>2018</v>
      </c>
    </row>
    <row r="245" customFormat="false" ht="23.1" hidden="false" customHeight="true" outlineLevel="0" collapsed="false">
      <c r="A245" s="23" t="s">
        <v>16</v>
      </c>
      <c r="B245" s="24" t="s">
        <v>18</v>
      </c>
      <c r="C245" s="25" t="s">
        <v>1205</v>
      </c>
      <c r="D245" s="25" t="n">
        <v>258</v>
      </c>
      <c r="E245" s="17" t="n">
        <v>258</v>
      </c>
      <c r="F245" s="26" t="n">
        <v>0</v>
      </c>
      <c r="G245" s="18" t="s">
        <v>478</v>
      </c>
      <c r="H245" s="19" t="n">
        <v>2018</v>
      </c>
    </row>
    <row r="246" customFormat="false" ht="23.1" hidden="false" customHeight="true" outlineLevel="0" collapsed="false">
      <c r="A246" s="23" t="s">
        <v>16</v>
      </c>
      <c r="B246" s="24" t="s">
        <v>18</v>
      </c>
      <c r="C246" s="25" t="s">
        <v>1209</v>
      </c>
      <c r="D246" s="25" t="n">
        <v>419</v>
      </c>
      <c r="E246" s="17" t="n">
        <v>419</v>
      </c>
      <c r="F246" s="26" t="n">
        <v>0</v>
      </c>
      <c r="G246" s="18" t="s">
        <v>878</v>
      </c>
      <c r="H246" s="19" t="n">
        <v>2018</v>
      </c>
    </row>
    <row r="247" customFormat="false" ht="23.1" hidden="false" customHeight="true" outlineLevel="0" collapsed="false">
      <c r="A247" s="23" t="s">
        <v>16</v>
      </c>
      <c r="B247" s="24" t="s">
        <v>18</v>
      </c>
      <c r="C247" s="25" t="s">
        <v>2670</v>
      </c>
      <c r="D247" s="25" t="n">
        <v>71</v>
      </c>
      <c r="E247" s="17" t="n">
        <v>55</v>
      </c>
      <c r="F247" s="29" t="n">
        <v>16</v>
      </c>
      <c r="G247" s="18" t="s">
        <v>2508</v>
      </c>
      <c r="H247" s="19" t="n">
        <v>2018</v>
      </c>
    </row>
    <row r="248" customFormat="false" ht="23.1" hidden="false" customHeight="true" outlineLevel="0" collapsed="false">
      <c r="A248" s="23" t="s">
        <v>16</v>
      </c>
      <c r="B248" s="24" t="s">
        <v>18</v>
      </c>
      <c r="C248" s="25" t="s">
        <v>2671</v>
      </c>
      <c r="D248" s="25" t="n">
        <v>414</v>
      </c>
      <c r="E248" s="17" t="n">
        <v>400</v>
      </c>
      <c r="F248" s="29" t="n">
        <v>14</v>
      </c>
      <c r="G248" s="18" t="s">
        <v>2509</v>
      </c>
      <c r="H248" s="19" t="n">
        <v>2018</v>
      </c>
    </row>
    <row r="249" customFormat="false" ht="23.1" hidden="false" customHeight="true" outlineLevel="0" collapsed="false">
      <c r="A249" s="23" t="s">
        <v>16</v>
      </c>
      <c r="B249" s="24" t="s">
        <v>18</v>
      </c>
      <c r="C249" s="25" t="s">
        <v>2672</v>
      </c>
      <c r="D249" s="25" t="n">
        <v>130</v>
      </c>
      <c r="E249" s="17" t="n">
        <v>130</v>
      </c>
      <c r="F249" s="26" t="n">
        <v>0</v>
      </c>
      <c r="G249" s="18" t="s">
        <v>592</v>
      </c>
      <c r="H249" s="19" t="n">
        <v>2018</v>
      </c>
    </row>
    <row r="250" customFormat="false" ht="23.1" hidden="false" customHeight="true" outlineLevel="0" collapsed="false">
      <c r="A250" s="23" t="s">
        <v>16</v>
      </c>
      <c r="B250" s="24" t="s">
        <v>18</v>
      </c>
      <c r="C250" s="25" t="s">
        <v>2673</v>
      </c>
      <c r="D250" s="25" t="n">
        <v>369</v>
      </c>
      <c r="E250" s="17" t="n">
        <v>369</v>
      </c>
      <c r="F250" s="26" t="n">
        <v>0</v>
      </c>
      <c r="G250" s="18" t="s">
        <v>1229</v>
      </c>
      <c r="H250" s="19" t="n">
        <v>2018</v>
      </c>
    </row>
    <row r="251" customFormat="false" ht="23.1" hidden="false" customHeight="true" outlineLevel="0" collapsed="false">
      <c r="A251" s="23" t="s">
        <v>16</v>
      </c>
      <c r="B251" s="24" t="s">
        <v>18</v>
      </c>
      <c r="C251" s="25" t="s">
        <v>1232</v>
      </c>
      <c r="D251" s="25" t="n">
        <v>307</v>
      </c>
      <c r="E251" s="17" t="n">
        <v>307</v>
      </c>
      <c r="F251" s="26" t="n">
        <v>0</v>
      </c>
      <c r="G251" s="18" t="s">
        <v>1234</v>
      </c>
      <c r="H251" s="19" t="n">
        <v>2018</v>
      </c>
    </row>
    <row r="252" customFormat="false" ht="23.1" hidden="false" customHeight="true" outlineLevel="0" collapsed="false">
      <c r="A252" s="23" t="s">
        <v>16</v>
      </c>
      <c r="B252" s="24" t="s">
        <v>18</v>
      </c>
      <c r="C252" s="25" t="s">
        <v>1237</v>
      </c>
      <c r="D252" s="25" t="n">
        <v>130</v>
      </c>
      <c r="E252" s="17" t="n">
        <v>130</v>
      </c>
      <c r="F252" s="26" t="n">
        <v>0</v>
      </c>
      <c r="G252" s="18" t="s">
        <v>2510</v>
      </c>
      <c r="H252" s="19" t="n">
        <v>2018</v>
      </c>
    </row>
    <row r="253" customFormat="false" ht="23.1" hidden="false" customHeight="true" outlineLevel="0" collapsed="false">
      <c r="A253" s="23" t="s">
        <v>16</v>
      </c>
      <c r="B253" s="24" t="s">
        <v>18</v>
      </c>
      <c r="C253" s="25" t="s">
        <v>1242</v>
      </c>
      <c r="D253" s="25" t="n">
        <v>478</v>
      </c>
      <c r="E253" s="17" t="n">
        <v>478</v>
      </c>
      <c r="F253" s="26" t="n">
        <v>0</v>
      </c>
      <c r="G253" s="18" t="s">
        <v>2511</v>
      </c>
      <c r="H253" s="19" t="n">
        <v>2018</v>
      </c>
    </row>
    <row r="254" customFormat="false" ht="23.1" hidden="false" customHeight="true" outlineLevel="0" collapsed="false">
      <c r="A254" s="23" t="s">
        <v>16</v>
      </c>
      <c r="B254" s="24" t="s">
        <v>18</v>
      </c>
      <c r="C254" s="25" t="s">
        <v>1246</v>
      </c>
      <c r="D254" s="25" t="n">
        <v>388</v>
      </c>
      <c r="E254" s="17" t="n">
        <v>388</v>
      </c>
      <c r="F254" s="26" t="n">
        <v>0</v>
      </c>
      <c r="G254" s="18" t="s">
        <v>2674</v>
      </c>
      <c r="H254" s="19" t="n">
        <v>2018</v>
      </c>
    </row>
    <row r="255" customFormat="false" ht="23.1" hidden="false" customHeight="true" outlineLevel="0" collapsed="false">
      <c r="A255" s="23" t="s">
        <v>16</v>
      </c>
      <c r="B255" s="24" t="s">
        <v>18</v>
      </c>
      <c r="C255" s="25" t="s">
        <v>1251</v>
      </c>
      <c r="D255" s="25" t="n">
        <v>86</v>
      </c>
      <c r="E255" s="17" t="n">
        <v>86</v>
      </c>
      <c r="F255" s="26" t="n">
        <v>0</v>
      </c>
      <c r="G255" s="18" t="s">
        <v>46</v>
      </c>
      <c r="H255" s="19" t="n">
        <v>2018</v>
      </c>
    </row>
    <row r="256" customFormat="false" ht="23.1" hidden="false" customHeight="true" outlineLevel="0" collapsed="false">
      <c r="A256" s="23" t="s">
        <v>16</v>
      </c>
      <c r="B256" s="24" t="s">
        <v>18</v>
      </c>
      <c r="C256" s="25" t="s">
        <v>2675</v>
      </c>
      <c r="D256" s="25" t="n">
        <v>453</v>
      </c>
      <c r="E256" s="17" t="n">
        <v>453</v>
      </c>
      <c r="F256" s="26" t="n">
        <v>0</v>
      </c>
      <c r="G256" s="18" t="s">
        <v>2676</v>
      </c>
      <c r="H256" s="19" t="n">
        <v>2018</v>
      </c>
    </row>
    <row r="257" customFormat="false" ht="23.1" hidden="false" customHeight="true" outlineLevel="0" collapsed="false">
      <c r="A257" s="23" t="s">
        <v>16</v>
      </c>
      <c r="B257" s="24" t="s">
        <v>18</v>
      </c>
      <c r="C257" s="25" t="s">
        <v>2677</v>
      </c>
      <c r="D257" s="25" t="n">
        <v>231</v>
      </c>
      <c r="E257" s="17" t="n">
        <v>217</v>
      </c>
      <c r="F257" s="29" t="n">
        <v>15</v>
      </c>
      <c r="G257" s="18" t="s">
        <v>2678</v>
      </c>
      <c r="H257" s="19" t="n">
        <v>2018</v>
      </c>
    </row>
    <row r="258" customFormat="false" ht="23.1" hidden="false" customHeight="true" outlineLevel="0" collapsed="false">
      <c r="A258" s="23" t="s">
        <v>16</v>
      </c>
      <c r="B258" s="24" t="s">
        <v>18</v>
      </c>
      <c r="C258" s="25" t="s">
        <v>1266</v>
      </c>
      <c r="D258" s="25" t="n">
        <v>271</v>
      </c>
      <c r="E258" s="17" t="n">
        <v>256</v>
      </c>
      <c r="F258" s="29" t="n">
        <v>14</v>
      </c>
      <c r="G258" s="18" t="s">
        <v>2514</v>
      </c>
      <c r="H258" s="19" t="n">
        <v>2018</v>
      </c>
    </row>
    <row r="259" customFormat="false" ht="23.1" hidden="false" customHeight="true" outlineLevel="0" collapsed="false">
      <c r="A259" s="23" t="s">
        <v>16</v>
      </c>
      <c r="B259" s="24" t="s">
        <v>18</v>
      </c>
      <c r="C259" s="25" t="s">
        <v>1271</v>
      </c>
      <c r="D259" s="25" t="n">
        <v>127</v>
      </c>
      <c r="E259" s="17" t="n">
        <v>127</v>
      </c>
      <c r="F259" s="26" t="n">
        <v>0</v>
      </c>
      <c r="G259" s="18" t="s">
        <v>1803</v>
      </c>
      <c r="H259" s="19" t="n">
        <v>2018</v>
      </c>
    </row>
    <row r="260" customFormat="false" ht="23.1" hidden="false" customHeight="true" outlineLevel="0" collapsed="false">
      <c r="A260" s="23" t="s">
        <v>16</v>
      </c>
      <c r="B260" s="24" t="s">
        <v>18</v>
      </c>
      <c r="C260" s="25" t="s">
        <v>1276</v>
      </c>
      <c r="D260" s="25" t="n">
        <v>57</v>
      </c>
      <c r="E260" s="17" t="n">
        <v>57</v>
      </c>
      <c r="F260" s="26" t="n">
        <v>0</v>
      </c>
      <c r="G260" s="18" t="s">
        <v>2679</v>
      </c>
      <c r="H260" s="19" t="n">
        <v>2018</v>
      </c>
    </row>
    <row r="261" customFormat="false" ht="23.1" hidden="false" customHeight="true" outlineLevel="0" collapsed="false">
      <c r="A261" s="23" t="s">
        <v>16</v>
      </c>
      <c r="B261" s="24" t="s">
        <v>18</v>
      </c>
      <c r="C261" s="25" t="s">
        <v>1281</v>
      </c>
      <c r="D261" s="25" t="n">
        <v>239</v>
      </c>
      <c r="E261" s="17" t="n">
        <v>239</v>
      </c>
      <c r="F261" s="26" t="n">
        <v>0</v>
      </c>
      <c r="G261" s="18" t="s">
        <v>1283</v>
      </c>
      <c r="H261" s="19" t="n">
        <v>2018</v>
      </c>
    </row>
    <row r="262" customFormat="false" ht="23.1" hidden="false" customHeight="true" outlineLevel="0" collapsed="false">
      <c r="A262" s="23" t="s">
        <v>16</v>
      </c>
      <c r="B262" s="24" t="s">
        <v>18</v>
      </c>
      <c r="C262" s="25" t="s">
        <v>2680</v>
      </c>
      <c r="D262" s="25" t="n">
        <v>172</v>
      </c>
      <c r="E262" s="17" t="n">
        <v>172</v>
      </c>
      <c r="F262" s="26" t="n">
        <v>0</v>
      </c>
      <c r="G262" s="18" t="s">
        <v>1187</v>
      </c>
      <c r="H262" s="19" t="n">
        <v>2018</v>
      </c>
    </row>
    <row r="263" customFormat="false" ht="23.1" hidden="false" customHeight="true" outlineLevel="0" collapsed="false">
      <c r="A263" s="23" t="s">
        <v>16</v>
      </c>
      <c r="B263" s="24" t="s">
        <v>18</v>
      </c>
      <c r="C263" s="25" t="s">
        <v>1290</v>
      </c>
      <c r="D263" s="25" t="n">
        <v>284</v>
      </c>
      <c r="E263" s="17" t="n">
        <v>284</v>
      </c>
      <c r="F263" s="26" t="n">
        <v>0</v>
      </c>
      <c r="G263" s="18" t="s">
        <v>1292</v>
      </c>
      <c r="H263" s="19" t="n">
        <v>2018</v>
      </c>
    </row>
    <row r="264" customFormat="false" ht="23.1" hidden="false" customHeight="true" outlineLevel="0" collapsed="false">
      <c r="A264" s="23" t="s">
        <v>16</v>
      </c>
      <c r="B264" s="24" t="s">
        <v>18</v>
      </c>
      <c r="C264" s="25" t="s">
        <v>2681</v>
      </c>
      <c r="D264" s="25" t="n">
        <v>59</v>
      </c>
      <c r="E264" s="17" t="n">
        <v>59</v>
      </c>
      <c r="F264" s="26" t="n">
        <v>0</v>
      </c>
      <c r="G264" s="18" t="s">
        <v>146</v>
      </c>
      <c r="H264" s="19" t="n">
        <v>2018</v>
      </c>
    </row>
    <row r="265" customFormat="false" ht="23.1" hidden="false" customHeight="true" outlineLevel="0" collapsed="false">
      <c r="A265" s="23" t="s">
        <v>16</v>
      </c>
      <c r="B265" s="24" t="s">
        <v>2610</v>
      </c>
      <c r="C265" s="25" t="s">
        <v>1299</v>
      </c>
      <c r="D265" s="25" t="n">
        <v>188</v>
      </c>
      <c r="E265" s="17" t="n">
        <v>188</v>
      </c>
      <c r="F265" s="26" t="n">
        <v>0</v>
      </c>
      <c r="G265" s="18" t="s">
        <v>1301</v>
      </c>
      <c r="H265" s="19" t="n">
        <v>2018</v>
      </c>
    </row>
    <row r="266" customFormat="false" ht="23.1" hidden="false" customHeight="true" outlineLevel="0" collapsed="false">
      <c r="A266" s="23" t="s">
        <v>16</v>
      </c>
      <c r="B266" s="24" t="s">
        <v>18</v>
      </c>
      <c r="C266" s="25" t="s">
        <v>1304</v>
      </c>
      <c r="D266" s="25" t="n">
        <v>149</v>
      </c>
      <c r="E266" s="17" t="n">
        <v>149</v>
      </c>
      <c r="F266" s="26" t="n">
        <v>0</v>
      </c>
      <c r="G266" s="18" t="s">
        <v>679</v>
      </c>
      <c r="H266" s="19" t="n">
        <v>2018</v>
      </c>
    </row>
    <row r="267" customFormat="false" ht="23.1" hidden="false" customHeight="true" outlineLevel="0" collapsed="false">
      <c r="A267" s="23" t="s">
        <v>16</v>
      </c>
      <c r="B267" s="24" t="s">
        <v>18</v>
      </c>
      <c r="C267" s="25" t="s">
        <v>1308</v>
      </c>
      <c r="D267" s="25" t="n">
        <v>268</v>
      </c>
      <c r="E267" s="17" t="n">
        <v>268</v>
      </c>
      <c r="F267" s="26" t="n">
        <v>0</v>
      </c>
      <c r="G267" s="18" t="s">
        <v>2682</v>
      </c>
      <c r="H267" s="19" t="n">
        <v>2018</v>
      </c>
    </row>
    <row r="268" customFormat="false" ht="23.1" hidden="false" customHeight="true" outlineLevel="0" collapsed="false">
      <c r="A268" s="23" t="s">
        <v>16</v>
      </c>
      <c r="B268" s="24" t="s">
        <v>18</v>
      </c>
      <c r="C268" s="25" t="s">
        <v>1313</v>
      </c>
      <c r="D268" s="25" t="n">
        <v>295</v>
      </c>
      <c r="E268" s="17" t="n">
        <v>282</v>
      </c>
      <c r="F268" s="29" t="n">
        <v>14</v>
      </c>
      <c r="G268" s="18" t="s">
        <v>2683</v>
      </c>
      <c r="H268" s="19" t="n">
        <v>2018</v>
      </c>
    </row>
    <row r="269" customFormat="false" ht="23.1" hidden="false" customHeight="true" outlineLevel="0" collapsed="false">
      <c r="A269" s="23" t="s">
        <v>16</v>
      </c>
      <c r="B269" s="24" t="s">
        <v>18</v>
      </c>
      <c r="C269" s="25" t="s">
        <v>2684</v>
      </c>
      <c r="D269" s="25" t="n">
        <v>274</v>
      </c>
      <c r="E269" s="17" t="n">
        <v>274</v>
      </c>
      <c r="F269" s="26" t="n">
        <v>0</v>
      </c>
      <c r="G269" s="18" t="s">
        <v>1321</v>
      </c>
      <c r="H269" s="19" t="n">
        <v>2018</v>
      </c>
    </row>
    <row r="270" customFormat="false" ht="23.1" hidden="false" customHeight="true" outlineLevel="0" collapsed="false">
      <c r="A270" s="23" t="s">
        <v>16</v>
      </c>
      <c r="B270" s="24" t="s">
        <v>18</v>
      </c>
      <c r="C270" s="25" t="s">
        <v>1324</v>
      </c>
      <c r="D270" s="25" t="n">
        <v>256</v>
      </c>
      <c r="E270" s="17" t="n">
        <v>256</v>
      </c>
      <c r="F270" s="26" t="n">
        <v>0</v>
      </c>
      <c r="G270" s="18" t="s">
        <v>2685</v>
      </c>
      <c r="H270" s="19" t="n">
        <v>2018</v>
      </c>
    </row>
    <row r="271" customFormat="false" ht="23.1" hidden="false" customHeight="true" outlineLevel="0" collapsed="false">
      <c r="A271" s="23" t="s">
        <v>16</v>
      </c>
      <c r="B271" s="24" t="s">
        <v>18</v>
      </c>
      <c r="C271" s="25" t="s">
        <v>1329</v>
      </c>
      <c r="D271" s="25" t="n">
        <v>403</v>
      </c>
      <c r="E271" s="17" t="n">
        <v>403</v>
      </c>
      <c r="F271" s="26" t="n">
        <v>0</v>
      </c>
      <c r="G271" s="18" t="s">
        <v>2686</v>
      </c>
      <c r="H271" s="19" t="n">
        <v>2018</v>
      </c>
    </row>
    <row r="272" customFormat="false" ht="23.1" hidden="false" customHeight="true" outlineLevel="0" collapsed="false">
      <c r="A272" s="23" t="s">
        <v>16</v>
      </c>
      <c r="B272" s="24" t="s">
        <v>18</v>
      </c>
      <c r="C272" s="25" t="s">
        <v>1334</v>
      </c>
      <c r="D272" s="25" t="n">
        <v>267</v>
      </c>
      <c r="E272" s="17" t="n">
        <v>268</v>
      </c>
      <c r="F272" s="26" t="n">
        <v>0</v>
      </c>
      <c r="G272" s="18" t="s">
        <v>350</v>
      </c>
      <c r="H272" s="19" t="n">
        <v>2018</v>
      </c>
    </row>
    <row r="273" customFormat="false" ht="23.1" hidden="false" customHeight="true" outlineLevel="0" collapsed="false">
      <c r="A273" s="23" t="s">
        <v>16</v>
      </c>
      <c r="B273" s="24" t="s">
        <v>18</v>
      </c>
      <c r="C273" s="25" t="s">
        <v>1338</v>
      </c>
      <c r="D273" s="25" t="n">
        <v>198</v>
      </c>
      <c r="E273" s="17" t="n">
        <v>198</v>
      </c>
      <c r="F273" s="26" t="n">
        <v>0</v>
      </c>
      <c r="G273" s="18" t="s">
        <v>478</v>
      </c>
      <c r="H273" s="19" t="n">
        <v>2018</v>
      </c>
    </row>
    <row r="274" customFormat="false" ht="23.1" hidden="false" customHeight="true" outlineLevel="0" collapsed="false">
      <c r="A274" s="23" t="s">
        <v>16</v>
      </c>
      <c r="B274" s="24" t="s">
        <v>18</v>
      </c>
      <c r="C274" s="25" t="s">
        <v>2687</v>
      </c>
      <c r="D274" s="25" t="n">
        <v>188</v>
      </c>
      <c r="E274" s="17" t="n">
        <v>188</v>
      </c>
      <c r="F274" s="26" t="n">
        <v>0</v>
      </c>
      <c r="G274" s="18" t="s">
        <v>478</v>
      </c>
      <c r="H274" s="19" t="n">
        <v>2018</v>
      </c>
    </row>
    <row r="275" customFormat="false" ht="23.1" hidden="false" customHeight="true" outlineLevel="0" collapsed="false">
      <c r="A275" s="23" t="s">
        <v>16</v>
      </c>
      <c r="B275" s="24" t="s">
        <v>18</v>
      </c>
      <c r="C275" s="25" t="s">
        <v>1347</v>
      </c>
      <c r="D275" s="25" t="n">
        <v>326</v>
      </c>
      <c r="E275" s="17" t="n">
        <v>326</v>
      </c>
      <c r="F275" s="26" t="n">
        <v>0</v>
      </c>
      <c r="G275" s="18" t="s">
        <v>238</v>
      </c>
      <c r="H275" s="19" t="n">
        <v>2018</v>
      </c>
    </row>
    <row r="276" customFormat="false" ht="23.1" hidden="false" customHeight="true" outlineLevel="0" collapsed="false">
      <c r="A276" s="23" t="s">
        <v>16</v>
      </c>
      <c r="B276" s="24" t="s">
        <v>18</v>
      </c>
      <c r="C276" s="25" t="s">
        <v>2688</v>
      </c>
      <c r="D276" s="25" t="n">
        <v>157</v>
      </c>
      <c r="E276" s="17" t="n">
        <v>157</v>
      </c>
      <c r="F276" s="26" t="n">
        <v>0</v>
      </c>
      <c r="G276" s="18" t="s">
        <v>1354</v>
      </c>
      <c r="H276" s="19" t="n">
        <v>2018</v>
      </c>
    </row>
    <row r="277" customFormat="false" ht="23.1" hidden="false" customHeight="true" outlineLevel="0" collapsed="false">
      <c r="A277" s="23" t="s">
        <v>16</v>
      </c>
      <c r="B277" s="24" t="s">
        <v>18</v>
      </c>
      <c r="C277" s="25" t="s">
        <v>1357</v>
      </c>
      <c r="D277" s="25" t="n">
        <v>471</v>
      </c>
      <c r="E277" s="17" t="n">
        <v>471</v>
      </c>
      <c r="F277" s="26" t="n">
        <v>0</v>
      </c>
      <c r="G277" s="18" t="s">
        <v>2519</v>
      </c>
      <c r="H277" s="19" t="n">
        <v>2018</v>
      </c>
    </row>
    <row r="278" customFormat="false" ht="23.1" hidden="false" customHeight="true" outlineLevel="0" collapsed="false">
      <c r="A278" s="23" t="s">
        <v>16</v>
      </c>
      <c r="B278" s="24" t="s">
        <v>18</v>
      </c>
      <c r="C278" s="25" t="s">
        <v>1362</v>
      </c>
      <c r="D278" s="25" t="n">
        <v>425</v>
      </c>
      <c r="E278" s="17" t="n">
        <v>425</v>
      </c>
      <c r="F278" s="26" t="n">
        <v>0</v>
      </c>
      <c r="G278" s="18" t="s">
        <v>1364</v>
      </c>
      <c r="H278" s="19" t="n">
        <v>2018</v>
      </c>
    </row>
    <row r="279" customFormat="false" ht="23.1" hidden="false" customHeight="true" outlineLevel="0" collapsed="false">
      <c r="A279" s="23" t="s">
        <v>16</v>
      </c>
      <c r="B279" s="24" t="s">
        <v>18</v>
      </c>
      <c r="C279" s="25" t="s">
        <v>1367</v>
      </c>
      <c r="D279" s="25" t="n">
        <v>71</v>
      </c>
      <c r="E279" s="17" t="n">
        <v>71</v>
      </c>
      <c r="F279" s="26" t="n">
        <v>0</v>
      </c>
      <c r="G279" s="18" t="s">
        <v>2689</v>
      </c>
      <c r="H279" s="19" t="n">
        <v>2018</v>
      </c>
    </row>
    <row r="280" customFormat="false" ht="23.1" hidden="false" customHeight="true" outlineLevel="0" collapsed="false">
      <c r="A280" s="23" t="s">
        <v>16</v>
      </c>
      <c r="B280" s="24" t="s">
        <v>18</v>
      </c>
      <c r="C280" s="25" t="s">
        <v>1372</v>
      </c>
      <c r="D280" s="25" t="n">
        <v>153</v>
      </c>
      <c r="E280" s="17" t="n">
        <v>153</v>
      </c>
      <c r="F280" s="26" t="n">
        <v>0</v>
      </c>
      <c r="G280" s="18" t="s">
        <v>1374</v>
      </c>
      <c r="H280" s="19" t="n">
        <v>2018</v>
      </c>
    </row>
    <row r="281" customFormat="false" ht="23.1" hidden="false" customHeight="true" outlineLevel="0" collapsed="false">
      <c r="A281" s="23" t="s">
        <v>16</v>
      </c>
      <c r="B281" s="24" t="s">
        <v>18</v>
      </c>
      <c r="C281" s="25" t="s">
        <v>1377</v>
      </c>
      <c r="D281" s="25" t="n">
        <v>274</v>
      </c>
      <c r="E281" s="17" t="n">
        <v>274</v>
      </c>
      <c r="F281" s="26" t="n">
        <v>0</v>
      </c>
      <c r="G281" s="18" t="s">
        <v>1379</v>
      </c>
      <c r="H281" s="19" t="n">
        <v>2018</v>
      </c>
    </row>
    <row r="282" customFormat="false" ht="23.1" hidden="false" customHeight="true" outlineLevel="0" collapsed="false">
      <c r="A282" s="23" t="s">
        <v>16</v>
      </c>
      <c r="B282" s="24" t="s">
        <v>18</v>
      </c>
      <c r="C282" s="25" t="s">
        <v>1382</v>
      </c>
      <c r="D282" s="25" t="n">
        <v>93</v>
      </c>
      <c r="E282" s="17" t="n">
        <v>93</v>
      </c>
      <c r="F282" s="26" t="n">
        <v>0</v>
      </c>
      <c r="G282" s="18" t="s">
        <v>1384</v>
      </c>
      <c r="H282" s="19" t="n">
        <v>2018</v>
      </c>
    </row>
    <row r="283" customFormat="false" ht="23.1" hidden="false" customHeight="true" outlineLevel="0" collapsed="false">
      <c r="A283" s="23" t="s">
        <v>16</v>
      </c>
      <c r="B283" s="24" t="s">
        <v>18</v>
      </c>
      <c r="C283" s="25" t="s">
        <v>1387</v>
      </c>
      <c r="D283" s="25" t="n">
        <v>174</v>
      </c>
      <c r="E283" s="17" t="n">
        <v>174</v>
      </c>
      <c r="F283" s="26" t="n">
        <v>0</v>
      </c>
      <c r="G283" s="18" t="s">
        <v>92</v>
      </c>
      <c r="H283" s="19" t="n">
        <v>2018</v>
      </c>
    </row>
    <row r="284" customFormat="false" ht="23.1" hidden="false" customHeight="true" outlineLevel="0" collapsed="false">
      <c r="A284" s="23" t="s">
        <v>16</v>
      </c>
      <c r="B284" s="24" t="s">
        <v>18</v>
      </c>
      <c r="C284" s="25" t="s">
        <v>1391</v>
      </c>
      <c r="D284" s="25" t="n">
        <v>450</v>
      </c>
      <c r="E284" s="17" t="n">
        <v>442</v>
      </c>
      <c r="F284" s="29" t="n">
        <v>8</v>
      </c>
      <c r="G284" s="18" t="s">
        <v>2520</v>
      </c>
      <c r="H284" s="19" t="n">
        <v>2018</v>
      </c>
    </row>
    <row r="285" customFormat="false" ht="23.1" hidden="false" customHeight="true" outlineLevel="0" collapsed="false">
      <c r="A285" s="23" t="s">
        <v>16</v>
      </c>
      <c r="B285" s="24" t="s">
        <v>18</v>
      </c>
      <c r="C285" s="25" t="s">
        <v>2690</v>
      </c>
      <c r="D285" s="25" t="n">
        <v>152</v>
      </c>
      <c r="E285" s="17" t="n">
        <v>152</v>
      </c>
      <c r="F285" s="26" t="n">
        <v>0</v>
      </c>
      <c r="G285" s="18" t="s">
        <v>2691</v>
      </c>
      <c r="H285" s="19" t="n">
        <v>2018</v>
      </c>
    </row>
    <row r="286" customFormat="false" ht="23.1" hidden="false" customHeight="true" outlineLevel="0" collapsed="false">
      <c r="A286" s="23" t="s">
        <v>16</v>
      </c>
      <c r="B286" s="24" t="s">
        <v>18</v>
      </c>
      <c r="C286" s="25" t="s">
        <v>1401</v>
      </c>
      <c r="D286" s="25" t="n">
        <v>20</v>
      </c>
      <c r="E286" s="17" t="n">
        <v>20</v>
      </c>
      <c r="F286" s="26" t="n">
        <v>0</v>
      </c>
      <c r="G286" s="18" t="s">
        <v>592</v>
      </c>
      <c r="H286" s="19" t="n">
        <v>2018</v>
      </c>
    </row>
    <row r="287" customFormat="false" ht="23.1" hidden="false" customHeight="true" outlineLevel="0" collapsed="false">
      <c r="A287" s="23" t="s">
        <v>16</v>
      </c>
      <c r="B287" s="24" t="s">
        <v>18</v>
      </c>
      <c r="C287" s="25" t="s">
        <v>1405</v>
      </c>
      <c r="D287" s="25" t="n">
        <v>343</v>
      </c>
      <c r="E287" s="17" t="n">
        <v>343</v>
      </c>
      <c r="F287" s="26" t="n">
        <v>0</v>
      </c>
      <c r="G287" s="18" t="s">
        <v>1407</v>
      </c>
      <c r="H287" s="19" t="n">
        <v>2018</v>
      </c>
    </row>
    <row r="288" customFormat="false" ht="23.1" hidden="false" customHeight="true" outlineLevel="0" collapsed="false">
      <c r="A288" s="23" t="s">
        <v>16</v>
      </c>
      <c r="B288" s="24" t="s">
        <v>18</v>
      </c>
      <c r="C288" s="25" t="s">
        <v>2692</v>
      </c>
      <c r="D288" s="25" t="n">
        <v>198</v>
      </c>
      <c r="E288" s="17" t="n">
        <v>198</v>
      </c>
      <c r="F288" s="26" t="n">
        <v>0</v>
      </c>
      <c r="G288" s="18" t="s">
        <v>389</v>
      </c>
      <c r="H288" s="19" t="n">
        <v>2018</v>
      </c>
    </row>
    <row r="289" customFormat="false" ht="23.1" hidden="false" customHeight="true" outlineLevel="0" collapsed="false">
      <c r="A289" s="23" t="s">
        <v>16</v>
      </c>
      <c r="B289" s="24" t="s">
        <v>18</v>
      </c>
      <c r="C289" s="25" t="s">
        <v>1414</v>
      </c>
      <c r="D289" s="25" t="n">
        <v>38</v>
      </c>
      <c r="E289" s="17" t="n">
        <v>37</v>
      </c>
      <c r="F289" s="26" t="n">
        <v>0</v>
      </c>
      <c r="G289" s="18" t="s">
        <v>146</v>
      </c>
      <c r="H289" s="19" t="n">
        <v>2018</v>
      </c>
    </row>
    <row r="290" customFormat="false" ht="23.1" hidden="false" customHeight="true" outlineLevel="0" collapsed="false">
      <c r="A290" s="23" t="s">
        <v>16</v>
      </c>
      <c r="B290" s="24" t="s">
        <v>18</v>
      </c>
      <c r="C290" s="25" t="s">
        <v>2693</v>
      </c>
      <c r="D290" s="25" t="n">
        <v>509</v>
      </c>
      <c r="E290" s="17" t="n">
        <v>509</v>
      </c>
      <c r="F290" s="26" t="n">
        <v>0</v>
      </c>
      <c r="G290" s="18" t="s">
        <v>2521</v>
      </c>
      <c r="H290" s="19" t="n">
        <v>2018</v>
      </c>
    </row>
    <row r="291" customFormat="false" ht="23.1" hidden="false" customHeight="true" outlineLevel="0" collapsed="false">
      <c r="A291" s="23" t="s">
        <v>16</v>
      </c>
      <c r="B291" s="24" t="s">
        <v>18</v>
      </c>
      <c r="C291" s="25" t="s">
        <v>1423</v>
      </c>
      <c r="D291" s="25" t="n">
        <v>414</v>
      </c>
      <c r="E291" s="17" t="n">
        <v>406</v>
      </c>
      <c r="F291" s="29" t="n">
        <v>8</v>
      </c>
      <c r="G291" s="18" t="s">
        <v>2694</v>
      </c>
      <c r="H291" s="19" t="n">
        <v>2018</v>
      </c>
    </row>
    <row r="292" customFormat="false" ht="23.1" hidden="false" customHeight="true" outlineLevel="0" collapsed="false">
      <c r="A292" s="23" t="s">
        <v>16</v>
      </c>
      <c r="B292" s="24" t="s">
        <v>18</v>
      </c>
      <c r="C292" s="25" t="s">
        <v>1428</v>
      </c>
      <c r="D292" s="25" t="n">
        <v>363</v>
      </c>
      <c r="E292" s="17" t="n">
        <v>363</v>
      </c>
      <c r="F292" s="26" t="n">
        <v>0</v>
      </c>
      <c r="G292" s="18" t="s">
        <v>1162</v>
      </c>
      <c r="H292" s="19" t="n">
        <v>2018</v>
      </c>
    </row>
    <row r="293" customFormat="false" ht="23.1" hidden="false" customHeight="true" outlineLevel="0" collapsed="false">
      <c r="A293" s="23" t="s">
        <v>16</v>
      </c>
      <c r="B293" s="24" t="s">
        <v>18</v>
      </c>
      <c r="C293" s="25" t="s">
        <v>1433</v>
      </c>
      <c r="D293" s="25" t="n">
        <v>97</v>
      </c>
      <c r="E293" s="17" t="n">
        <v>97</v>
      </c>
      <c r="F293" s="26" t="n">
        <v>0</v>
      </c>
      <c r="G293" s="18" t="s">
        <v>46</v>
      </c>
      <c r="H293" s="19" t="n">
        <v>2018</v>
      </c>
    </row>
    <row r="294" customFormat="false" ht="23.1" hidden="false" customHeight="true" outlineLevel="0" collapsed="false">
      <c r="A294" s="23" t="s">
        <v>16</v>
      </c>
      <c r="B294" s="24" t="s">
        <v>18</v>
      </c>
      <c r="C294" s="25" t="s">
        <v>1438</v>
      </c>
      <c r="D294" s="25" t="n">
        <v>336</v>
      </c>
      <c r="E294" s="17" t="n">
        <v>315</v>
      </c>
      <c r="F294" s="29" t="n">
        <v>22</v>
      </c>
      <c r="G294" s="18" t="s">
        <v>2523</v>
      </c>
      <c r="H294" s="19" t="n">
        <v>2018</v>
      </c>
    </row>
    <row r="295" customFormat="false" ht="23.1" hidden="false" customHeight="true" outlineLevel="0" collapsed="false">
      <c r="A295" s="23" t="s">
        <v>16</v>
      </c>
      <c r="B295" s="24" t="s">
        <v>2610</v>
      </c>
      <c r="C295" s="25" t="s">
        <v>1443</v>
      </c>
      <c r="D295" s="25" t="n">
        <v>77</v>
      </c>
      <c r="E295" s="17" t="n">
        <v>78</v>
      </c>
      <c r="F295" s="26" t="n">
        <v>0</v>
      </c>
      <c r="G295" s="18" t="s">
        <v>1445</v>
      </c>
      <c r="H295" s="19" t="n">
        <v>2018</v>
      </c>
    </row>
    <row r="296" customFormat="false" ht="23.1" hidden="false" customHeight="true" outlineLevel="0" collapsed="false">
      <c r="A296" s="23" t="s">
        <v>16</v>
      </c>
      <c r="B296" s="24" t="s">
        <v>18</v>
      </c>
      <c r="C296" s="25" t="s">
        <v>2695</v>
      </c>
      <c r="D296" s="25" t="n">
        <v>364</v>
      </c>
      <c r="E296" s="17" t="n">
        <v>364</v>
      </c>
      <c r="F296" s="26" t="n">
        <v>0</v>
      </c>
      <c r="G296" s="18" t="s">
        <v>1407</v>
      </c>
      <c r="H296" s="19" t="n">
        <v>2018</v>
      </c>
    </row>
    <row r="297" customFormat="false" ht="23.1" hidden="false" customHeight="true" outlineLevel="0" collapsed="false">
      <c r="A297" s="23" t="s">
        <v>16</v>
      </c>
      <c r="B297" s="24" t="s">
        <v>18</v>
      </c>
      <c r="C297" s="25" t="s">
        <v>1452</v>
      </c>
      <c r="D297" s="25" t="n">
        <v>431</v>
      </c>
      <c r="E297" s="17" t="n">
        <v>431</v>
      </c>
      <c r="F297" s="26" t="n">
        <v>0</v>
      </c>
      <c r="G297" s="18" t="s">
        <v>2524</v>
      </c>
      <c r="H297" s="19" t="n">
        <v>2018</v>
      </c>
    </row>
    <row r="298" customFormat="false" ht="23.1" hidden="false" customHeight="true" outlineLevel="0" collapsed="false">
      <c r="A298" s="23" t="s">
        <v>16</v>
      </c>
      <c r="B298" s="24" t="s">
        <v>18</v>
      </c>
      <c r="C298" s="25" t="s">
        <v>1457</v>
      </c>
      <c r="D298" s="25" t="n">
        <v>368</v>
      </c>
      <c r="E298" s="17" t="n">
        <v>368</v>
      </c>
      <c r="F298" s="26" t="n">
        <v>0</v>
      </c>
      <c r="G298" s="18" t="s">
        <v>577</v>
      </c>
      <c r="H298" s="19" t="n">
        <v>2018</v>
      </c>
    </row>
    <row r="299" customFormat="false" ht="23.1" hidden="false" customHeight="true" outlineLevel="0" collapsed="false">
      <c r="A299" s="23" t="s">
        <v>16</v>
      </c>
      <c r="B299" s="24" t="s">
        <v>18</v>
      </c>
      <c r="C299" s="25" t="s">
        <v>1461</v>
      </c>
      <c r="D299" s="25" t="n">
        <v>118</v>
      </c>
      <c r="E299" s="17" t="n">
        <v>119</v>
      </c>
      <c r="F299" s="26" t="n">
        <v>0</v>
      </c>
      <c r="G299" s="18" t="s">
        <v>46</v>
      </c>
      <c r="H299" s="19" t="n">
        <v>2018</v>
      </c>
    </row>
    <row r="300" customFormat="false" ht="23.1" hidden="false" customHeight="true" outlineLevel="0" collapsed="false">
      <c r="A300" s="23" t="s">
        <v>16</v>
      </c>
      <c r="B300" s="24" t="s">
        <v>18</v>
      </c>
      <c r="C300" s="25" t="s">
        <v>1465</v>
      </c>
      <c r="D300" s="25" t="n">
        <v>211</v>
      </c>
      <c r="E300" s="17" t="n">
        <v>211</v>
      </c>
      <c r="F300" s="26" t="n">
        <v>0</v>
      </c>
      <c r="G300" s="18" t="s">
        <v>1468</v>
      </c>
      <c r="H300" s="19" t="n">
        <v>2018</v>
      </c>
    </row>
    <row r="301" customFormat="false" ht="23.1" hidden="false" customHeight="true" outlineLevel="0" collapsed="false">
      <c r="A301" s="23" t="s">
        <v>16</v>
      </c>
      <c r="B301" s="24" t="s">
        <v>18</v>
      </c>
      <c r="C301" s="25" t="s">
        <v>1471</v>
      </c>
      <c r="D301" s="25" t="n">
        <v>221</v>
      </c>
      <c r="E301" s="17" t="n">
        <v>221</v>
      </c>
      <c r="F301" s="26" t="n">
        <v>0</v>
      </c>
      <c r="G301" s="18" t="s">
        <v>389</v>
      </c>
      <c r="H301" s="19" t="n">
        <v>2018</v>
      </c>
    </row>
    <row r="302" customFormat="false" ht="23.1" hidden="false" customHeight="true" outlineLevel="0" collapsed="false">
      <c r="A302" s="23" t="s">
        <v>16</v>
      </c>
      <c r="B302" s="24" t="s">
        <v>18</v>
      </c>
      <c r="C302" s="25" t="s">
        <v>1476</v>
      </c>
      <c r="D302" s="25" t="n">
        <v>65</v>
      </c>
      <c r="E302" s="17" t="n">
        <v>65</v>
      </c>
      <c r="F302" s="26" t="n">
        <v>0</v>
      </c>
      <c r="G302" s="18" t="s">
        <v>2696</v>
      </c>
      <c r="H302" s="19" t="n">
        <v>2018</v>
      </c>
    </row>
    <row r="303" customFormat="false" ht="23.1" hidden="false" customHeight="true" outlineLevel="0" collapsed="false">
      <c r="A303" s="23" t="s">
        <v>16</v>
      </c>
      <c r="B303" s="24" t="s">
        <v>18</v>
      </c>
      <c r="C303" s="25" t="s">
        <v>1481</v>
      </c>
      <c r="D303" s="25" t="n">
        <v>73</v>
      </c>
      <c r="E303" s="17" t="n">
        <v>73</v>
      </c>
      <c r="F303" s="26" t="n">
        <v>0</v>
      </c>
      <c r="G303" s="18" t="s">
        <v>112</v>
      </c>
      <c r="H303" s="19" t="n">
        <v>2018</v>
      </c>
    </row>
    <row r="304" customFormat="false" ht="23.1" hidden="false" customHeight="true" outlineLevel="0" collapsed="false">
      <c r="A304" s="23" t="s">
        <v>16</v>
      </c>
      <c r="B304" s="24" t="s">
        <v>18</v>
      </c>
      <c r="C304" s="25" t="s">
        <v>1485</v>
      </c>
      <c r="D304" s="25" t="n">
        <v>219</v>
      </c>
      <c r="E304" s="17" t="n">
        <v>219</v>
      </c>
      <c r="F304" s="26" t="n">
        <v>0</v>
      </c>
      <c r="G304" s="18" t="s">
        <v>1487</v>
      </c>
      <c r="H304" s="19" t="n">
        <v>2018</v>
      </c>
    </row>
    <row r="305" customFormat="false" ht="23.1" hidden="false" customHeight="true" outlineLevel="0" collapsed="false">
      <c r="A305" s="23" t="s">
        <v>16</v>
      </c>
      <c r="B305" s="24" t="s">
        <v>18</v>
      </c>
      <c r="C305" s="25" t="s">
        <v>2697</v>
      </c>
      <c r="D305" s="25" t="n">
        <v>134</v>
      </c>
      <c r="E305" s="17" t="n">
        <v>134</v>
      </c>
      <c r="F305" s="26" t="n">
        <v>0</v>
      </c>
      <c r="G305" s="18" t="s">
        <v>1492</v>
      </c>
      <c r="H305" s="19" t="n">
        <v>2018</v>
      </c>
    </row>
    <row r="306" customFormat="false" ht="23.1" hidden="false" customHeight="true" outlineLevel="0" collapsed="false">
      <c r="A306" s="23" t="s">
        <v>16</v>
      </c>
      <c r="B306" s="24" t="s">
        <v>18</v>
      </c>
      <c r="C306" s="25" t="s">
        <v>1495</v>
      </c>
      <c r="D306" s="25" t="n">
        <v>280</v>
      </c>
      <c r="E306" s="17" t="n">
        <v>280</v>
      </c>
      <c r="F306" s="26" t="n">
        <v>0</v>
      </c>
      <c r="G306" s="18" t="s">
        <v>2525</v>
      </c>
      <c r="H306" s="19" t="n">
        <v>2018</v>
      </c>
    </row>
    <row r="307" customFormat="false" ht="23.1" hidden="false" customHeight="true" outlineLevel="0" collapsed="false">
      <c r="A307" s="23" t="s">
        <v>16</v>
      </c>
      <c r="B307" s="24" t="s">
        <v>18</v>
      </c>
      <c r="C307" s="25" t="s">
        <v>1500</v>
      </c>
      <c r="D307" s="25" t="n">
        <v>378</v>
      </c>
      <c r="E307" s="17" t="n">
        <v>378</v>
      </c>
      <c r="F307" s="26" t="n">
        <v>0</v>
      </c>
      <c r="G307" s="18" t="s">
        <v>370</v>
      </c>
      <c r="H307" s="19" t="n">
        <v>2018</v>
      </c>
    </row>
    <row r="308" customFormat="false" ht="23.1" hidden="false" customHeight="true" outlineLevel="0" collapsed="false">
      <c r="A308" s="23" t="s">
        <v>16</v>
      </c>
      <c r="B308" s="24" t="s">
        <v>18</v>
      </c>
      <c r="C308" s="25" t="s">
        <v>1504</v>
      </c>
      <c r="D308" s="25" t="n">
        <v>88</v>
      </c>
      <c r="E308" s="17" t="n">
        <v>88</v>
      </c>
      <c r="F308" s="26" t="n">
        <v>0</v>
      </c>
      <c r="G308" s="18" t="s">
        <v>1506</v>
      </c>
      <c r="H308" s="19" t="n">
        <v>2018</v>
      </c>
    </row>
    <row r="309" customFormat="false" ht="23.1" hidden="false" customHeight="true" outlineLevel="0" collapsed="false">
      <c r="A309" s="23" t="s">
        <v>16</v>
      </c>
      <c r="B309" s="24" t="s">
        <v>2604</v>
      </c>
      <c r="C309" s="25" t="s">
        <v>1509</v>
      </c>
      <c r="D309" s="25" t="n">
        <v>389</v>
      </c>
      <c r="E309" s="17" t="n">
        <v>356</v>
      </c>
      <c r="F309" s="29" t="n">
        <v>33</v>
      </c>
      <c r="G309" s="18" t="s">
        <v>2526</v>
      </c>
      <c r="H309" s="19" t="n">
        <v>2018</v>
      </c>
    </row>
    <row r="310" customFormat="false" ht="23.1" hidden="false" customHeight="true" outlineLevel="0" collapsed="false">
      <c r="A310" s="23" t="s">
        <v>16</v>
      </c>
      <c r="B310" s="24" t="s">
        <v>2604</v>
      </c>
      <c r="C310" s="25" t="s">
        <v>2698</v>
      </c>
      <c r="D310" s="25" t="n">
        <v>300</v>
      </c>
      <c r="E310" s="17" t="n">
        <v>300</v>
      </c>
      <c r="F310" s="26" t="n">
        <v>0</v>
      </c>
      <c r="G310" s="18" t="s">
        <v>503</v>
      </c>
      <c r="H310" s="19" t="n">
        <v>2018</v>
      </c>
    </row>
    <row r="311" customFormat="false" ht="23.1" hidden="false" customHeight="true" outlineLevel="0" collapsed="false">
      <c r="A311" s="23" t="s">
        <v>16</v>
      </c>
      <c r="B311" s="24" t="s">
        <v>2604</v>
      </c>
      <c r="C311" s="25" t="s">
        <v>2699</v>
      </c>
      <c r="D311" s="25" t="n">
        <v>371</v>
      </c>
      <c r="E311" s="17" t="n">
        <v>371</v>
      </c>
      <c r="F311" s="26" t="n">
        <v>0</v>
      </c>
      <c r="G311" s="18" t="s">
        <v>2527</v>
      </c>
      <c r="H311" s="19" t="n">
        <v>2018</v>
      </c>
    </row>
    <row r="312" customFormat="false" ht="23.1" hidden="false" customHeight="true" outlineLevel="0" collapsed="false">
      <c r="A312" s="23" t="s">
        <v>16</v>
      </c>
      <c r="B312" s="24" t="s">
        <v>2604</v>
      </c>
      <c r="C312" s="25" t="s">
        <v>1523</v>
      </c>
      <c r="D312" s="25" t="n">
        <v>253</v>
      </c>
      <c r="E312" s="17" t="n">
        <v>253</v>
      </c>
      <c r="F312" s="26" t="n">
        <v>0</v>
      </c>
      <c r="G312" s="18" t="s">
        <v>440</v>
      </c>
      <c r="H312" s="19" t="n">
        <v>2018</v>
      </c>
    </row>
    <row r="313" customFormat="false" ht="23.1" hidden="false" customHeight="true" outlineLevel="0" collapsed="false">
      <c r="A313" s="23" t="s">
        <v>16</v>
      </c>
      <c r="B313" s="24" t="s">
        <v>2604</v>
      </c>
      <c r="C313" s="25" t="s">
        <v>1528</v>
      </c>
      <c r="D313" s="25" t="n">
        <v>81</v>
      </c>
      <c r="E313" s="17" t="n">
        <v>81</v>
      </c>
      <c r="F313" s="26" t="n">
        <v>0</v>
      </c>
      <c r="G313" s="18" t="s">
        <v>2528</v>
      </c>
      <c r="H313" s="19" t="n">
        <v>2018</v>
      </c>
    </row>
    <row r="314" customFormat="false" ht="23.1" hidden="false" customHeight="true" outlineLevel="0" collapsed="false">
      <c r="A314" s="23" t="s">
        <v>16</v>
      </c>
      <c r="B314" s="24" t="s">
        <v>2604</v>
      </c>
      <c r="C314" s="25" t="s">
        <v>1532</v>
      </c>
      <c r="D314" s="25" t="n">
        <v>406</v>
      </c>
      <c r="E314" s="17" t="n">
        <v>406</v>
      </c>
      <c r="F314" s="26" t="n">
        <v>0</v>
      </c>
      <c r="G314" s="18" t="s">
        <v>2529</v>
      </c>
      <c r="H314" s="19" t="n">
        <v>2018</v>
      </c>
    </row>
    <row r="315" customFormat="false" ht="23.1" hidden="false" customHeight="true" outlineLevel="0" collapsed="false">
      <c r="A315" s="23" t="s">
        <v>16</v>
      </c>
      <c r="B315" s="24" t="s">
        <v>2604</v>
      </c>
      <c r="C315" s="25" t="s">
        <v>1537</v>
      </c>
      <c r="D315" s="25" t="n">
        <v>319</v>
      </c>
      <c r="E315" s="17" t="n">
        <v>295</v>
      </c>
      <c r="F315" s="29" t="n">
        <v>23</v>
      </c>
      <c r="G315" s="18" t="s">
        <v>2700</v>
      </c>
      <c r="H315" s="19" t="n">
        <v>2018</v>
      </c>
    </row>
    <row r="316" customFormat="false" ht="23.1" hidden="false" customHeight="true" outlineLevel="0" collapsed="false">
      <c r="A316" s="23" t="s">
        <v>16</v>
      </c>
      <c r="B316" s="24" t="s">
        <v>2604</v>
      </c>
      <c r="C316" s="25" t="s">
        <v>1542</v>
      </c>
      <c r="D316" s="25" t="n">
        <v>305</v>
      </c>
      <c r="E316" s="17" t="n">
        <v>275</v>
      </c>
      <c r="F316" s="29" t="n">
        <v>29</v>
      </c>
      <c r="G316" s="18" t="s">
        <v>2531</v>
      </c>
      <c r="H316" s="19" t="n">
        <v>2018</v>
      </c>
    </row>
    <row r="317" customFormat="false" ht="23.1" hidden="false" customHeight="true" outlineLevel="0" collapsed="false">
      <c r="A317" s="23" t="s">
        <v>16</v>
      </c>
      <c r="B317" s="24" t="s">
        <v>2604</v>
      </c>
      <c r="C317" s="25" t="s">
        <v>1547</v>
      </c>
      <c r="D317" s="25" t="n">
        <v>449</v>
      </c>
      <c r="E317" s="17" t="n">
        <v>431</v>
      </c>
      <c r="F317" s="29" t="n">
        <v>18</v>
      </c>
      <c r="G317" s="18" t="s">
        <v>2532</v>
      </c>
      <c r="H317" s="19" t="n">
        <v>2018</v>
      </c>
    </row>
    <row r="318" customFormat="false" ht="23.1" hidden="false" customHeight="true" outlineLevel="0" collapsed="false">
      <c r="A318" s="23" t="s">
        <v>16</v>
      </c>
      <c r="B318" s="24" t="s">
        <v>2604</v>
      </c>
      <c r="C318" s="25" t="s">
        <v>2701</v>
      </c>
      <c r="D318" s="25" t="n">
        <v>349</v>
      </c>
      <c r="E318" s="17" t="n">
        <v>349</v>
      </c>
      <c r="F318" s="26" t="n">
        <v>0</v>
      </c>
      <c r="G318" s="18" t="s">
        <v>2533</v>
      </c>
      <c r="H318" s="19" t="n">
        <v>2018</v>
      </c>
    </row>
    <row r="319" customFormat="false" ht="23.1" hidden="false" customHeight="true" outlineLevel="0" collapsed="false">
      <c r="A319" s="23" t="s">
        <v>16</v>
      </c>
      <c r="B319" s="24" t="s">
        <v>2604</v>
      </c>
      <c r="C319" s="25" t="s">
        <v>1556</v>
      </c>
      <c r="D319" s="25" t="n">
        <v>133</v>
      </c>
      <c r="E319" s="17" t="n">
        <v>133</v>
      </c>
      <c r="F319" s="26" t="n">
        <v>0</v>
      </c>
      <c r="G319" s="18" t="s">
        <v>2534</v>
      </c>
      <c r="H319" s="19" t="n">
        <v>2018</v>
      </c>
    </row>
    <row r="320" customFormat="false" ht="23.1" hidden="false" customHeight="true" outlineLevel="0" collapsed="false">
      <c r="A320" s="23" t="s">
        <v>16</v>
      </c>
      <c r="B320" s="24" t="s">
        <v>2604</v>
      </c>
      <c r="C320" s="25" t="s">
        <v>1562</v>
      </c>
      <c r="D320" s="25" t="n">
        <v>550</v>
      </c>
      <c r="E320" s="17" t="n">
        <v>530</v>
      </c>
      <c r="F320" s="29" t="n">
        <v>20</v>
      </c>
      <c r="G320" s="18" t="s">
        <v>2535</v>
      </c>
      <c r="H320" s="19" t="n">
        <v>2018</v>
      </c>
    </row>
    <row r="321" customFormat="false" ht="23.1" hidden="false" customHeight="true" outlineLevel="0" collapsed="false">
      <c r="A321" s="23" t="s">
        <v>16</v>
      </c>
      <c r="B321" s="24" t="s">
        <v>2604</v>
      </c>
      <c r="C321" s="25" t="s">
        <v>2702</v>
      </c>
      <c r="D321" s="25" t="n">
        <v>340</v>
      </c>
      <c r="E321" s="17" t="n">
        <v>340</v>
      </c>
      <c r="F321" s="26" t="n">
        <v>0</v>
      </c>
      <c r="G321" s="18" t="s">
        <v>1569</v>
      </c>
      <c r="H321" s="19" t="n">
        <v>2018</v>
      </c>
    </row>
    <row r="322" customFormat="false" ht="23.1" hidden="false" customHeight="true" outlineLevel="0" collapsed="false">
      <c r="A322" s="23" t="s">
        <v>16</v>
      </c>
      <c r="B322" s="24" t="s">
        <v>2604</v>
      </c>
      <c r="C322" s="25" t="s">
        <v>2703</v>
      </c>
      <c r="D322" s="25" t="n">
        <v>416</v>
      </c>
      <c r="E322" s="17" t="n">
        <v>416</v>
      </c>
      <c r="F322" s="26" t="n">
        <v>0</v>
      </c>
      <c r="G322" s="18" t="s">
        <v>2536</v>
      </c>
      <c r="H322" s="19" t="n">
        <v>2018</v>
      </c>
    </row>
    <row r="323" customFormat="false" ht="23.1" hidden="false" customHeight="true" outlineLevel="0" collapsed="false">
      <c r="A323" s="23" t="s">
        <v>16</v>
      </c>
      <c r="B323" s="24" t="s">
        <v>2604</v>
      </c>
      <c r="C323" s="25" t="s">
        <v>1576</v>
      </c>
      <c r="D323" s="25" t="n">
        <v>117</v>
      </c>
      <c r="E323" s="17" t="n">
        <v>117</v>
      </c>
      <c r="F323" s="26" t="n">
        <v>0</v>
      </c>
      <c r="G323" s="18" t="s">
        <v>1578</v>
      </c>
      <c r="H323" s="19" t="n">
        <v>2018</v>
      </c>
    </row>
    <row r="324" customFormat="false" ht="23.1" hidden="false" customHeight="true" outlineLevel="0" collapsed="false">
      <c r="A324" s="23" t="s">
        <v>16</v>
      </c>
      <c r="B324" s="24" t="s">
        <v>2604</v>
      </c>
      <c r="C324" s="25" t="s">
        <v>1581</v>
      </c>
      <c r="D324" s="25" t="n">
        <v>317</v>
      </c>
      <c r="E324" s="17" t="n">
        <v>317</v>
      </c>
      <c r="F324" s="26" t="n">
        <v>0</v>
      </c>
      <c r="G324" s="18" t="s">
        <v>2537</v>
      </c>
      <c r="H324" s="19" t="n">
        <v>2018</v>
      </c>
    </row>
    <row r="325" customFormat="false" ht="23.1" hidden="false" customHeight="true" outlineLevel="0" collapsed="false">
      <c r="A325" s="23" t="s">
        <v>16</v>
      </c>
      <c r="B325" s="24" t="s">
        <v>2604</v>
      </c>
      <c r="C325" s="25" t="s">
        <v>1586</v>
      </c>
      <c r="D325" s="25" t="n">
        <v>389</v>
      </c>
      <c r="E325" s="17" t="n">
        <v>376</v>
      </c>
      <c r="F325" s="29" t="n">
        <v>13</v>
      </c>
      <c r="G325" s="18" t="s">
        <v>2704</v>
      </c>
      <c r="H325" s="19" t="n">
        <v>2018</v>
      </c>
    </row>
    <row r="326" customFormat="false" ht="23.1" hidden="false" customHeight="true" outlineLevel="0" collapsed="false">
      <c r="A326" s="23" t="s">
        <v>16</v>
      </c>
      <c r="B326" s="24" t="s">
        <v>2604</v>
      </c>
      <c r="C326" s="25" t="s">
        <v>1591</v>
      </c>
      <c r="D326" s="25" t="n">
        <v>42</v>
      </c>
      <c r="E326" s="17" t="n">
        <v>42</v>
      </c>
      <c r="F326" s="26" t="n">
        <v>0</v>
      </c>
      <c r="G326" s="18" t="s">
        <v>445</v>
      </c>
      <c r="H326" s="19" t="n">
        <v>2018</v>
      </c>
    </row>
    <row r="327" customFormat="false" ht="23.1" hidden="false" customHeight="true" outlineLevel="0" collapsed="false">
      <c r="A327" s="23" t="s">
        <v>16</v>
      </c>
      <c r="B327" s="24" t="s">
        <v>2604</v>
      </c>
      <c r="C327" s="25" t="s">
        <v>2705</v>
      </c>
      <c r="D327" s="25" t="n">
        <v>546</v>
      </c>
      <c r="E327" s="17" t="n">
        <v>546</v>
      </c>
      <c r="F327" s="26" t="n">
        <v>0</v>
      </c>
      <c r="G327" s="18" t="s">
        <v>2539</v>
      </c>
      <c r="H327" s="19" t="n">
        <v>2018</v>
      </c>
    </row>
    <row r="328" customFormat="false" ht="23.1" hidden="false" customHeight="true" outlineLevel="0" collapsed="false">
      <c r="A328" s="23" t="s">
        <v>16</v>
      </c>
      <c r="B328" s="24" t="s">
        <v>2604</v>
      </c>
      <c r="C328" s="25" t="s">
        <v>1600</v>
      </c>
      <c r="D328" s="25" t="n">
        <v>526</v>
      </c>
      <c r="E328" s="17" t="n">
        <v>526</v>
      </c>
      <c r="F328" s="26" t="n">
        <v>0</v>
      </c>
      <c r="G328" s="18" t="s">
        <v>1602</v>
      </c>
      <c r="H328" s="19" t="n">
        <v>2018</v>
      </c>
    </row>
    <row r="329" customFormat="false" ht="23.1" hidden="false" customHeight="true" outlineLevel="0" collapsed="false">
      <c r="A329" s="23" t="s">
        <v>16</v>
      </c>
      <c r="B329" s="24" t="s">
        <v>2604</v>
      </c>
      <c r="C329" s="25" t="s">
        <v>1605</v>
      </c>
      <c r="D329" s="25" t="n">
        <v>534</v>
      </c>
      <c r="E329" s="17" t="n">
        <v>534</v>
      </c>
      <c r="F329" s="29" t="n">
        <v>16</v>
      </c>
      <c r="G329" s="18" t="s">
        <v>2706</v>
      </c>
      <c r="H329" s="19" t="n">
        <v>2018</v>
      </c>
    </row>
    <row r="330" customFormat="false" ht="23.1" hidden="false" customHeight="true" outlineLevel="0" collapsed="false">
      <c r="A330" s="23" t="s">
        <v>16</v>
      </c>
      <c r="B330" s="24" t="s">
        <v>2604</v>
      </c>
      <c r="C330" s="25" t="s">
        <v>2707</v>
      </c>
      <c r="D330" s="25" t="n">
        <v>547</v>
      </c>
      <c r="E330" s="17" t="n">
        <v>547</v>
      </c>
      <c r="F330" s="26" t="n">
        <v>0</v>
      </c>
      <c r="G330" s="18" t="s">
        <v>1612</v>
      </c>
      <c r="H330" s="19" t="n">
        <v>2018</v>
      </c>
    </row>
    <row r="331" customFormat="false" ht="23.1" hidden="false" customHeight="true" outlineLevel="0" collapsed="false">
      <c r="A331" s="23" t="s">
        <v>16</v>
      </c>
      <c r="B331" s="24" t="s">
        <v>2604</v>
      </c>
      <c r="C331" s="25" t="s">
        <v>1615</v>
      </c>
      <c r="D331" s="25" t="n">
        <v>153</v>
      </c>
      <c r="E331" s="17" t="n">
        <v>153</v>
      </c>
      <c r="F331" s="26" t="n">
        <v>0</v>
      </c>
      <c r="G331" s="18" t="s">
        <v>592</v>
      </c>
      <c r="H331" s="19" t="n">
        <v>2018</v>
      </c>
    </row>
    <row r="332" customFormat="false" ht="23.1" hidden="false" customHeight="true" outlineLevel="0" collapsed="false">
      <c r="A332" s="23" t="s">
        <v>16</v>
      </c>
      <c r="B332" s="24" t="s">
        <v>2604</v>
      </c>
      <c r="C332" s="25" t="s">
        <v>1619</v>
      </c>
      <c r="D332" s="25" t="n">
        <v>61</v>
      </c>
      <c r="E332" s="17" t="n">
        <v>61</v>
      </c>
      <c r="F332" s="26" t="n">
        <v>0</v>
      </c>
      <c r="G332" s="18" t="s">
        <v>2541</v>
      </c>
      <c r="H332" s="19" t="n">
        <v>2018</v>
      </c>
    </row>
    <row r="333" customFormat="false" ht="23.1" hidden="false" customHeight="true" outlineLevel="0" collapsed="false">
      <c r="A333" s="23" t="s">
        <v>16</v>
      </c>
      <c r="B333" s="24" t="s">
        <v>2604</v>
      </c>
      <c r="C333" s="25" t="s">
        <v>1624</v>
      </c>
      <c r="D333" s="25" t="n">
        <v>162</v>
      </c>
      <c r="E333" s="17" t="n">
        <v>162</v>
      </c>
      <c r="F333" s="26" t="n">
        <v>0</v>
      </c>
      <c r="G333" s="18" t="s">
        <v>1626</v>
      </c>
      <c r="H333" s="19" t="n">
        <v>2018</v>
      </c>
    </row>
    <row r="334" customFormat="false" ht="23.1" hidden="false" customHeight="true" outlineLevel="0" collapsed="false">
      <c r="A334" s="23" t="s">
        <v>16</v>
      </c>
      <c r="B334" s="24" t="s">
        <v>2604</v>
      </c>
      <c r="C334" s="25" t="s">
        <v>1629</v>
      </c>
      <c r="D334" s="25" t="n">
        <v>194</v>
      </c>
      <c r="E334" s="17" t="n">
        <v>194</v>
      </c>
      <c r="F334" s="26" t="n">
        <v>0</v>
      </c>
      <c r="G334" s="18" t="s">
        <v>2543</v>
      </c>
      <c r="H334" s="19" t="n">
        <v>2018</v>
      </c>
    </row>
    <row r="335" customFormat="false" ht="23.1" hidden="false" customHeight="true" outlineLevel="0" collapsed="false">
      <c r="A335" s="23" t="s">
        <v>16</v>
      </c>
      <c r="B335" s="24" t="s">
        <v>2604</v>
      </c>
      <c r="C335" s="25" t="s">
        <v>1634</v>
      </c>
      <c r="D335" s="25" t="n">
        <v>198</v>
      </c>
      <c r="E335" s="17" t="n">
        <v>198</v>
      </c>
      <c r="F335" s="26" t="n">
        <v>0</v>
      </c>
      <c r="G335" s="18" t="s">
        <v>1636</v>
      </c>
      <c r="H335" s="19" t="n">
        <v>2018</v>
      </c>
    </row>
    <row r="336" customFormat="false" ht="23.1" hidden="false" customHeight="true" outlineLevel="0" collapsed="false">
      <c r="A336" s="23" t="s">
        <v>16</v>
      </c>
      <c r="B336" s="24" t="s">
        <v>2604</v>
      </c>
      <c r="C336" s="25" t="s">
        <v>1639</v>
      </c>
      <c r="D336" s="25" t="n">
        <v>592</v>
      </c>
      <c r="E336" s="17" t="n">
        <v>592</v>
      </c>
      <c r="F336" s="26" t="n">
        <v>0</v>
      </c>
      <c r="G336" s="18" t="s">
        <v>1642</v>
      </c>
      <c r="H336" s="19" t="n">
        <v>2018</v>
      </c>
    </row>
    <row r="337" customFormat="false" ht="23.1" hidden="false" customHeight="true" outlineLevel="0" collapsed="false">
      <c r="A337" s="23" t="s">
        <v>16</v>
      </c>
      <c r="B337" s="24" t="s">
        <v>2604</v>
      </c>
      <c r="C337" s="25" t="s">
        <v>1645</v>
      </c>
      <c r="D337" s="25" t="n">
        <v>363</v>
      </c>
      <c r="E337" s="17" t="n">
        <v>345</v>
      </c>
      <c r="F337" s="29" t="n">
        <v>17</v>
      </c>
      <c r="G337" s="18" t="s">
        <v>2545</v>
      </c>
      <c r="H337" s="19" t="n">
        <v>2018</v>
      </c>
    </row>
    <row r="338" customFormat="false" ht="23.1" hidden="false" customHeight="true" outlineLevel="0" collapsed="false">
      <c r="A338" s="23" t="s">
        <v>16</v>
      </c>
      <c r="B338" s="24" t="s">
        <v>2604</v>
      </c>
      <c r="C338" s="25" t="s">
        <v>2708</v>
      </c>
      <c r="D338" s="25" t="n">
        <v>375</v>
      </c>
      <c r="E338" s="17" t="n">
        <v>347</v>
      </c>
      <c r="F338" s="29" t="n">
        <v>28</v>
      </c>
      <c r="G338" s="18" t="s">
        <v>2546</v>
      </c>
      <c r="H338" s="19" t="n">
        <v>2018</v>
      </c>
    </row>
    <row r="339" customFormat="false" ht="23.1" hidden="false" customHeight="true" outlineLevel="0" collapsed="false">
      <c r="A339" s="23" t="s">
        <v>16</v>
      </c>
      <c r="B339" s="24" t="s">
        <v>2604</v>
      </c>
      <c r="C339" s="25" t="s">
        <v>1655</v>
      </c>
      <c r="D339" s="25" t="n">
        <v>297</v>
      </c>
      <c r="E339" s="17" t="n">
        <v>297</v>
      </c>
      <c r="F339" s="26" t="n">
        <v>0</v>
      </c>
      <c r="G339" s="18" t="s">
        <v>1657</v>
      </c>
      <c r="H339" s="19" t="n">
        <v>2018</v>
      </c>
    </row>
    <row r="340" customFormat="false" ht="23.1" hidden="false" customHeight="true" outlineLevel="0" collapsed="false">
      <c r="A340" s="23" t="s">
        <v>16</v>
      </c>
      <c r="B340" s="24" t="s">
        <v>2604</v>
      </c>
      <c r="C340" s="25" t="s">
        <v>1660</v>
      </c>
      <c r="D340" s="25" t="n">
        <v>433</v>
      </c>
      <c r="E340" s="17" t="n">
        <v>433</v>
      </c>
      <c r="F340" s="26" t="n">
        <v>0</v>
      </c>
      <c r="G340" s="18" t="s">
        <v>1662</v>
      </c>
      <c r="H340" s="19" t="n">
        <v>2018</v>
      </c>
    </row>
    <row r="341" customFormat="false" ht="23.1" hidden="false" customHeight="true" outlineLevel="0" collapsed="false">
      <c r="A341" s="23" t="s">
        <v>16</v>
      </c>
      <c r="B341" s="24" t="s">
        <v>2604</v>
      </c>
      <c r="C341" s="25" t="s">
        <v>1665</v>
      </c>
      <c r="D341" s="25" t="n">
        <v>164</v>
      </c>
      <c r="E341" s="17" t="n">
        <v>164</v>
      </c>
      <c r="F341" s="26" t="n">
        <v>0</v>
      </c>
      <c r="G341" s="18" t="s">
        <v>1667</v>
      </c>
      <c r="H341" s="19" t="n">
        <v>2018</v>
      </c>
    </row>
    <row r="342" customFormat="false" ht="23.1" hidden="false" customHeight="true" outlineLevel="0" collapsed="false">
      <c r="A342" s="23" t="s">
        <v>16</v>
      </c>
      <c r="B342" s="24" t="s">
        <v>2604</v>
      </c>
      <c r="C342" s="25" t="s">
        <v>1672</v>
      </c>
      <c r="D342" s="25" t="n">
        <v>252</v>
      </c>
      <c r="E342" s="17" t="n">
        <v>252</v>
      </c>
      <c r="F342" s="26" t="n">
        <v>0</v>
      </c>
      <c r="G342" s="18" t="s">
        <v>850</v>
      </c>
      <c r="H342" s="19" t="n">
        <v>2018</v>
      </c>
    </row>
    <row r="343" customFormat="false" ht="23.1" hidden="false" customHeight="true" outlineLevel="0" collapsed="false">
      <c r="A343" s="23" t="s">
        <v>16</v>
      </c>
      <c r="B343" s="24" t="s">
        <v>2604</v>
      </c>
      <c r="C343" s="25" t="s">
        <v>1675</v>
      </c>
      <c r="D343" s="25" t="n">
        <v>414</v>
      </c>
      <c r="E343" s="17" t="n">
        <v>414</v>
      </c>
      <c r="F343" s="26" t="n">
        <v>0</v>
      </c>
      <c r="G343" s="18" t="s">
        <v>2709</v>
      </c>
      <c r="H343" s="19" t="n">
        <v>2018</v>
      </c>
    </row>
    <row r="344" customFormat="false" ht="23.1" hidden="false" customHeight="true" outlineLevel="0" collapsed="false">
      <c r="A344" s="23" t="s">
        <v>16</v>
      </c>
      <c r="B344" s="24" t="s">
        <v>2604</v>
      </c>
      <c r="C344" s="25" t="s">
        <v>1681</v>
      </c>
      <c r="D344" s="25" t="n">
        <v>310</v>
      </c>
      <c r="E344" s="17" t="n">
        <v>310</v>
      </c>
      <c r="F344" s="26" t="n">
        <v>0</v>
      </c>
      <c r="G344" s="18" t="s">
        <v>1683</v>
      </c>
      <c r="H344" s="19" t="n">
        <v>2018</v>
      </c>
    </row>
    <row r="345" customFormat="false" ht="23.1" hidden="false" customHeight="true" outlineLevel="0" collapsed="false">
      <c r="A345" s="23" t="s">
        <v>16</v>
      </c>
      <c r="B345" s="24" t="s">
        <v>2604</v>
      </c>
      <c r="C345" s="25" t="s">
        <v>1686</v>
      </c>
      <c r="D345" s="25" t="n">
        <v>140</v>
      </c>
      <c r="E345" s="17" t="n">
        <v>141</v>
      </c>
      <c r="F345" s="26" t="n">
        <v>0</v>
      </c>
      <c r="G345" s="18" t="s">
        <v>1688</v>
      </c>
      <c r="H345" s="19" t="n">
        <v>2018</v>
      </c>
    </row>
    <row r="346" customFormat="false" ht="23.1" hidden="false" customHeight="true" outlineLevel="0" collapsed="false">
      <c r="A346" s="23" t="s">
        <v>16</v>
      </c>
      <c r="B346" s="24" t="s">
        <v>2604</v>
      </c>
      <c r="C346" s="25" t="s">
        <v>2710</v>
      </c>
      <c r="D346" s="25" t="n">
        <v>107</v>
      </c>
      <c r="E346" s="17" t="n">
        <v>107</v>
      </c>
      <c r="F346" s="26" t="n">
        <v>0</v>
      </c>
      <c r="G346" s="18" t="s">
        <v>1693</v>
      </c>
      <c r="H346" s="19" t="n">
        <v>2018</v>
      </c>
    </row>
    <row r="347" customFormat="false" ht="23.1" hidden="false" customHeight="true" outlineLevel="0" collapsed="false">
      <c r="A347" s="23" t="s">
        <v>16</v>
      </c>
      <c r="B347" s="24" t="s">
        <v>2604</v>
      </c>
      <c r="C347" s="25" t="s">
        <v>1696</v>
      </c>
      <c r="D347" s="25" t="n">
        <v>138</v>
      </c>
      <c r="E347" s="17" t="n">
        <v>138</v>
      </c>
      <c r="F347" s="26" t="n">
        <v>0</v>
      </c>
      <c r="G347" s="18" t="s">
        <v>679</v>
      </c>
      <c r="H347" s="19" t="n">
        <v>2018</v>
      </c>
    </row>
    <row r="348" customFormat="false" ht="23.1" hidden="false" customHeight="true" outlineLevel="0" collapsed="false">
      <c r="A348" s="23" t="s">
        <v>16</v>
      </c>
      <c r="B348" s="24" t="s">
        <v>2604</v>
      </c>
      <c r="C348" s="25" t="s">
        <v>1700</v>
      </c>
      <c r="D348" s="25" t="n">
        <v>414</v>
      </c>
      <c r="E348" s="17" t="n">
        <v>414</v>
      </c>
      <c r="F348" s="26" t="n">
        <v>0</v>
      </c>
      <c r="G348" s="18" t="s">
        <v>1702</v>
      </c>
      <c r="H348" s="19" t="n">
        <v>2018</v>
      </c>
    </row>
    <row r="349" customFormat="false" ht="23.1" hidden="false" customHeight="true" outlineLevel="0" collapsed="false">
      <c r="A349" s="23" t="s">
        <v>16</v>
      </c>
      <c r="B349" s="24" t="s">
        <v>2604</v>
      </c>
      <c r="C349" s="25" t="s">
        <v>1705</v>
      </c>
      <c r="D349" s="25" t="n">
        <v>507</v>
      </c>
      <c r="E349" s="17" t="n">
        <v>490</v>
      </c>
      <c r="F349" s="29" t="n">
        <v>17</v>
      </c>
      <c r="G349" s="18" t="s">
        <v>2550</v>
      </c>
      <c r="H349" s="19" t="n">
        <v>2018</v>
      </c>
    </row>
    <row r="350" customFormat="false" ht="23.1" hidden="false" customHeight="true" outlineLevel="0" collapsed="false">
      <c r="A350" s="23" t="s">
        <v>16</v>
      </c>
      <c r="B350" s="24" t="s">
        <v>2604</v>
      </c>
      <c r="C350" s="25" t="s">
        <v>1710</v>
      </c>
      <c r="D350" s="25" t="n">
        <v>93</v>
      </c>
      <c r="E350" s="17" t="n">
        <v>93</v>
      </c>
      <c r="F350" s="26" t="n">
        <v>0</v>
      </c>
      <c r="G350" s="18" t="s">
        <v>1693</v>
      </c>
      <c r="H350" s="19" t="n">
        <v>2018</v>
      </c>
    </row>
    <row r="351" customFormat="false" ht="23.1" hidden="false" customHeight="true" outlineLevel="0" collapsed="false">
      <c r="A351" s="23" t="s">
        <v>16</v>
      </c>
      <c r="B351" s="24" t="s">
        <v>2604</v>
      </c>
      <c r="C351" s="25" t="s">
        <v>1714</v>
      </c>
      <c r="D351" s="25" t="n">
        <v>347</v>
      </c>
      <c r="E351" s="17" t="n">
        <v>347</v>
      </c>
      <c r="F351" s="26" t="n">
        <v>0</v>
      </c>
      <c r="G351" s="18" t="s">
        <v>1721</v>
      </c>
      <c r="H351" s="19" t="n">
        <v>2018</v>
      </c>
    </row>
    <row r="352" customFormat="false" ht="23.1" hidden="false" customHeight="true" outlineLevel="0" collapsed="false">
      <c r="A352" s="23" t="s">
        <v>16</v>
      </c>
      <c r="B352" s="24" t="s">
        <v>2604</v>
      </c>
      <c r="C352" s="25" t="s">
        <v>2711</v>
      </c>
      <c r="D352" s="25" t="n">
        <v>335</v>
      </c>
      <c r="E352" s="17" t="n">
        <v>335</v>
      </c>
      <c r="F352" s="26" t="n">
        <v>0</v>
      </c>
      <c r="G352" s="18" t="s">
        <v>1721</v>
      </c>
      <c r="H352" s="19" t="n">
        <v>2018</v>
      </c>
    </row>
    <row r="353" customFormat="false" ht="23.1" hidden="false" customHeight="true" outlineLevel="0" collapsed="false">
      <c r="A353" s="23" t="s">
        <v>16</v>
      </c>
      <c r="B353" s="24" t="s">
        <v>2604</v>
      </c>
      <c r="C353" s="25" t="s">
        <v>1724</v>
      </c>
      <c r="D353" s="25" t="n">
        <v>518</v>
      </c>
      <c r="E353" s="17" t="n">
        <v>518</v>
      </c>
      <c r="F353" s="26" t="n">
        <v>0</v>
      </c>
      <c r="G353" s="18" t="s">
        <v>2551</v>
      </c>
      <c r="H353" s="19" t="n">
        <v>2018</v>
      </c>
    </row>
    <row r="354" customFormat="false" ht="23.1" hidden="false" customHeight="true" outlineLevel="0" collapsed="false">
      <c r="A354" s="23" t="s">
        <v>16</v>
      </c>
      <c r="B354" s="24" t="s">
        <v>2604</v>
      </c>
      <c r="C354" s="25" t="s">
        <v>1729</v>
      </c>
      <c r="D354" s="25" t="n">
        <v>383</v>
      </c>
      <c r="E354" s="17" t="n">
        <v>383</v>
      </c>
      <c r="F354" s="26" t="n">
        <v>0</v>
      </c>
      <c r="G354" s="18" t="s">
        <v>46</v>
      </c>
      <c r="H354" s="19" t="n">
        <v>2018</v>
      </c>
    </row>
    <row r="355" customFormat="false" ht="23.1" hidden="false" customHeight="true" outlineLevel="0" collapsed="false">
      <c r="A355" s="23" t="s">
        <v>16</v>
      </c>
      <c r="B355" s="24" t="s">
        <v>2604</v>
      </c>
      <c r="C355" s="25" t="s">
        <v>1733</v>
      </c>
      <c r="D355" s="25" t="n">
        <v>365</v>
      </c>
      <c r="E355" s="17" t="n">
        <v>365</v>
      </c>
      <c r="F355" s="26" t="n">
        <v>0</v>
      </c>
      <c r="G355" s="18" t="s">
        <v>238</v>
      </c>
      <c r="H355" s="19" t="n">
        <v>2018</v>
      </c>
    </row>
    <row r="356" customFormat="false" ht="23.1" hidden="false" customHeight="true" outlineLevel="0" collapsed="false">
      <c r="A356" s="23" t="s">
        <v>16</v>
      </c>
      <c r="B356" s="24" t="s">
        <v>2604</v>
      </c>
      <c r="C356" s="25" t="s">
        <v>2712</v>
      </c>
      <c r="D356" s="25" t="n">
        <v>315</v>
      </c>
      <c r="E356" s="17" t="n">
        <v>315</v>
      </c>
      <c r="F356" s="26" t="n">
        <v>0</v>
      </c>
      <c r="G356" s="18" t="s">
        <v>293</v>
      </c>
      <c r="H356" s="19" t="n">
        <v>2018</v>
      </c>
    </row>
    <row r="357" customFormat="false" ht="23.1" hidden="false" customHeight="true" outlineLevel="0" collapsed="false">
      <c r="A357" s="23" t="s">
        <v>16</v>
      </c>
      <c r="B357" s="24" t="s">
        <v>2604</v>
      </c>
      <c r="C357" s="25" t="s">
        <v>1742</v>
      </c>
      <c r="D357" s="25" t="n">
        <v>278</v>
      </c>
      <c r="E357" s="17" t="n">
        <v>278</v>
      </c>
      <c r="F357" s="26" t="n">
        <v>0</v>
      </c>
      <c r="G357" s="18" t="s">
        <v>2552</v>
      </c>
      <c r="H357" s="19" t="n">
        <v>2018</v>
      </c>
    </row>
    <row r="358" customFormat="false" ht="23.1" hidden="false" customHeight="true" outlineLevel="0" collapsed="false">
      <c r="A358" s="23" t="s">
        <v>16</v>
      </c>
      <c r="B358" s="24" t="s">
        <v>2604</v>
      </c>
      <c r="C358" s="25" t="s">
        <v>2713</v>
      </c>
      <c r="D358" s="25" t="n">
        <v>498</v>
      </c>
      <c r="E358" s="17" t="n">
        <v>498</v>
      </c>
      <c r="F358" s="26" t="n">
        <v>0</v>
      </c>
      <c r="G358" s="18" t="s">
        <v>1612</v>
      </c>
      <c r="H358" s="19" t="n">
        <v>2018</v>
      </c>
    </row>
    <row r="359" customFormat="false" ht="23.1" hidden="false" customHeight="true" outlineLevel="0" collapsed="false">
      <c r="A359" s="23" t="s">
        <v>16</v>
      </c>
      <c r="B359" s="24" t="s">
        <v>2604</v>
      </c>
      <c r="C359" s="25" t="s">
        <v>1752</v>
      </c>
      <c r="D359" s="25" t="n">
        <v>90</v>
      </c>
      <c r="E359" s="17" t="n">
        <v>89</v>
      </c>
      <c r="F359" s="26" t="n">
        <v>0</v>
      </c>
      <c r="G359" s="18" t="s">
        <v>2714</v>
      </c>
      <c r="H359" s="19" t="n">
        <v>2018</v>
      </c>
    </row>
    <row r="360" customFormat="false" ht="23.1" hidden="false" customHeight="true" outlineLevel="0" collapsed="false">
      <c r="A360" s="23" t="s">
        <v>16</v>
      </c>
      <c r="B360" s="24" t="s">
        <v>2604</v>
      </c>
      <c r="C360" s="25" t="s">
        <v>1757</v>
      </c>
      <c r="D360" s="25" t="n">
        <v>345</v>
      </c>
      <c r="E360" s="17" t="n">
        <v>345</v>
      </c>
      <c r="F360" s="26" t="n">
        <v>0</v>
      </c>
      <c r="G360" s="18" t="s">
        <v>2715</v>
      </c>
      <c r="H360" s="19" t="n">
        <v>2018</v>
      </c>
    </row>
    <row r="361" customFormat="false" ht="23.1" hidden="false" customHeight="true" outlineLevel="0" collapsed="false">
      <c r="A361" s="23" t="s">
        <v>16</v>
      </c>
      <c r="B361" s="24" t="s">
        <v>2604</v>
      </c>
      <c r="C361" s="25" t="s">
        <v>2716</v>
      </c>
      <c r="D361" s="25" t="n">
        <v>335</v>
      </c>
      <c r="E361" s="17" t="n">
        <v>335</v>
      </c>
      <c r="F361" s="26" t="n">
        <v>0</v>
      </c>
      <c r="G361" s="18" t="s">
        <v>293</v>
      </c>
      <c r="H361" s="19" t="n">
        <v>2018</v>
      </c>
    </row>
    <row r="362" customFormat="false" ht="23.1" hidden="false" customHeight="true" outlineLevel="0" collapsed="false">
      <c r="A362" s="23" t="s">
        <v>16</v>
      </c>
      <c r="B362" s="24" t="s">
        <v>2604</v>
      </c>
      <c r="C362" s="25" t="s">
        <v>1767</v>
      </c>
      <c r="D362" s="25" t="n">
        <v>296</v>
      </c>
      <c r="E362" s="17" t="n">
        <v>280</v>
      </c>
      <c r="F362" s="29" t="n">
        <v>16</v>
      </c>
      <c r="G362" s="18" t="s">
        <v>2554</v>
      </c>
      <c r="H362" s="19" t="n">
        <v>2018</v>
      </c>
    </row>
    <row r="363" customFormat="false" ht="23.1" hidden="false" customHeight="true" outlineLevel="0" collapsed="false">
      <c r="A363" s="23" t="s">
        <v>16</v>
      </c>
      <c r="B363" s="24" t="s">
        <v>2604</v>
      </c>
      <c r="C363" s="25" t="s">
        <v>1773</v>
      </c>
      <c r="D363" s="25" t="n">
        <v>121</v>
      </c>
      <c r="E363" s="17" t="n">
        <v>121</v>
      </c>
      <c r="F363" s="26" t="n">
        <v>0</v>
      </c>
      <c r="G363" s="18" t="s">
        <v>1775</v>
      </c>
      <c r="H363" s="19" t="n">
        <v>2018</v>
      </c>
    </row>
    <row r="364" customFormat="false" ht="23.1" hidden="false" customHeight="true" outlineLevel="0" collapsed="false">
      <c r="A364" s="23" t="s">
        <v>16</v>
      </c>
      <c r="B364" s="24" t="s">
        <v>2604</v>
      </c>
      <c r="C364" s="25" t="s">
        <v>1778</v>
      </c>
      <c r="D364" s="25" t="n">
        <v>141</v>
      </c>
      <c r="E364" s="17" t="n">
        <v>141</v>
      </c>
      <c r="F364" s="26" t="n">
        <v>0</v>
      </c>
      <c r="G364" s="18" t="s">
        <v>389</v>
      </c>
      <c r="H364" s="19" t="n">
        <v>2018</v>
      </c>
    </row>
    <row r="365" customFormat="false" ht="23.1" hidden="false" customHeight="true" outlineLevel="0" collapsed="false">
      <c r="A365" s="23" t="s">
        <v>16</v>
      </c>
      <c r="B365" s="24" t="s">
        <v>2604</v>
      </c>
      <c r="C365" s="25" t="s">
        <v>1783</v>
      </c>
      <c r="D365" s="25" t="n">
        <v>296</v>
      </c>
      <c r="E365" s="17" t="n">
        <v>296</v>
      </c>
      <c r="F365" s="26" t="n">
        <v>0</v>
      </c>
      <c r="G365" s="18" t="s">
        <v>46</v>
      </c>
      <c r="H365" s="19" t="n">
        <v>2018</v>
      </c>
    </row>
    <row r="366" customFormat="false" ht="23.1" hidden="false" customHeight="true" outlineLevel="0" collapsed="false">
      <c r="A366" s="23" t="s">
        <v>16</v>
      </c>
      <c r="B366" s="24" t="s">
        <v>2604</v>
      </c>
      <c r="C366" s="25" t="s">
        <v>1787</v>
      </c>
      <c r="D366" s="25" t="n">
        <v>283</v>
      </c>
      <c r="E366" s="17" t="n">
        <v>283</v>
      </c>
      <c r="F366" s="26" t="n">
        <v>0</v>
      </c>
      <c r="G366" s="18" t="s">
        <v>1104</v>
      </c>
      <c r="H366" s="19" t="n">
        <v>2018</v>
      </c>
    </row>
    <row r="367" customFormat="false" ht="23.1" hidden="false" customHeight="true" outlineLevel="0" collapsed="false">
      <c r="A367" s="23" t="s">
        <v>16</v>
      </c>
      <c r="B367" s="24" t="s">
        <v>2604</v>
      </c>
      <c r="C367" s="25" t="s">
        <v>1791</v>
      </c>
      <c r="D367" s="25" t="n">
        <v>73</v>
      </c>
      <c r="E367" s="17" t="n">
        <v>73</v>
      </c>
      <c r="F367" s="26" t="n">
        <v>0</v>
      </c>
      <c r="G367" s="18" t="s">
        <v>1793</v>
      </c>
      <c r="H367" s="19" t="n">
        <v>2018</v>
      </c>
    </row>
    <row r="368" customFormat="false" ht="23.1" hidden="false" customHeight="true" outlineLevel="0" collapsed="false">
      <c r="A368" s="23" t="s">
        <v>16</v>
      </c>
      <c r="B368" s="24" t="s">
        <v>2604</v>
      </c>
      <c r="C368" s="25" t="s">
        <v>1796</v>
      </c>
      <c r="D368" s="25" t="n">
        <v>484</v>
      </c>
      <c r="E368" s="17" t="n">
        <v>484</v>
      </c>
      <c r="F368" s="26" t="n">
        <v>0</v>
      </c>
      <c r="G368" s="18" t="s">
        <v>2557</v>
      </c>
      <c r="H368" s="19" t="n">
        <v>2018</v>
      </c>
    </row>
    <row r="369" customFormat="false" ht="23.1" hidden="false" customHeight="true" outlineLevel="0" collapsed="false">
      <c r="A369" s="23" t="s">
        <v>16</v>
      </c>
      <c r="B369" s="24" t="s">
        <v>2604</v>
      </c>
      <c r="C369" s="25" t="s">
        <v>2717</v>
      </c>
      <c r="D369" s="25" t="n">
        <v>139</v>
      </c>
      <c r="E369" s="17" t="n">
        <v>139</v>
      </c>
      <c r="F369" s="26" t="n">
        <v>0</v>
      </c>
      <c r="G369" s="18" t="s">
        <v>2718</v>
      </c>
      <c r="H369" s="19" t="n">
        <v>2018</v>
      </c>
    </row>
    <row r="370" customFormat="false" ht="23.1" hidden="false" customHeight="true" outlineLevel="0" collapsed="false">
      <c r="A370" s="23" t="s">
        <v>16</v>
      </c>
      <c r="B370" s="24" t="s">
        <v>2604</v>
      </c>
      <c r="C370" s="25" t="s">
        <v>1806</v>
      </c>
      <c r="D370" s="25" t="n">
        <v>493</v>
      </c>
      <c r="E370" s="17" t="n">
        <v>493</v>
      </c>
      <c r="F370" s="26" t="n">
        <v>0</v>
      </c>
      <c r="G370" s="18" t="s">
        <v>1808</v>
      </c>
      <c r="H370" s="19" t="n">
        <v>2018</v>
      </c>
    </row>
    <row r="371" customFormat="false" ht="23.1" hidden="false" customHeight="true" outlineLevel="0" collapsed="false">
      <c r="A371" s="23" t="s">
        <v>16</v>
      </c>
      <c r="B371" s="24" t="s">
        <v>2604</v>
      </c>
      <c r="C371" s="25" t="s">
        <v>2719</v>
      </c>
      <c r="D371" s="25" t="n">
        <v>290</v>
      </c>
      <c r="E371" s="17" t="n">
        <v>290</v>
      </c>
      <c r="F371" s="26" t="n">
        <v>0</v>
      </c>
      <c r="G371" s="18" t="s">
        <v>1813</v>
      </c>
      <c r="H371" s="19" t="n">
        <v>2018</v>
      </c>
    </row>
    <row r="372" customFormat="false" ht="23.1" hidden="false" customHeight="true" outlineLevel="0" collapsed="false">
      <c r="A372" s="23" t="s">
        <v>16</v>
      </c>
      <c r="B372" s="24" t="s">
        <v>2604</v>
      </c>
      <c r="C372" s="25" t="s">
        <v>1818</v>
      </c>
      <c r="D372" s="25" t="n">
        <v>486</v>
      </c>
      <c r="E372" s="17" t="n">
        <v>486</v>
      </c>
      <c r="F372" s="26" t="n">
        <v>0</v>
      </c>
      <c r="G372" s="18" t="s">
        <v>2558</v>
      </c>
      <c r="H372" s="19" t="n">
        <v>2018</v>
      </c>
    </row>
    <row r="373" customFormat="false" ht="23.1" hidden="false" customHeight="true" outlineLevel="0" collapsed="false">
      <c r="A373" s="23" t="s">
        <v>16</v>
      </c>
      <c r="B373" s="24" t="s">
        <v>2604</v>
      </c>
      <c r="C373" s="25" t="s">
        <v>2720</v>
      </c>
      <c r="D373" s="25" t="n">
        <v>439</v>
      </c>
      <c r="E373" s="17" t="n">
        <v>439</v>
      </c>
      <c r="F373" s="26" t="n">
        <v>0</v>
      </c>
      <c r="G373" s="18" t="s">
        <v>1104</v>
      </c>
      <c r="H373" s="19" t="n">
        <v>2018</v>
      </c>
    </row>
    <row r="374" customFormat="false" ht="23.1" hidden="false" customHeight="true" outlineLevel="0" collapsed="false">
      <c r="A374" s="23" t="s">
        <v>16</v>
      </c>
      <c r="B374" s="24" t="s">
        <v>2604</v>
      </c>
      <c r="C374" s="25" t="s">
        <v>2721</v>
      </c>
      <c r="D374" s="25" t="n">
        <v>430</v>
      </c>
      <c r="E374" s="17" t="n">
        <v>430</v>
      </c>
      <c r="F374" s="26" t="n">
        <v>0</v>
      </c>
      <c r="G374" s="18" t="s">
        <v>1612</v>
      </c>
      <c r="H374" s="19" t="n">
        <v>2018</v>
      </c>
    </row>
    <row r="375" customFormat="false" ht="23.1" hidden="false" customHeight="true" outlineLevel="0" collapsed="false">
      <c r="A375" s="23" t="s">
        <v>16</v>
      </c>
      <c r="B375" s="24" t="s">
        <v>2604</v>
      </c>
      <c r="C375" s="25" t="s">
        <v>1833</v>
      </c>
      <c r="D375" s="25" t="n">
        <v>75</v>
      </c>
      <c r="E375" s="17" t="n">
        <v>75</v>
      </c>
      <c r="F375" s="26" t="n">
        <v>0</v>
      </c>
      <c r="G375" s="18" t="s">
        <v>1836</v>
      </c>
      <c r="H375" s="19" t="n">
        <v>2018</v>
      </c>
    </row>
    <row r="376" customFormat="false" ht="23.1" hidden="false" customHeight="true" outlineLevel="0" collapsed="false">
      <c r="A376" s="23" t="s">
        <v>16</v>
      </c>
      <c r="B376" s="24" t="s">
        <v>2604</v>
      </c>
      <c r="C376" s="25" t="s">
        <v>1839</v>
      </c>
      <c r="D376" s="25" t="n">
        <v>521</v>
      </c>
      <c r="E376" s="17" t="n">
        <v>521</v>
      </c>
      <c r="F376" s="26" t="n">
        <v>0</v>
      </c>
      <c r="G376" s="18" t="s">
        <v>2490</v>
      </c>
      <c r="H376" s="19" t="n">
        <v>2018</v>
      </c>
    </row>
    <row r="377" customFormat="false" ht="23.1" hidden="false" customHeight="true" outlineLevel="0" collapsed="false">
      <c r="A377" s="23" t="s">
        <v>16</v>
      </c>
      <c r="B377" s="24" t="s">
        <v>2604</v>
      </c>
      <c r="C377" s="25" t="s">
        <v>1844</v>
      </c>
      <c r="D377" s="25" t="n">
        <v>237</v>
      </c>
      <c r="E377" s="17" t="n">
        <v>231</v>
      </c>
      <c r="F377" s="29" t="n">
        <v>7</v>
      </c>
      <c r="G377" s="18" t="s">
        <v>2482</v>
      </c>
      <c r="H377" s="19" t="n">
        <v>2018</v>
      </c>
    </row>
    <row r="378" customFormat="false" ht="23.1" hidden="false" customHeight="true" outlineLevel="0" collapsed="false">
      <c r="A378" s="23" t="s">
        <v>16</v>
      </c>
      <c r="B378" s="24" t="s">
        <v>2604</v>
      </c>
      <c r="C378" s="25" t="s">
        <v>1849</v>
      </c>
      <c r="D378" s="25" t="n">
        <v>264</v>
      </c>
      <c r="E378" s="17" t="n">
        <v>264</v>
      </c>
      <c r="F378" s="26" t="n">
        <v>0</v>
      </c>
      <c r="G378" s="18" t="s">
        <v>592</v>
      </c>
      <c r="H378" s="19" t="n">
        <v>2018</v>
      </c>
    </row>
    <row r="379" customFormat="false" ht="23.1" hidden="false" customHeight="true" outlineLevel="0" collapsed="false">
      <c r="A379" s="23" t="s">
        <v>16</v>
      </c>
      <c r="B379" s="24" t="s">
        <v>2604</v>
      </c>
      <c r="C379" s="25" t="s">
        <v>1854</v>
      </c>
      <c r="D379" s="25" t="n">
        <v>440</v>
      </c>
      <c r="E379" s="17" t="n">
        <v>440</v>
      </c>
      <c r="F379" s="26" t="n">
        <v>0</v>
      </c>
      <c r="G379" s="18" t="s">
        <v>1856</v>
      </c>
      <c r="H379" s="19" t="n">
        <v>2018</v>
      </c>
    </row>
    <row r="380" customFormat="false" ht="23.1" hidden="false" customHeight="true" outlineLevel="0" collapsed="false">
      <c r="A380" s="23" t="s">
        <v>16</v>
      </c>
      <c r="B380" s="24" t="s">
        <v>2604</v>
      </c>
      <c r="C380" s="25" t="s">
        <v>2722</v>
      </c>
      <c r="D380" s="25" t="n">
        <v>501</v>
      </c>
      <c r="E380" s="17" t="n">
        <v>501</v>
      </c>
      <c r="F380" s="26" t="n">
        <v>0</v>
      </c>
      <c r="G380" s="18" t="s">
        <v>2539</v>
      </c>
      <c r="H380" s="19" t="n">
        <v>2018</v>
      </c>
    </row>
    <row r="381" customFormat="false" ht="23.1" hidden="false" customHeight="true" outlineLevel="0" collapsed="false">
      <c r="A381" s="23" t="s">
        <v>16</v>
      </c>
      <c r="B381" s="24" t="s">
        <v>2604</v>
      </c>
      <c r="C381" s="25" t="s">
        <v>1864</v>
      </c>
      <c r="D381" s="25" t="n">
        <v>324</v>
      </c>
      <c r="E381" s="17" t="n">
        <v>293</v>
      </c>
      <c r="F381" s="29" t="n">
        <v>32</v>
      </c>
      <c r="G381" s="18" t="s">
        <v>2723</v>
      </c>
      <c r="H381" s="19" t="n">
        <v>2018</v>
      </c>
    </row>
    <row r="382" customFormat="false" ht="23.1" hidden="false" customHeight="true" outlineLevel="0" collapsed="false">
      <c r="A382" s="23" t="s">
        <v>16</v>
      </c>
      <c r="B382" s="24" t="s">
        <v>2604</v>
      </c>
      <c r="C382" s="25" t="s">
        <v>1869</v>
      </c>
      <c r="D382" s="25" t="n">
        <v>577</v>
      </c>
      <c r="E382" s="17" t="n">
        <v>577</v>
      </c>
      <c r="F382" s="26" t="n">
        <v>0</v>
      </c>
      <c r="G382" s="18" t="s">
        <v>1104</v>
      </c>
      <c r="H382" s="19" t="n">
        <v>2018</v>
      </c>
    </row>
    <row r="383" customFormat="false" ht="23.1" hidden="false" customHeight="true" outlineLevel="0" collapsed="false">
      <c r="A383" s="23" t="s">
        <v>16</v>
      </c>
      <c r="B383" s="24" t="s">
        <v>2604</v>
      </c>
      <c r="C383" s="25" t="s">
        <v>1873</v>
      </c>
      <c r="D383" s="25" t="n">
        <v>237</v>
      </c>
      <c r="E383" s="17" t="n">
        <v>237</v>
      </c>
      <c r="F383" s="26" t="n">
        <v>0</v>
      </c>
      <c r="G383" s="18" t="s">
        <v>650</v>
      </c>
      <c r="H383" s="19" t="n">
        <v>2018</v>
      </c>
    </row>
    <row r="384" customFormat="false" ht="23.1" hidden="false" customHeight="true" outlineLevel="0" collapsed="false">
      <c r="A384" s="23" t="s">
        <v>16</v>
      </c>
      <c r="B384" s="24" t="s">
        <v>2604</v>
      </c>
      <c r="C384" s="25" t="s">
        <v>1877</v>
      </c>
      <c r="D384" s="25" t="n">
        <v>424</v>
      </c>
      <c r="E384" s="17" t="n">
        <v>424</v>
      </c>
      <c r="F384" s="26" t="n">
        <v>0</v>
      </c>
      <c r="G384" s="18" t="s">
        <v>1879</v>
      </c>
      <c r="H384" s="19" t="n">
        <v>2018</v>
      </c>
    </row>
    <row r="385" customFormat="false" ht="23.1" hidden="false" customHeight="true" outlineLevel="0" collapsed="false">
      <c r="A385" s="23" t="s">
        <v>16</v>
      </c>
      <c r="B385" s="24" t="s">
        <v>2604</v>
      </c>
      <c r="C385" s="25" t="s">
        <v>1882</v>
      </c>
      <c r="D385" s="25" t="n">
        <v>112</v>
      </c>
      <c r="E385" s="17" t="n">
        <v>112</v>
      </c>
      <c r="F385" s="26" t="n">
        <v>0</v>
      </c>
      <c r="G385" s="18" t="s">
        <v>355</v>
      </c>
      <c r="H385" s="19" t="n">
        <v>2018</v>
      </c>
    </row>
    <row r="386" customFormat="false" ht="23.1" hidden="false" customHeight="true" outlineLevel="0" collapsed="false">
      <c r="A386" s="23" t="s">
        <v>16</v>
      </c>
      <c r="B386" s="24" t="s">
        <v>2604</v>
      </c>
      <c r="C386" s="25" t="s">
        <v>1887</v>
      </c>
      <c r="D386" s="25" t="n">
        <v>321</v>
      </c>
      <c r="E386" s="17" t="n">
        <v>321</v>
      </c>
      <c r="F386" s="26" t="n">
        <v>0</v>
      </c>
      <c r="G386" s="18" t="s">
        <v>46</v>
      </c>
      <c r="H386" s="19" t="n">
        <v>2018</v>
      </c>
    </row>
    <row r="387" customFormat="false" ht="23.1" hidden="false" customHeight="true" outlineLevel="0" collapsed="false">
      <c r="A387" s="23" t="s">
        <v>16</v>
      </c>
      <c r="B387" s="24" t="s">
        <v>2604</v>
      </c>
      <c r="C387" s="25" t="s">
        <v>2560</v>
      </c>
      <c r="D387" s="25" t="n">
        <v>64</v>
      </c>
      <c r="E387" s="17" t="n">
        <v>65</v>
      </c>
      <c r="F387" s="26" t="n">
        <v>0</v>
      </c>
      <c r="G387" s="18" t="s">
        <v>533</v>
      </c>
      <c r="H387" s="19" t="n">
        <v>2018</v>
      </c>
    </row>
    <row r="388" customFormat="false" ht="23.1" hidden="false" customHeight="true" outlineLevel="0" collapsed="false">
      <c r="A388" s="23" t="s">
        <v>16</v>
      </c>
      <c r="B388" s="24" t="s">
        <v>2604</v>
      </c>
      <c r="C388" s="25" t="s">
        <v>1896</v>
      </c>
      <c r="D388" s="25" t="n">
        <v>319</v>
      </c>
      <c r="E388" s="17" t="n">
        <v>298</v>
      </c>
      <c r="F388" s="29" t="n">
        <v>22</v>
      </c>
      <c r="G388" s="18" t="s">
        <v>2561</v>
      </c>
      <c r="H388" s="19" t="n">
        <v>2018</v>
      </c>
    </row>
    <row r="389" customFormat="false" ht="23.1" hidden="false" customHeight="true" outlineLevel="0" collapsed="false">
      <c r="A389" s="23" t="s">
        <v>16</v>
      </c>
      <c r="B389" s="24" t="s">
        <v>2604</v>
      </c>
      <c r="C389" s="25" t="s">
        <v>2724</v>
      </c>
      <c r="D389" s="25" t="n">
        <v>262</v>
      </c>
      <c r="E389" s="17" t="n">
        <v>262</v>
      </c>
      <c r="F389" s="26" t="n">
        <v>0</v>
      </c>
      <c r="G389" s="18" t="s">
        <v>1379</v>
      </c>
      <c r="H389" s="19" t="n">
        <v>2018</v>
      </c>
    </row>
    <row r="390" customFormat="false" ht="23.1" hidden="false" customHeight="true" outlineLevel="0" collapsed="false">
      <c r="A390" s="23" t="s">
        <v>16</v>
      </c>
      <c r="B390" s="24" t="s">
        <v>2604</v>
      </c>
      <c r="C390" s="25" t="s">
        <v>1906</v>
      </c>
      <c r="D390" s="25" t="n">
        <v>220</v>
      </c>
      <c r="E390" s="17" t="n">
        <v>199</v>
      </c>
      <c r="F390" s="29" t="n">
        <v>22</v>
      </c>
      <c r="G390" s="18" t="s">
        <v>2489</v>
      </c>
      <c r="H390" s="19" t="n">
        <v>2018</v>
      </c>
    </row>
    <row r="391" customFormat="false" ht="23.1" hidden="false" customHeight="true" outlineLevel="0" collapsed="false">
      <c r="A391" s="23" t="s">
        <v>16</v>
      </c>
      <c r="B391" s="24" t="s">
        <v>2604</v>
      </c>
      <c r="C391" s="25" t="s">
        <v>2725</v>
      </c>
      <c r="D391" s="25" t="n">
        <v>355</v>
      </c>
      <c r="E391" s="17" t="n">
        <v>352</v>
      </c>
      <c r="F391" s="29" t="n">
        <v>3</v>
      </c>
      <c r="G391" s="18" t="s">
        <v>2562</v>
      </c>
      <c r="H391" s="19" t="n">
        <v>2018</v>
      </c>
    </row>
    <row r="392" customFormat="false" ht="23.1" hidden="false" customHeight="true" outlineLevel="0" collapsed="false">
      <c r="A392" s="23" t="s">
        <v>16</v>
      </c>
      <c r="B392" s="24" t="s">
        <v>2604</v>
      </c>
      <c r="C392" s="25" t="s">
        <v>1916</v>
      </c>
      <c r="D392" s="25" t="n">
        <v>173</v>
      </c>
      <c r="E392" s="17" t="n">
        <v>173</v>
      </c>
      <c r="F392" s="26" t="n">
        <v>0</v>
      </c>
      <c r="G392" s="18" t="s">
        <v>592</v>
      </c>
      <c r="H392" s="19" t="n">
        <v>2018</v>
      </c>
    </row>
    <row r="393" customFormat="false" ht="23.1" hidden="false" customHeight="true" outlineLevel="0" collapsed="false">
      <c r="A393" s="23" t="s">
        <v>16</v>
      </c>
      <c r="B393" s="24" t="s">
        <v>2604</v>
      </c>
      <c r="C393" s="25" t="s">
        <v>1920</v>
      </c>
      <c r="D393" s="25" t="n">
        <v>73</v>
      </c>
      <c r="E393" s="17" t="n">
        <v>60</v>
      </c>
      <c r="F393" s="29" t="n">
        <v>13</v>
      </c>
      <c r="G393" s="18" t="s">
        <v>2564</v>
      </c>
      <c r="H393" s="19" t="n">
        <v>2018</v>
      </c>
    </row>
    <row r="394" customFormat="false" ht="23.1" hidden="false" customHeight="true" outlineLevel="0" collapsed="false">
      <c r="A394" s="23" t="s">
        <v>16</v>
      </c>
      <c r="B394" s="24" t="s">
        <v>2604</v>
      </c>
      <c r="C394" s="25" t="s">
        <v>2726</v>
      </c>
      <c r="D394" s="25" t="n">
        <v>482</v>
      </c>
      <c r="E394" s="17" t="n">
        <v>473</v>
      </c>
      <c r="F394" s="29" t="n">
        <v>9</v>
      </c>
      <c r="G394" s="18" t="s">
        <v>2727</v>
      </c>
      <c r="H394" s="19" t="n">
        <v>2018</v>
      </c>
    </row>
    <row r="395" customFormat="false" ht="23.1" hidden="false" customHeight="true" outlineLevel="0" collapsed="false">
      <c r="A395" s="23" t="s">
        <v>16</v>
      </c>
      <c r="B395" s="24" t="s">
        <v>2610</v>
      </c>
      <c r="C395" s="25" t="s">
        <v>1931</v>
      </c>
      <c r="D395" s="25" t="n">
        <v>340</v>
      </c>
      <c r="E395" s="17" t="n">
        <v>340</v>
      </c>
      <c r="F395" s="26" t="n">
        <v>0</v>
      </c>
      <c r="G395" s="18" t="s">
        <v>1933</v>
      </c>
      <c r="H395" s="19" t="n">
        <v>2018</v>
      </c>
    </row>
    <row r="396" customFormat="false" ht="23.1" hidden="false" customHeight="true" outlineLevel="0" collapsed="false">
      <c r="A396" s="23" t="s">
        <v>16</v>
      </c>
      <c r="B396" s="24" t="s">
        <v>2604</v>
      </c>
      <c r="C396" s="25" t="s">
        <v>2566</v>
      </c>
      <c r="D396" s="25" t="n">
        <v>385</v>
      </c>
      <c r="E396" s="17" t="n">
        <v>385</v>
      </c>
      <c r="F396" s="26" t="n">
        <v>0</v>
      </c>
      <c r="G396" s="18" t="s">
        <v>1938</v>
      </c>
      <c r="H396" s="19" t="n">
        <v>2018</v>
      </c>
    </row>
    <row r="397" customFormat="false" ht="23.1" hidden="false" customHeight="true" outlineLevel="0" collapsed="false">
      <c r="A397" s="23" t="s">
        <v>16</v>
      </c>
      <c r="B397" s="24" t="s">
        <v>2604</v>
      </c>
      <c r="C397" s="25" t="s">
        <v>1941</v>
      </c>
      <c r="D397" s="25" t="n">
        <v>74</v>
      </c>
      <c r="E397" s="17" t="n">
        <v>74</v>
      </c>
      <c r="F397" s="26" t="n">
        <v>0</v>
      </c>
      <c r="G397" s="18" t="s">
        <v>2728</v>
      </c>
      <c r="H397" s="19" t="n">
        <v>2018</v>
      </c>
    </row>
    <row r="398" customFormat="false" ht="23.1" hidden="false" customHeight="true" outlineLevel="0" collapsed="false">
      <c r="A398" s="23" t="s">
        <v>16</v>
      </c>
      <c r="B398" s="24" t="s">
        <v>2604</v>
      </c>
      <c r="C398" s="25" t="s">
        <v>1945</v>
      </c>
      <c r="D398" s="25" t="n">
        <v>236</v>
      </c>
      <c r="E398" s="17" t="n">
        <v>199</v>
      </c>
      <c r="F398" s="29" t="n">
        <v>39</v>
      </c>
      <c r="G398" s="18" t="s">
        <v>2567</v>
      </c>
      <c r="H398" s="19" t="n">
        <v>2018</v>
      </c>
    </row>
    <row r="399" customFormat="false" ht="23.1" hidden="false" customHeight="true" outlineLevel="0" collapsed="false">
      <c r="A399" s="23" t="s">
        <v>16</v>
      </c>
      <c r="B399" s="24" t="s">
        <v>2604</v>
      </c>
      <c r="C399" s="25" t="s">
        <v>2568</v>
      </c>
      <c r="D399" s="25" t="n">
        <v>32</v>
      </c>
      <c r="E399" s="17" t="n">
        <v>32</v>
      </c>
      <c r="F399" s="26" t="n">
        <v>0</v>
      </c>
      <c r="G399" s="18" t="s">
        <v>146</v>
      </c>
      <c r="H399" s="19" t="n">
        <v>2018</v>
      </c>
    </row>
    <row r="400" customFormat="false" ht="23.1" hidden="false" customHeight="true" outlineLevel="0" collapsed="false">
      <c r="A400" s="23" t="s">
        <v>16</v>
      </c>
      <c r="B400" s="24" t="s">
        <v>2604</v>
      </c>
      <c r="C400" s="25" t="s">
        <v>1954</v>
      </c>
      <c r="D400" s="25" t="n">
        <v>194</v>
      </c>
      <c r="E400" s="17" t="n">
        <v>194</v>
      </c>
      <c r="F400" s="26" t="n">
        <v>0</v>
      </c>
      <c r="G400" s="18" t="s">
        <v>1956</v>
      </c>
      <c r="H400" s="19" t="n">
        <v>2018</v>
      </c>
    </row>
    <row r="401" customFormat="false" ht="23.1" hidden="false" customHeight="true" outlineLevel="0" collapsed="false">
      <c r="A401" s="23" t="s">
        <v>16</v>
      </c>
      <c r="B401" s="24" t="s">
        <v>2604</v>
      </c>
      <c r="C401" s="25" t="s">
        <v>2729</v>
      </c>
      <c r="D401" s="25" t="n">
        <v>493</v>
      </c>
      <c r="E401" s="17" t="n">
        <v>493</v>
      </c>
      <c r="F401" s="26" t="n">
        <v>0</v>
      </c>
      <c r="G401" s="18" t="s">
        <v>2490</v>
      </c>
      <c r="H401" s="19" t="n">
        <v>2018</v>
      </c>
    </row>
    <row r="402" customFormat="false" ht="23.1" hidden="false" customHeight="true" outlineLevel="0" collapsed="false">
      <c r="A402" s="23" t="s">
        <v>16</v>
      </c>
      <c r="B402" s="24" t="s">
        <v>2604</v>
      </c>
      <c r="C402" s="25" t="s">
        <v>1963</v>
      </c>
      <c r="D402" s="25" t="n">
        <v>157</v>
      </c>
      <c r="E402" s="17" t="n">
        <v>157</v>
      </c>
      <c r="F402" s="26" t="n">
        <v>0</v>
      </c>
      <c r="G402" s="18" t="s">
        <v>360</v>
      </c>
      <c r="H402" s="19" t="n">
        <v>2018</v>
      </c>
    </row>
    <row r="403" customFormat="false" ht="23.1" hidden="false" customHeight="true" outlineLevel="0" collapsed="false">
      <c r="A403" s="23" t="s">
        <v>16</v>
      </c>
      <c r="B403" s="24" t="s">
        <v>2604</v>
      </c>
      <c r="C403" s="25" t="s">
        <v>2730</v>
      </c>
      <c r="D403" s="25" t="n">
        <v>445</v>
      </c>
      <c r="E403" s="17" t="n">
        <v>445</v>
      </c>
      <c r="F403" s="26" t="n">
        <v>0</v>
      </c>
      <c r="G403" s="18" t="s">
        <v>243</v>
      </c>
      <c r="H403" s="19" t="n">
        <v>2018</v>
      </c>
    </row>
    <row r="404" customFormat="false" ht="23.1" hidden="false" customHeight="true" outlineLevel="0" collapsed="false">
      <c r="A404" s="23" t="s">
        <v>16</v>
      </c>
      <c r="B404" s="24" t="s">
        <v>2604</v>
      </c>
      <c r="C404" s="25" t="s">
        <v>1971</v>
      </c>
      <c r="D404" s="25" t="n">
        <v>315</v>
      </c>
      <c r="E404" s="17" t="n">
        <v>297</v>
      </c>
      <c r="F404" s="29" t="n">
        <v>17</v>
      </c>
      <c r="G404" s="18" t="s">
        <v>2569</v>
      </c>
      <c r="H404" s="19" t="n">
        <v>2018</v>
      </c>
    </row>
    <row r="405" customFormat="false" ht="23.1" hidden="false" customHeight="true" outlineLevel="0" collapsed="false">
      <c r="A405" s="23" t="s">
        <v>16</v>
      </c>
      <c r="B405" s="24" t="s">
        <v>2604</v>
      </c>
      <c r="C405" s="25" t="s">
        <v>1976</v>
      </c>
      <c r="D405" s="25" t="n">
        <v>470</v>
      </c>
      <c r="E405" s="17" t="n">
        <v>470</v>
      </c>
      <c r="F405" s="26" t="n">
        <v>0</v>
      </c>
      <c r="G405" s="18" t="s">
        <v>2511</v>
      </c>
      <c r="H405" s="19" t="n">
        <v>2018</v>
      </c>
    </row>
    <row r="406" customFormat="false" ht="23.1" hidden="false" customHeight="true" outlineLevel="0" collapsed="false">
      <c r="A406" s="23" t="s">
        <v>16</v>
      </c>
      <c r="B406" s="24" t="s">
        <v>2604</v>
      </c>
      <c r="C406" s="25" t="s">
        <v>1980</v>
      </c>
      <c r="D406" s="25" t="n">
        <v>550</v>
      </c>
      <c r="E406" s="17" t="n">
        <v>550</v>
      </c>
      <c r="F406" s="26" t="n">
        <v>0</v>
      </c>
      <c r="G406" s="18" t="s">
        <v>2570</v>
      </c>
      <c r="H406" s="19" t="n">
        <v>2018</v>
      </c>
    </row>
    <row r="407" customFormat="false" ht="23.1" hidden="false" customHeight="true" outlineLevel="0" collapsed="false">
      <c r="A407" s="23" t="s">
        <v>16</v>
      </c>
      <c r="B407" s="24" t="s">
        <v>2604</v>
      </c>
      <c r="C407" s="25" t="s">
        <v>1985</v>
      </c>
      <c r="D407" s="25" t="n">
        <v>520</v>
      </c>
      <c r="E407" s="17" t="n">
        <v>520</v>
      </c>
      <c r="F407" s="26" t="n">
        <v>0</v>
      </c>
      <c r="G407" s="18" t="s">
        <v>2571</v>
      </c>
      <c r="H407" s="19" t="n">
        <v>2018</v>
      </c>
    </row>
    <row r="408" customFormat="false" ht="23.1" hidden="false" customHeight="true" outlineLevel="0" collapsed="false">
      <c r="A408" s="23" t="s">
        <v>16</v>
      </c>
      <c r="B408" s="24" t="s">
        <v>2604</v>
      </c>
      <c r="C408" s="25" t="s">
        <v>1991</v>
      </c>
      <c r="D408" s="25" t="n">
        <v>92</v>
      </c>
      <c r="E408" s="17" t="n">
        <v>92</v>
      </c>
      <c r="F408" s="26" t="n">
        <v>0</v>
      </c>
      <c r="G408" s="18" t="s">
        <v>2731</v>
      </c>
      <c r="H408" s="19" t="n">
        <v>2018</v>
      </c>
    </row>
    <row r="409" customFormat="false" ht="23.1" hidden="false" customHeight="true" outlineLevel="0" collapsed="false">
      <c r="A409" s="23" t="s">
        <v>16</v>
      </c>
      <c r="B409" s="24" t="s">
        <v>2604</v>
      </c>
      <c r="C409" s="25" t="s">
        <v>1995</v>
      </c>
      <c r="D409" s="25" t="n">
        <v>371</v>
      </c>
      <c r="E409" s="17" t="n">
        <v>365</v>
      </c>
      <c r="F409" s="29" t="n">
        <v>6</v>
      </c>
      <c r="G409" s="18" t="s">
        <v>2572</v>
      </c>
      <c r="H409" s="19" t="n">
        <v>2018</v>
      </c>
    </row>
    <row r="410" customFormat="false" ht="23.1" hidden="false" customHeight="true" outlineLevel="0" collapsed="false">
      <c r="A410" s="23" t="s">
        <v>16</v>
      </c>
      <c r="B410" s="24" t="s">
        <v>2604</v>
      </c>
      <c r="C410" s="25" t="s">
        <v>2000</v>
      </c>
      <c r="D410" s="25" t="n">
        <v>504</v>
      </c>
      <c r="E410" s="17" t="n">
        <v>504</v>
      </c>
      <c r="F410" s="26" t="n">
        <v>0</v>
      </c>
      <c r="G410" s="18" t="s">
        <v>2573</v>
      </c>
      <c r="H410" s="19" t="n">
        <v>2018</v>
      </c>
    </row>
    <row r="411" customFormat="false" ht="23.1" hidden="false" customHeight="true" outlineLevel="0" collapsed="false">
      <c r="A411" s="23" t="s">
        <v>16</v>
      </c>
      <c r="B411" s="24" t="s">
        <v>2604</v>
      </c>
      <c r="C411" s="25" t="s">
        <v>2732</v>
      </c>
      <c r="D411" s="25" t="n">
        <v>323</v>
      </c>
      <c r="E411" s="17" t="n">
        <v>323</v>
      </c>
      <c r="F411" s="26" t="n">
        <v>0</v>
      </c>
      <c r="G411" s="18" t="s">
        <v>1104</v>
      </c>
      <c r="H411" s="19" t="n">
        <v>2018</v>
      </c>
    </row>
    <row r="412" customFormat="false" ht="23.1" hidden="false" customHeight="true" outlineLevel="0" collapsed="false">
      <c r="A412" s="23" t="s">
        <v>16</v>
      </c>
      <c r="B412" s="24" t="s">
        <v>2604</v>
      </c>
      <c r="C412" s="25" t="s">
        <v>2733</v>
      </c>
      <c r="D412" s="25" t="n">
        <v>60</v>
      </c>
      <c r="E412" s="17" t="n">
        <v>60</v>
      </c>
      <c r="F412" s="26" t="n">
        <v>0</v>
      </c>
      <c r="G412" s="18" t="s">
        <v>2574</v>
      </c>
      <c r="H412" s="19" t="n">
        <v>2018</v>
      </c>
    </row>
    <row r="413" customFormat="false" ht="23.1" hidden="false" customHeight="true" outlineLevel="0" collapsed="false">
      <c r="A413" s="23" t="s">
        <v>16</v>
      </c>
      <c r="B413" s="24" t="s">
        <v>2604</v>
      </c>
      <c r="C413" s="25" t="s">
        <v>2734</v>
      </c>
      <c r="D413" s="25" t="n">
        <v>259</v>
      </c>
      <c r="E413" s="17" t="n">
        <v>259</v>
      </c>
      <c r="F413" s="26" t="n">
        <v>0</v>
      </c>
      <c r="G413" s="18" t="s">
        <v>2017</v>
      </c>
      <c r="H413" s="19" t="n">
        <v>2018</v>
      </c>
    </row>
    <row r="414" customFormat="false" ht="23.1" hidden="false" customHeight="true" outlineLevel="0" collapsed="false">
      <c r="A414" s="23" t="s">
        <v>16</v>
      </c>
      <c r="B414" s="24" t="s">
        <v>2604</v>
      </c>
      <c r="C414" s="25" t="s">
        <v>2735</v>
      </c>
      <c r="D414" s="25" t="n">
        <v>395</v>
      </c>
      <c r="E414" s="17" t="n">
        <v>395</v>
      </c>
      <c r="F414" s="26" t="n">
        <v>0</v>
      </c>
      <c r="G414" s="18" t="s">
        <v>2575</v>
      </c>
      <c r="H414" s="19" t="n">
        <v>2018</v>
      </c>
    </row>
    <row r="415" customFormat="false" ht="23.1" hidden="false" customHeight="true" outlineLevel="0" collapsed="false">
      <c r="A415" s="23" t="s">
        <v>16</v>
      </c>
      <c r="B415" s="24" t="s">
        <v>2604</v>
      </c>
      <c r="C415" s="25" t="s">
        <v>2025</v>
      </c>
      <c r="D415" s="25" t="n">
        <v>158</v>
      </c>
      <c r="E415" s="17" t="n">
        <v>135</v>
      </c>
      <c r="F415" s="29" t="n">
        <v>23</v>
      </c>
      <c r="G415" s="18" t="s">
        <v>2576</v>
      </c>
      <c r="H415" s="19" t="n">
        <v>2018</v>
      </c>
    </row>
    <row r="416" customFormat="false" ht="23.1" hidden="false" customHeight="true" outlineLevel="0" collapsed="false">
      <c r="A416" s="23" t="s">
        <v>16</v>
      </c>
      <c r="B416" s="24" t="s">
        <v>2604</v>
      </c>
      <c r="C416" s="25" t="s">
        <v>2030</v>
      </c>
      <c r="D416" s="25" t="n">
        <v>455</v>
      </c>
      <c r="E416" s="17" t="n">
        <v>438</v>
      </c>
      <c r="F416" s="29" t="n">
        <v>17</v>
      </c>
      <c r="G416" s="18" t="s">
        <v>2577</v>
      </c>
      <c r="H416" s="19" t="n">
        <v>2018</v>
      </c>
    </row>
    <row r="417" customFormat="false" ht="23.1" hidden="false" customHeight="true" outlineLevel="0" collapsed="false">
      <c r="A417" s="23" t="s">
        <v>16</v>
      </c>
      <c r="B417" s="24" t="s">
        <v>2604</v>
      </c>
      <c r="C417" s="25" t="s">
        <v>2036</v>
      </c>
      <c r="D417" s="25" t="n">
        <v>85</v>
      </c>
      <c r="E417" s="17" t="n">
        <v>85</v>
      </c>
      <c r="F417" s="26" t="n">
        <v>0</v>
      </c>
      <c r="G417" s="18" t="s">
        <v>2039</v>
      </c>
      <c r="H417" s="19" t="n">
        <v>2018</v>
      </c>
    </row>
    <row r="418" customFormat="false" ht="23.1" hidden="false" customHeight="true" outlineLevel="0" collapsed="false">
      <c r="A418" s="23" t="s">
        <v>16</v>
      </c>
      <c r="B418" s="24" t="s">
        <v>2604</v>
      </c>
      <c r="C418" s="25" t="s">
        <v>2042</v>
      </c>
      <c r="D418" s="25" t="n">
        <v>372</v>
      </c>
      <c r="E418" s="17" t="n">
        <v>372</v>
      </c>
      <c r="F418" s="26" t="n">
        <v>0</v>
      </c>
      <c r="G418" s="18" t="s">
        <v>2044</v>
      </c>
      <c r="H418" s="19" t="n">
        <v>2018</v>
      </c>
    </row>
    <row r="419" customFormat="false" ht="23.1" hidden="false" customHeight="true" outlineLevel="0" collapsed="false">
      <c r="A419" s="23" t="s">
        <v>16</v>
      </c>
      <c r="B419" s="24" t="s">
        <v>2604</v>
      </c>
      <c r="C419" s="25" t="s">
        <v>2047</v>
      </c>
      <c r="D419" s="25" t="n">
        <v>53</v>
      </c>
      <c r="E419" s="17" t="n">
        <v>53</v>
      </c>
      <c r="F419" s="26" t="n">
        <v>0</v>
      </c>
      <c r="G419" s="18" t="s">
        <v>112</v>
      </c>
      <c r="H419" s="19" t="n">
        <v>2018</v>
      </c>
    </row>
    <row r="420" customFormat="false" ht="23.1" hidden="false" customHeight="true" outlineLevel="0" collapsed="false">
      <c r="A420" s="23" t="s">
        <v>16</v>
      </c>
      <c r="B420" s="24" t="s">
        <v>2604</v>
      </c>
      <c r="C420" s="25" t="s">
        <v>2051</v>
      </c>
      <c r="D420" s="25" t="n">
        <v>22</v>
      </c>
      <c r="E420" s="17" t="n">
        <v>22</v>
      </c>
      <c r="F420" s="26" t="n">
        <v>0</v>
      </c>
      <c r="G420" s="18" t="s">
        <v>146</v>
      </c>
      <c r="H420" s="19" t="n">
        <v>2018</v>
      </c>
    </row>
    <row r="421" customFormat="false" ht="23.1" hidden="false" customHeight="true" outlineLevel="0" collapsed="false">
      <c r="A421" s="23" t="s">
        <v>16</v>
      </c>
      <c r="B421" s="24" t="s">
        <v>2604</v>
      </c>
      <c r="C421" s="25" t="s">
        <v>2055</v>
      </c>
      <c r="D421" s="25" t="n">
        <v>321</v>
      </c>
      <c r="E421" s="17" t="n">
        <v>321</v>
      </c>
      <c r="F421" s="26" t="n">
        <v>0</v>
      </c>
      <c r="G421" s="18" t="s">
        <v>2057</v>
      </c>
      <c r="H421" s="19" t="n">
        <v>2018</v>
      </c>
    </row>
    <row r="422" customFormat="false" ht="23.1" hidden="false" customHeight="true" outlineLevel="0" collapsed="false">
      <c r="A422" s="23" t="s">
        <v>16</v>
      </c>
      <c r="B422" s="24" t="s">
        <v>2604</v>
      </c>
      <c r="C422" s="25" t="s">
        <v>2060</v>
      </c>
      <c r="D422" s="25" t="n">
        <v>404</v>
      </c>
      <c r="E422" s="17" t="n">
        <v>404</v>
      </c>
      <c r="F422" s="26" t="n">
        <v>0</v>
      </c>
      <c r="G422" s="18" t="s">
        <v>2057</v>
      </c>
      <c r="H422" s="19" t="n">
        <v>2018</v>
      </c>
    </row>
    <row r="423" customFormat="false" ht="23.1" hidden="false" customHeight="true" outlineLevel="0" collapsed="false">
      <c r="A423" s="23" t="s">
        <v>16</v>
      </c>
      <c r="B423" s="24" t="s">
        <v>2604</v>
      </c>
      <c r="C423" s="25" t="s">
        <v>2064</v>
      </c>
      <c r="D423" s="25" t="n">
        <v>450</v>
      </c>
      <c r="E423" s="17" t="n">
        <v>441</v>
      </c>
      <c r="F423" s="29" t="n">
        <v>9</v>
      </c>
      <c r="G423" s="18" t="s">
        <v>2578</v>
      </c>
      <c r="H423" s="19" t="n">
        <v>2018</v>
      </c>
    </row>
    <row r="424" customFormat="false" ht="23.1" hidden="false" customHeight="true" outlineLevel="0" collapsed="false">
      <c r="A424" s="23" t="s">
        <v>16</v>
      </c>
      <c r="B424" s="24" t="s">
        <v>2604</v>
      </c>
      <c r="C424" s="25" t="s">
        <v>2069</v>
      </c>
      <c r="D424" s="25" t="n">
        <v>236</v>
      </c>
      <c r="E424" s="17" t="n">
        <v>236</v>
      </c>
      <c r="F424" s="26" t="n">
        <v>0</v>
      </c>
      <c r="G424" s="18" t="s">
        <v>2736</v>
      </c>
      <c r="H424" s="19" t="n">
        <v>2018</v>
      </c>
    </row>
    <row r="425" customFormat="false" ht="23.1" hidden="false" customHeight="true" outlineLevel="0" collapsed="false">
      <c r="A425" s="23" t="s">
        <v>16</v>
      </c>
      <c r="B425" s="24" t="s">
        <v>2604</v>
      </c>
      <c r="C425" s="25" t="s">
        <v>2073</v>
      </c>
      <c r="D425" s="25" t="n">
        <v>275</v>
      </c>
      <c r="E425" s="17" t="n">
        <v>275</v>
      </c>
      <c r="F425" s="26" t="n">
        <v>0</v>
      </c>
      <c r="G425" s="18" t="s">
        <v>2579</v>
      </c>
      <c r="H425" s="19" t="n">
        <v>2018</v>
      </c>
    </row>
    <row r="426" customFormat="false" ht="23.1" hidden="false" customHeight="true" outlineLevel="0" collapsed="false">
      <c r="A426" s="23" t="s">
        <v>16</v>
      </c>
      <c r="B426" s="24" t="s">
        <v>2604</v>
      </c>
      <c r="C426" s="25" t="s">
        <v>2078</v>
      </c>
      <c r="D426" s="25" t="n">
        <v>481</v>
      </c>
      <c r="E426" s="17" t="n">
        <v>463</v>
      </c>
      <c r="F426" s="29" t="n">
        <v>18</v>
      </c>
      <c r="G426" s="18" t="s">
        <v>2580</v>
      </c>
      <c r="H426" s="19" t="n">
        <v>2018</v>
      </c>
    </row>
    <row r="427" customFormat="false" ht="23.1" hidden="false" customHeight="true" outlineLevel="0" collapsed="false">
      <c r="A427" s="23" t="s">
        <v>16</v>
      </c>
      <c r="B427" s="24" t="s">
        <v>2604</v>
      </c>
      <c r="C427" s="25" t="s">
        <v>2737</v>
      </c>
      <c r="D427" s="25" t="n">
        <v>90</v>
      </c>
      <c r="E427" s="17" t="n">
        <v>91</v>
      </c>
      <c r="F427" s="26" t="n">
        <v>0</v>
      </c>
      <c r="G427" s="18" t="s">
        <v>2085</v>
      </c>
      <c r="H427" s="19" t="n">
        <v>2018</v>
      </c>
    </row>
    <row r="428" customFormat="false" ht="23.1" hidden="false" customHeight="true" outlineLevel="0" collapsed="false">
      <c r="A428" s="23" t="s">
        <v>16</v>
      </c>
      <c r="B428" s="24" t="s">
        <v>2604</v>
      </c>
      <c r="C428" s="25" t="s">
        <v>2088</v>
      </c>
      <c r="D428" s="25" t="n">
        <v>214</v>
      </c>
      <c r="E428" s="17" t="n">
        <v>214</v>
      </c>
      <c r="F428" s="26" t="n">
        <v>0</v>
      </c>
      <c r="G428" s="18" t="s">
        <v>2738</v>
      </c>
      <c r="H428" s="19" t="n">
        <v>2018</v>
      </c>
    </row>
    <row r="429" customFormat="false" ht="23.1" hidden="false" customHeight="true" outlineLevel="0" collapsed="false">
      <c r="A429" s="23" t="s">
        <v>16</v>
      </c>
      <c r="B429" s="24" t="s">
        <v>2604</v>
      </c>
      <c r="C429" s="25" t="s">
        <v>2093</v>
      </c>
      <c r="D429" s="25" t="n">
        <v>149</v>
      </c>
      <c r="E429" s="17" t="n">
        <v>127</v>
      </c>
      <c r="F429" s="29" t="n">
        <v>23</v>
      </c>
      <c r="G429" s="18" t="s">
        <v>2739</v>
      </c>
      <c r="H429" s="19" t="n">
        <v>2018</v>
      </c>
    </row>
    <row r="430" customFormat="false" ht="23.1" hidden="false" customHeight="true" outlineLevel="0" collapsed="false">
      <c r="A430" s="23" t="s">
        <v>16</v>
      </c>
      <c r="B430" s="24" t="s">
        <v>2604</v>
      </c>
      <c r="C430" s="25" t="s">
        <v>2097</v>
      </c>
      <c r="D430" s="25" t="n">
        <v>327</v>
      </c>
      <c r="E430" s="17" t="n">
        <v>327</v>
      </c>
      <c r="F430" s="26" t="n">
        <v>0</v>
      </c>
      <c r="G430" s="18" t="s">
        <v>2483</v>
      </c>
      <c r="H430" s="19" t="n">
        <v>2018</v>
      </c>
    </row>
    <row r="431" customFormat="false" ht="23.1" hidden="false" customHeight="true" outlineLevel="0" collapsed="false">
      <c r="A431" s="23" t="s">
        <v>16</v>
      </c>
      <c r="B431" s="24" t="s">
        <v>2604</v>
      </c>
      <c r="C431" s="25" t="s">
        <v>2101</v>
      </c>
      <c r="D431" s="25" t="n">
        <v>76</v>
      </c>
      <c r="E431" s="17" t="n">
        <v>61</v>
      </c>
      <c r="F431" s="29" t="n">
        <v>15</v>
      </c>
      <c r="G431" s="18" t="s">
        <v>2582</v>
      </c>
      <c r="H431" s="19" t="n">
        <v>2018</v>
      </c>
    </row>
    <row r="432" customFormat="false" ht="23.1" hidden="false" customHeight="true" outlineLevel="0" collapsed="false">
      <c r="A432" s="23" t="s">
        <v>16</v>
      </c>
      <c r="B432" s="24" t="s">
        <v>2604</v>
      </c>
      <c r="C432" s="25" t="s">
        <v>2740</v>
      </c>
      <c r="D432" s="25" t="n">
        <v>461</v>
      </c>
      <c r="E432" s="17" t="n">
        <v>461</v>
      </c>
      <c r="F432" s="26" t="n">
        <v>0</v>
      </c>
      <c r="G432" s="18" t="s">
        <v>2741</v>
      </c>
      <c r="H432" s="19" t="n">
        <v>2018</v>
      </c>
    </row>
    <row r="433" customFormat="false" ht="23.1" hidden="false" customHeight="true" outlineLevel="0" collapsed="false">
      <c r="A433" s="23" t="s">
        <v>16</v>
      </c>
      <c r="B433" s="24" t="s">
        <v>2604</v>
      </c>
      <c r="C433" s="25" t="s">
        <v>2742</v>
      </c>
      <c r="D433" s="25" t="n">
        <v>400</v>
      </c>
      <c r="E433" s="17" t="n">
        <v>400</v>
      </c>
      <c r="F433" s="26" t="n">
        <v>0</v>
      </c>
      <c r="G433" s="18" t="s">
        <v>2583</v>
      </c>
      <c r="H433" s="19" t="n">
        <v>2018</v>
      </c>
    </row>
    <row r="434" customFormat="false" ht="23.1" hidden="false" customHeight="true" outlineLevel="0" collapsed="false">
      <c r="A434" s="23" t="s">
        <v>16</v>
      </c>
      <c r="B434" s="24" t="s">
        <v>2604</v>
      </c>
      <c r="C434" s="25" t="s">
        <v>2743</v>
      </c>
      <c r="D434" s="25" t="n">
        <v>279</v>
      </c>
      <c r="E434" s="17" t="n">
        <v>279</v>
      </c>
      <c r="F434" s="26" t="n">
        <v>0</v>
      </c>
      <c r="G434" s="18" t="s">
        <v>2584</v>
      </c>
      <c r="H434" s="19" t="n">
        <v>2018</v>
      </c>
    </row>
    <row r="435" customFormat="false" ht="23.1" hidden="false" customHeight="true" outlineLevel="0" collapsed="false">
      <c r="A435" s="23" t="s">
        <v>16</v>
      </c>
      <c r="B435" s="24" t="s">
        <v>2604</v>
      </c>
      <c r="C435" s="25" t="s">
        <v>2120</v>
      </c>
      <c r="D435" s="25" t="n">
        <v>166</v>
      </c>
      <c r="E435" s="17" t="n">
        <v>166</v>
      </c>
      <c r="F435" s="26" t="n">
        <v>0</v>
      </c>
      <c r="G435" s="18" t="s">
        <v>2744</v>
      </c>
      <c r="H435" s="19" t="n">
        <v>2018</v>
      </c>
    </row>
    <row r="436" customFormat="false" ht="23.1" hidden="false" customHeight="true" outlineLevel="0" collapsed="false">
      <c r="A436" s="23" t="s">
        <v>16</v>
      </c>
      <c r="B436" s="24" t="s">
        <v>2604</v>
      </c>
      <c r="C436" s="25" t="s">
        <v>2125</v>
      </c>
      <c r="D436" s="25" t="n">
        <v>229</v>
      </c>
      <c r="E436" s="17" t="n">
        <v>229</v>
      </c>
      <c r="F436" s="26" t="n">
        <v>0</v>
      </c>
      <c r="G436" s="18" t="s">
        <v>971</v>
      </c>
      <c r="H436" s="19" t="n">
        <v>2018</v>
      </c>
    </row>
    <row r="437" customFormat="false" ht="23.1" hidden="false" customHeight="true" outlineLevel="0" collapsed="false">
      <c r="A437" s="23" t="s">
        <v>16</v>
      </c>
      <c r="B437" s="24" t="s">
        <v>2604</v>
      </c>
      <c r="C437" s="25" t="s">
        <v>2745</v>
      </c>
      <c r="D437" s="25" t="n">
        <v>210</v>
      </c>
      <c r="E437" s="17" t="n">
        <v>210</v>
      </c>
      <c r="F437" s="26" t="n">
        <v>0</v>
      </c>
      <c r="G437" s="18" t="s">
        <v>592</v>
      </c>
      <c r="H437" s="19" t="n">
        <v>2018</v>
      </c>
    </row>
    <row r="438" customFormat="false" ht="23.1" hidden="false" customHeight="true" outlineLevel="0" collapsed="false">
      <c r="A438" s="23" t="s">
        <v>16</v>
      </c>
      <c r="B438" s="24" t="s">
        <v>2604</v>
      </c>
      <c r="C438" s="25" t="s">
        <v>2134</v>
      </c>
      <c r="D438" s="25" t="n">
        <v>69</v>
      </c>
      <c r="E438" s="17" t="n">
        <v>69</v>
      </c>
      <c r="F438" s="26" t="n">
        <v>0</v>
      </c>
      <c r="G438" s="18" t="s">
        <v>592</v>
      </c>
      <c r="H438" s="19" t="n">
        <v>2018</v>
      </c>
    </row>
    <row r="439" customFormat="false" ht="23.1" hidden="false" customHeight="true" outlineLevel="0" collapsed="false">
      <c r="A439" s="23" t="s">
        <v>16</v>
      </c>
      <c r="B439" s="24" t="s">
        <v>2604</v>
      </c>
      <c r="C439" s="25" t="s">
        <v>2746</v>
      </c>
      <c r="D439" s="25" t="n">
        <v>309</v>
      </c>
      <c r="E439" s="17" t="n">
        <v>293</v>
      </c>
      <c r="F439" s="29" t="n">
        <v>16</v>
      </c>
      <c r="G439" s="18" t="s">
        <v>2554</v>
      </c>
      <c r="H439" s="19" t="n">
        <v>2018</v>
      </c>
    </row>
    <row r="440" customFormat="false" ht="23.1" hidden="false" customHeight="true" outlineLevel="0" collapsed="false">
      <c r="A440" s="23" t="s">
        <v>16</v>
      </c>
      <c r="B440" s="24" t="s">
        <v>2604</v>
      </c>
      <c r="C440" s="25" t="s">
        <v>2144</v>
      </c>
      <c r="D440" s="25" t="n">
        <v>263</v>
      </c>
      <c r="E440" s="17" t="n">
        <v>263</v>
      </c>
      <c r="F440" s="26" t="n">
        <v>0</v>
      </c>
      <c r="G440" s="18" t="s">
        <v>777</v>
      </c>
      <c r="H440" s="19" t="n">
        <v>2018</v>
      </c>
    </row>
    <row r="441" customFormat="false" ht="23.1" hidden="false" customHeight="true" outlineLevel="0" collapsed="false">
      <c r="A441" s="23" t="s">
        <v>16</v>
      </c>
      <c r="B441" s="24" t="s">
        <v>2604</v>
      </c>
      <c r="C441" s="25" t="s">
        <v>2148</v>
      </c>
      <c r="D441" s="25" t="n">
        <v>101</v>
      </c>
      <c r="E441" s="17" t="n">
        <v>101</v>
      </c>
      <c r="F441" s="26" t="n">
        <v>0</v>
      </c>
      <c r="G441" s="18" t="s">
        <v>2150</v>
      </c>
      <c r="H441" s="19" t="n">
        <v>2018</v>
      </c>
    </row>
    <row r="442" customFormat="false" ht="23.1" hidden="false" customHeight="true" outlineLevel="0" collapsed="false">
      <c r="A442" s="23" t="s">
        <v>16</v>
      </c>
      <c r="B442" s="24" t="s">
        <v>2604</v>
      </c>
      <c r="C442" s="25" t="s">
        <v>2153</v>
      </c>
      <c r="D442" s="25" t="n">
        <v>73</v>
      </c>
      <c r="E442" s="17" t="n">
        <v>73</v>
      </c>
      <c r="F442" s="26" t="n">
        <v>0</v>
      </c>
      <c r="G442" s="18" t="s">
        <v>355</v>
      </c>
      <c r="H442" s="19" t="n">
        <v>2018</v>
      </c>
    </row>
    <row r="443" customFormat="false" ht="23.1" hidden="false" customHeight="true" outlineLevel="0" collapsed="false">
      <c r="A443" s="23" t="s">
        <v>16</v>
      </c>
      <c r="B443" s="24" t="s">
        <v>2604</v>
      </c>
      <c r="C443" s="25" t="s">
        <v>2157</v>
      </c>
      <c r="D443" s="25" t="n">
        <v>90</v>
      </c>
      <c r="E443" s="17" t="n">
        <v>90</v>
      </c>
      <c r="F443" s="26" t="n">
        <v>0</v>
      </c>
      <c r="G443" s="18" t="s">
        <v>2159</v>
      </c>
      <c r="H443" s="19" t="n">
        <v>2018</v>
      </c>
    </row>
    <row r="444" customFormat="false" ht="23.1" hidden="false" customHeight="true" outlineLevel="0" collapsed="false">
      <c r="A444" s="23" t="s">
        <v>16</v>
      </c>
      <c r="B444" s="24" t="s">
        <v>2604</v>
      </c>
      <c r="C444" s="25" t="s">
        <v>2747</v>
      </c>
      <c r="D444" s="25" t="n">
        <v>419</v>
      </c>
      <c r="E444" s="17" t="n">
        <v>419</v>
      </c>
      <c r="F444" s="26" t="n">
        <v>0</v>
      </c>
      <c r="G444" s="18" t="s">
        <v>2164</v>
      </c>
      <c r="H444" s="19" t="n">
        <v>2018</v>
      </c>
    </row>
    <row r="445" customFormat="false" ht="23.1" hidden="false" customHeight="true" outlineLevel="0" collapsed="false">
      <c r="A445" s="23" t="s">
        <v>16</v>
      </c>
      <c r="B445" s="24" t="s">
        <v>2610</v>
      </c>
      <c r="C445" s="25" t="s">
        <v>2167</v>
      </c>
      <c r="D445" s="25" t="n">
        <v>215</v>
      </c>
      <c r="E445" s="17" t="n">
        <v>215</v>
      </c>
      <c r="F445" s="26" t="n">
        <v>0</v>
      </c>
      <c r="G445" s="18" t="s">
        <v>1301</v>
      </c>
      <c r="H445" s="19" t="n">
        <v>2018</v>
      </c>
    </row>
    <row r="446" customFormat="false" ht="23.1" hidden="false" customHeight="true" outlineLevel="0" collapsed="false">
      <c r="A446" s="23" t="s">
        <v>16</v>
      </c>
      <c r="B446" s="24" t="s">
        <v>2604</v>
      </c>
      <c r="C446" s="25" t="s">
        <v>2171</v>
      </c>
      <c r="D446" s="25" t="n">
        <v>459</v>
      </c>
      <c r="E446" s="17" t="n">
        <v>459</v>
      </c>
      <c r="F446" s="26" t="n">
        <v>0</v>
      </c>
      <c r="G446" s="18" t="s">
        <v>2585</v>
      </c>
      <c r="H446" s="19" t="n">
        <v>2018</v>
      </c>
    </row>
    <row r="447" customFormat="false" ht="23.1" hidden="false" customHeight="true" outlineLevel="0" collapsed="false">
      <c r="A447" s="23" t="s">
        <v>16</v>
      </c>
      <c r="B447" s="24" t="s">
        <v>2604</v>
      </c>
      <c r="C447" s="25" t="s">
        <v>2176</v>
      </c>
      <c r="D447" s="25" t="n">
        <v>138</v>
      </c>
      <c r="E447" s="17" t="n">
        <v>138</v>
      </c>
      <c r="F447" s="26" t="n">
        <v>0</v>
      </c>
      <c r="G447" s="18" t="s">
        <v>2178</v>
      </c>
      <c r="H447" s="19" t="n">
        <v>2018</v>
      </c>
    </row>
    <row r="448" customFormat="false" ht="23.1" hidden="false" customHeight="true" outlineLevel="0" collapsed="false">
      <c r="A448" s="23" t="s">
        <v>16</v>
      </c>
      <c r="B448" s="24" t="s">
        <v>2604</v>
      </c>
      <c r="C448" s="25" t="s">
        <v>2748</v>
      </c>
      <c r="D448" s="25" t="n">
        <v>104</v>
      </c>
      <c r="E448" s="17" t="n">
        <v>104</v>
      </c>
      <c r="F448" s="26" t="n">
        <v>0</v>
      </c>
      <c r="G448" s="18" t="s">
        <v>278</v>
      </c>
      <c r="H448" s="19" t="n">
        <v>2018</v>
      </c>
    </row>
    <row r="449" customFormat="false" ht="23.1" hidden="false" customHeight="true" outlineLevel="0" collapsed="false">
      <c r="A449" s="23" t="s">
        <v>16</v>
      </c>
      <c r="B449" s="24" t="s">
        <v>2604</v>
      </c>
      <c r="C449" s="25" t="s">
        <v>2186</v>
      </c>
      <c r="D449" s="25" t="n">
        <v>241</v>
      </c>
      <c r="E449" s="17" t="n">
        <v>241</v>
      </c>
      <c r="F449" s="26" t="n">
        <v>0</v>
      </c>
      <c r="G449" s="18" t="s">
        <v>592</v>
      </c>
      <c r="H449" s="19" t="n">
        <v>2018</v>
      </c>
    </row>
    <row r="450" customFormat="false" ht="23.1" hidden="false" customHeight="true" outlineLevel="0" collapsed="false">
      <c r="A450" s="23" t="s">
        <v>16</v>
      </c>
      <c r="B450" s="24" t="s">
        <v>2604</v>
      </c>
      <c r="C450" s="25" t="s">
        <v>2190</v>
      </c>
      <c r="D450" s="25" t="n">
        <v>485</v>
      </c>
      <c r="E450" s="17" t="n">
        <v>485</v>
      </c>
      <c r="F450" s="26" t="n">
        <v>0</v>
      </c>
      <c r="G450" s="18" t="s">
        <v>2192</v>
      </c>
      <c r="H450" s="19" t="n">
        <v>2018</v>
      </c>
    </row>
    <row r="451" customFormat="false" ht="23.1" hidden="false" customHeight="true" outlineLevel="0" collapsed="false">
      <c r="A451" s="23" t="s">
        <v>16</v>
      </c>
      <c r="B451" s="24" t="s">
        <v>2604</v>
      </c>
      <c r="C451" s="25" t="s">
        <v>2195</v>
      </c>
      <c r="D451" s="25" t="n">
        <v>346</v>
      </c>
      <c r="E451" s="17" t="n">
        <v>346</v>
      </c>
      <c r="F451" s="26" t="n">
        <v>0</v>
      </c>
      <c r="G451" s="18" t="s">
        <v>2586</v>
      </c>
      <c r="H451" s="19" t="n">
        <v>2018</v>
      </c>
    </row>
    <row r="452" customFormat="false" ht="23.1" hidden="false" customHeight="true" outlineLevel="0" collapsed="false">
      <c r="A452" s="23" t="s">
        <v>16</v>
      </c>
      <c r="B452" s="24" t="s">
        <v>2604</v>
      </c>
      <c r="C452" s="25" t="s">
        <v>2200</v>
      </c>
      <c r="D452" s="25" t="n">
        <v>186</v>
      </c>
      <c r="E452" s="17" t="n">
        <v>186</v>
      </c>
      <c r="F452" s="26" t="n">
        <v>0</v>
      </c>
      <c r="G452" s="18" t="s">
        <v>2587</v>
      </c>
      <c r="H452" s="19" t="n">
        <v>2018</v>
      </c>
    </row>
    <row r="453" customFormat="false" ht="23.1" hidden="false" customHeight="true" outlineLevel="0" collapsed="false">
      <c r="A453" s="23" t="s">
        <v>16</v>
      </c>
      <c r="B453" s="24" t="s">
        <v>2604</v>
      </c>
      <c r="C453" s="25" t="s">
        <v>2205</v>
      </c>
      <c r="D453" s="25" t="n">
        <v>117</v>
      </c>
      <c r="E453" s="17" t="n">
        <v>117</v>
      </c>
      <c r="F453" s="26" t="n">
        <v>0</v>
      </c>
      <c r="G453" s="18" t="s">
        <v>1010</v>
      </c>
      <c r="H453" s="19" t="n">
        <v>2018</v>
      </c>
    </row>
    <row r="454" customFormat="false" ht="23.1" hidden="false" customHeight="true" outlineLevel="0" collapsed="false">
      <c r="A454" s="23" t="s">
        <v>16</v>
      </c>
      <c r="B454" s="24" t="s">
        <v>2604</v>
      </c>
      <c r="C454" s="25" t="s">
        <v>2210</v>
      </c>
      <c r="D454" s="25" t="n">
        <v>137</v>
      </c>
      <c r="E454" s="17" t="n">
        <v>127</v>
      </c>
      <c r="F454" s="29" t="n">
        <v>10</v>
      </c>
      <c r="G454" s="18" t="s">
        <v>2588</v>
      </c>
      <c r="H454" s="19" t="n">
        <v>2018</v>
      </c>
    </row>
    <row r="455" customFormat="false" ht="23.1" hidden="false" customHeight="true" outlineLevel="0" collapsed="false">
      <c r="A455" s="23" t="s">
        <v>16</v>
      </c>
      <c r="B455" s="24" t="s">
        <v>2604</v>
      </c>
      <c r="C455" s="25" t="s">
        <v>2749</v>
      </c>
      <c r="D455" s="25" t="n">
        <v>388</v>
      </c>
      <c r="E455" s="17" t="n">
        <v>388</v>
      </c>
      <c r="F455" s="26" t="n">
        <v>0</v>
      </c>
      <c r="G455" s="18" t="s">
        <v>746</v>
      </c>
      <c r="H455" s="19" t="n">
        <v>2018</v>
      </c>
    </row>
    <row r="456" customFormat="false" ht="23.1" hidden="false" customHeight="true" outlineLevel="0" collapsed="false">
      <c r="A456" s="23" t="s">
        <v>16</v>
      </c>
      <c r="B456" s="24" t="s">
        <v>2604</v>
      </c>
      <c r="C456" s="25" t="s">
        <v>2221</v>
      </c>
      <c r="D456" s="25" t="n">
        <v>161</v>
      </c>
      <c r="E456" s="17" t="n">
        <v>161</v>
      </c>
      <c r="F456" s="26" t="n">
        <v>0</v>
      </c>
      <c r="G456" s="18" t="s">
        <v>2178</v>
      </c>
      <c r="H456" s="19" t="n">
        <v>2018</v>
      </c>
    </row>
    <row r="457" customFormat="false" ht="23.1" hidden="false" customHeight="true" outlineLevel="0" collapsed="false">
      <c r="A457" s="23" t="s">
        <v>16</v>
      </c>
      <c r="B457" s="24" t="s">
        <v>2604</v>
      </c>
      <c r="C457" s="25" t="s">
        <v>2226</v>
      </c>
      <c r="D457" s="25" t="n">
        <v>92</v>
      </c>
      <c r="E457" s="17" t="n">
        <v>93</v>
      </c>
      <c r="F457" s="26" t="n">
        <v>0</v>
      </c>
      <c r="G457" s="18" t="s">
        <v>2229</v>
      </c>
      <c r="H457" s="19" t="n">
        <v>2018</v>
      </c>
    </row>
    <row r="458" customFormat="false" ht="23.1" hidden="false" customHeight="true" outlineLevel="0" collapsed="false">
      <c r="A458" s="23" t="s">
        <v>16</v>
      </c>
      <c r="B458" s="24" t="s">
        <v>2604</v>
      </c>
      <c r="C458" s="25" t="s">
        <v>2750</v>
      </c>
      <c r="D458" s="25" t="n">
        <v>468</v>
      </c>
      <c r="E458" s="17" t="n">
        <v>468</v>
      </c>
      <c r="F458" s="26" t="n">
        <v>0</v>
      </c>
      <c r="G458" s="18" t="s">
        <v>2453</v>
      </c>
      <c r="H458" s="19" t="n">
        <v>2018</v>
      </c>
    </row>
    <row r="459" customFormat="false" ht="23.1" hidden="false" customHeight="true" outlineLevel="0" collapsed="false">
      <c r="A459" s="23" t="s">
        <v>16</v>
      </c>
      <c r="B459" s="24" t="s">
        <v>2604</v>
      </c>
      <c r="C459" s="25" t="s">
        <v>2237</v>
      </c>
      <c r="D459" s="25" t="n">
        <v>149</v>
      </c>
      <c r="E459" s="17" t="n">
        <v>149</v>
      </c>
      <c r="F459" s="26" t="n">
        <v>0</v>
      </c>
      <c r="G459" s="18" t="s">
        <v>2240</v>
      </c>
      <c r="H459" s="19" t="n">
        <v>2018</v>
      </c>
    </row>
    <row r="460" customFormat="false" ht="23.1" hidden="false" customHeight="true" outlineLevel="0" collapsed="false">
      <c r="A460" s="23" t="s">
        <v>16</v>
      </c>
      <c r="B460" s="24" t="s">
        <v>2604</v>
      </c>
      <c r="C460" s="25" t="s">
        <v>2243</v>
      </c>
      <c r="D460" s="25" t="n">
        <v>366</v>
      </c>
      <c r="E460" s="17" t="n">
        <v>366</v>
      </c>
      <c r="F460" s="26" t="n">
        <v>0</v>
      </c>
      <c r="G460" s="18" t="s">
        <v>910</v>
      </c>
      <c r="H460" s="19" t="n">
        <v>2018</v>
      </c>
    </row>
    <row r="461" customFormat="false" ht="23.1" hidden="false" customHeight="true" outlineLevel="0" collapsed="false">
      <c r="A461" s="23" t="s">
        <v>16</v>
      </c>
      <c r="B461" s="24" t="s">
        <v>2604</v>
      </c>
      <c r="C461" s="25" t="s">
        <v>2248</v>
      </c>
      <c r="D461" s="25" t="n">
        <v>465</v>
      </c>
      <c r="E461" s="17" t="n">
        <v>465</v>
      </c>
      <c r="F461" s="26" t="n">
        <v>0</v>
      </c>
      <c r="G461" s="18" t="s">
        <v>2192</v>
      </c>
      <c r="H461" s="19" t="n">
        <v>2018</v>
      </c>
    </row>
    <row r="462" customFormat="false" ht="23.1" hidden="false" customHeight="true" outlineLevel="0" collapsed="false">
      <c r="A462" s="23" t="s">
        <v>16</v>
      </c>
      <c r="B462" s="24" t="s">
        <v>2604</v>
      </c>
      <c r="C462" s="25" t="s">
        <v>2253</v>
      </c>
      <c r="D462" s="25" t="n">
        <v>379</v>
      </c>
      <c r="E462" s="17" t="n">
        <v>379</v>
      </c>
      <c r="F462" s="26" t="n">
        <v>0</v>
      </c>
      <c r="G462" s="18" t="s">
        <v>910</v>
      </c>
      <c r="H462" s="19" t="n">
        <v>2018</v>
      </c>
    </row>
    <row r="463" customFormat="false" ht="23.1" hidden="false" customHeight="true" outlineLevel="0" collapsed="false">
      <c r="A463" s="23" t="s">
        <v>16</v>
      </c>
      <c r="B463" s="24" t="s">
        <v>2604</v>
      </c>
      <c r="C463" s="25" t="s">
        <v>2257</v>
      </c>
      <c r="D463" s="25" t="n">
        <v>92</v>
      </c>
      <c r="E463" s="17" t="n">
        <v>92</v>
      </c>
      <c r="F463" s="26" t="n">
        <v>0</v>
      </c>
      <c r="G463" s="18" t="s">
        <v>2259</v>
      </c>
      <c r="H463" s="19" t="n">
        <v>2018</v>
      </c>
    </row>
    <row r="464" customFormat="false" ht="23.1" hidden="false" customHeight="true" outlineLevel="0" collapsed="false">
      <c r="A464" s="23" t="s">
        <v>16</v>
      </c>
      <c r="B464" s="24" t="s">
        <v>2604</v>
      </c>
      <c r="C464" s="25" t="s">
        <v>2262</v>
      </c>
      <c r="D464" s="25" t="n">
        <v>497</v>
      </c>
      <c r="E464" s="17" t="n">
        <v>497</v>
      </c>
      <c r="F464" s="26" t="n">
        <v>0</v>
      </c>
      <c r="G464" s="18" t="s">
        <v>2589</v>
      </c>
      <c r="H464" s="19" t="n">
        <v>2018</v>
      </c>
    </row>
    <row r="465" customFormat="false" ht="23.1" hidden="false" customHeight="true" outlineLevel="0" collapsed="false">
      <c r="A465" s="23" t="s">
        <v>16</v>
      </c>
      <c r="B465" s="24" t="s">
        <v>2604</v>
      </c>
      <c r="C465" s="25" t="s">
        <v>2267</v>
      </c>
      <c r="D465" s="25" t="n">
        <v>304</v>
      </c>
      <c r="E465" s="17" t="n">
        <v>292</v>
      </c>
      <c r="F465" s="29" t="n">
        <v>14</v>
      </c>
      <c r="G465" s="18" t="s">
        <v>2590</v>
      </c>
      <c r="H465" s="19" t="n">
        <v>2018</v>
      </c>
    </row>
    <row r="466" customFormat="false" ht="23.1" hidden="false" customHeight="true" outlineLevel="0" collapsed="false">
      <c r="A466" s="23" t="s">
        <v>16</v>
      </c>
      <c r="B466" s="24" t="s">
        <v>2604</v>
      </c>
      <c r="C466" s="25" t="s">
        <v>2272</v>
      </c>
      <c r="D466" s="25" t="n">
        <v>404</v>
      </c>
      <c r="E466" s="17" t="n">
        <v>390</v>
      </c>
      <c r="F466" s="29" t="n">
        <v>14</v>
      </c>
      <c r="G466" s="18" t="s">
        <v>2591</v>
      </c>
      <c r="H466" s="19" t="n">
        <v>2018</v>
      </c>
    </row>
    <row r="467" customFormat="false" ht="23.1" hidden="false" customHeight="true" outlineLevel="0" collapsed="false">
      <c r="A467" s="23" t="s">
        <v>16</v>
      </c>
      <c r="B467" s="24" t="s">
        <v>2604</v>
      </c>
      <c r="C467" s="25" t="s">
        <v>2277</v>
      </c>
      <c r="D467" s="25" t="n">
        <v>383</v>
      </c>
      <c r="E467" s="17" t="n">
        <v>383</v>
      </c>
      <c r="F467" s="26" t="n">
        <v>0</v>
      </c>
      <c r="G467" s="18" t="s">
        <v>2279</v>
      </c>
      <c r="H467" s="19" t="n">
        <v>2018</v>
      </c>
    </row>
    <row r="468" customFormat="false" ht="23.1" hidden="false" customHeight="true" outlineLevel="0" collapsed="false">
      <c r="A468" s="23" t="s">
        <v>16</v>
      </c>
      <c r="B468" s="24" t="s">
        <v>2604</v>
      </c>
      <c r="C468" s="25" t="s">
        <v>2282</v>
      </c>
      <c r="D468" s="25" t="n">
        <v>78</v>
      </c>
      <c r="E468" s="17" t="n">
        <v>78</v>
      </c>
      <c r="F468" s="26" t="n">
        <v>0</v>
      </c>
      <c r="G468" s="18" t="s">
        <v>2284</v>
      </c>
      <c r="H468" s="19" t="n">
        <v>2018</v>
      </c>
    </row>
    <row r="469" customFormat="false" ht="23.1" hidden="false" customHeight="true" outlineLevel="0" collapsed="false">
      <c r="A469" s="23" t="s">
        <v>16</v>
      </c>
      <c r="B469" s="24" t="s">
        <v>2604</v>
      </c>
      <c r="C469" s="25" t="s">
        <v>2287</v>
      </c>
      <c r="D469" s="25" t="n">
        <v>498</v>
      </c>
      <c r="E469" s="17" t="n">
        <v>498</v>
      </c>
      <c r="F469" s="26" t="n">
        <v>0</v>
      </c>
      <c r="G469" s="18" t="s">
        <v>1602</v>
      </c>
      <c r="H469" s="19" t="n">
        <v>2018</v>
      </c>
    </row>
    <row r="470" customFormat="false" ht="23.1" hidden="false" customHeight="true" outlineLevel="0" collapsed="false">
      <c r="A470" s="23" t="s">
        <v>16</v>
      </c>
      <c r="B470" s="24" t="s">
        <v>2604</v>
      </c>
      <c r="C470" s="25" t="s">
        <v>2292</v>
      </c>
      <c r="D470" s="25" t="n">
        <v>206</v>
      </c>
      <c r="E470" s="17" t="n">
        <v>207</v>
      </c>
      <c r="F470" s="26" t="n">
        <v>0</v>
      </c>
      <c r="G470" s="18" t="s">
        <v>146</v>
      </c>
      <c r="H470" s="19" t="n">
        <v>2018</v>
      </c>
    </row>
    <row r="471" customFormat="false" ht="23.1" hidden="false" customHeight="true" outlineLevel="0" collapsed="false">
      <c r="A471" s="23" t="s">
        <v>16</v>
      </c>
      <c r="B471" s="24" t="s">
        <v>2604</v>
      </c>
      <c r="C471" s="25" t="s">
        <v>2296</v>
      </c>
      <c r="D471" s="25" t="n">
        <v>491</v>
      </c>
      <c r="E471" s="17" t="n">
        <v>483</v>
      </c>
      <c r="F471" s="29" t="n">
        <v>8</v>
      </c>
      <c r="G471" s="18" t="s">
        <v>2592</v>
      </c>
      <c r="H471" s="19" t="n">
        <v>2018</v>
      </c>
    </row>
    <row r="472" customFormat="false" ht="23.1" hidden="false" customHeight="true" outlineLevel="0" collapsed="false">
      <c r="A472" s="23" t="s">
        <v>16</v>
      </c>
      <c r="B472" s="24" t="s">
        <v>2604</v>
      </c>
      <c r="C472" s="25" t="s">
        <v>2302</v>
      </c>
      <c r="D472" s="25" t="n">
        <v>215</v>
      </c>
      <c r="E472" s="17" t="n">
        <v>196</v>
      </c>
      <c r="F472" s="29" t="n">
        <v>19</v>
      </c>
      <c r="G472" s="18" t="s">
        <v>2751</v>
      </c>
      <c r="H472" s="19" t="n">
        <v>2018</v>
      </c>
    </row>
    <row r="473" customFormat="false" ht="23.1" hidden="false" customHeight="true" outlineLevel="0" collapsed="false">
      <c r="A473" s="23" t="s">
        <v>16</v>
      </c>
      <c r="B473" s="24" t="s">
        <v>2604</v>
      </c>
      <c r="C473" s="25" t="s">
        <v>2307</v>
      </c>
      <c r="D473" s="25" t="n">
        <v>475</v>
      </c>
      <c r="E473" s="17" t="n">
        <v>475</v>
      </c>
      <c r="F473" s="26" t="n">
        <v>0</v>
      </c>
      <c r="G473" s="18" t="s">
        <v>1104</v>
      </c>
      <c r="H473" s="19" t="n">
        <v>2018</v>
      </c>
    </row>
    <row r="474" customFormat="false" ht="23.1" hidden="false" customHeight="true" outlineLevel="0" collapsed="false">
      <c r="A474" s="23" t="s">
        <v>16</v>
      </c>
      <c r="B474" s="24" t="s">
        <v>2604</v>
      </c>
      <c r="C474" s="25" t="s">
        <v>2311</v>
      </c>
      <c r="D474" s="25" t="n">
        <v>624</v>
      </c>
      <c r="E474" s="17" t="n">
        <v>624</v>
      </c>
      <c r="F474" s="26" t="n">
        <v>0</v>
      </c>
      <c r="G474" s="18" t="s">
        <v>46</v>
      </c>
      <c r="H474" s="19" t="n">
        <v>2018</v>
      </c>
    </row>
    <row r="475" customFormat="false" ht="23.1" hidden="false" customHeight="true" outlineLevel="0" collapsed="false">
      <c r="A475" s="23" t="s">
        <v>16</v>
      </c>
      <c r="B475" s="24" t="s">
        <v>2604</v>
      </c>
      <c r="C475" s="25" t="s">
        <v>2315</v>
      </c>
      <c r="D475" s="25" t="n">
        <v>234</v>
      </c>
      <c r="E475" s="17" t="n">
        <v>234</v>
      </c>
      <c r="F475" s="26" t="n">
        <v>0</v>
      </c>
      <c r="G475" s="18" t="s">
        <v>2752</v>
      </c>
      <c r="H475" s="19" t="n">
        <v>2018</v>
      </c>
    </row>
    <row r="476" customFormat="false" ht="23.1" hidden="false" customHeight="true" outlineLevel="0" collapsed="false">
      <c r="A476" s="23" t="s">
        <v>16</v>
      </c>
      <c r="B476" s="24" t="s">
        <v>2604</v>
      </c>
      <c r="C476" s="25" t="s">
        <v>2319</v>
      </c>
      <c r="D476" s="25" t="n">
        <v>178</v>
      </c>
      <c r="E476" s="17" t="n">
        <v>178</v>
      </c>
      <c r="F476" s="26" t="n">
        <v>0</v>
      </c>
      <c r="G476" s="18" t="s">
        <v>2594</v>
      </c>
      <c r="H476" s="19" t="n">
        <v>2018</v>
      </c>
    </row>
    <row r="477" customFormat="false" ht="23.1" hidden="false" customHeight="true" outlineLevel="0" collapsed="false">
      <c r="A477" s="23" t="s">
        <v>16</v>
      </c>
      <c r="B477" s="24" t="s">
        <v>2604</v>
      </c>
      <c r="C477" s="25" t="s">
        <v>2324</v>
      </c>
      <c r="D477" s="25" t="n">
        <v>86</v>
      </c>
      <c r="E477" s="17" t="n">
        <v>86</v>
      </c>
      <c r="F477" s="26" t="n">
        <v>0</v>
      </c>
      <c r="G477" s="18" t="s">
        <v>831</v>
      </c>
      <c r="H477" s="19" t="n">
        <v>2018</v>
      </c>
    </row>
    <row r="478" customFormat="false" ht="23.1" hidden="false" customHeight="true" outlineLevel="0" collapsed="false">
      <c r="A478" s="23" t="s">
        <v>16</v>
      </c>
      <c r="B478" s="24" t="s">
        <v>2604</v>
      </c>
      <c r="C478" s="25" t="s">
        <v>2328</v>
      </c>
      <c r="D478" s="25" t="n">
        <v>121</v>
      </c>
      <c r="E478" s="17" t="n">
        <v>121</v>
      </c>
      <c r="F478" s="26" t="n">
        <v>0</v>
      </c>
      <c r="G478" s="18" t="s">
        <v>2330</v>
      </c>
      <c r="H478" s="19" t="n">
        <v>2018</v>
      </c>
    </row>
    <row r="479" customFormat="false" ht="23.1" hidden="false" customHeight="true" outlineLevel="0" collapsed="false">
      <c r="A479" s="23" t="s">
        <v>16</v>
      </c>
      <c r="B479" s="24" t="s">
        <v>2604</v>
      </c>
      <c r="C479" s="25" t="s">
        <v>2333</v>
      </c>
      <c r="D479" s="25" t="n">
        <v>246</v>
      </c>
      <c r="E479" s="17" t="n">
        <v>246</v>
      </c>
      <c r="F479" s="26" t="n">
        <v>0</v>
      </c>
      <c r="G479" s="18" t="s">
        <v>650</v>
      </c>
      <c r="H479" s="19" t="n">
        <v>2018</v>
      </c>
    </row>
    <row r="480" customFormat="false" ht="23.1" hidden="false" customHeight="true" outlineLevel="0" collapsed="false">
      <c r="A480" s="23" t="s">
        <v>16</v>
      </c>
      <c r="B480" s="24" t="s">
        <v>2604</v>
      </c>
      <c r="C480" s="25" t="s">
        <v>2337</v>
      </c>
      <c r="D480" s="25" t="n">
        <v>124</v>
      </c>
      <c r="E480" s="17" t="n">
        <v>124</v>
      </c>
      <c r="F480" s="26" t="n">
        <v>0</v>
      </c>
      <c r="G480" s="18" t="s">
        <v>2339</v>
      </c>
      <c r="H480" s="19" t="n">
        <v>2018</v>
      </c>
    </row>
    <row r="481" customFormat="false" ht="23.1" hidden="false" customHeight="true" outlineLevel="0" collapsed="false">
      <c r="A481" s="23" t="s">
        <v>16</v>
      </c>
      <c r="B481" s="24" t="s">
        <v>2604</v>
      </c>
      <c r="C481" s="25" t="s">
        <v>2342</v>
      </c>
      <c r="D481" s="25" t="n">
        <v>156</v>
      </c>
      <c r="E481" s="17" t="n">
        <v>156</v>
      </c>
      <c r="F481" s="26" t="n">
        <v>0</v>
      </c>
      <c r="G481" s="18" t="s">
        <v>2344</v>
      </c>
      <c r="H481" s="19" t="n">
        <v>2018</v>
      </c>
    </row>
    <row r="482" customFormat="false" ht="23.1" hidden="false" customHeight="true" outlineLevel="0" collapsed="false">
      <c r="A482" s="23" t="s">
        <v>16</v>
      </c>
      <c r="B482" s="24" t="s">
        <v>2604</v>
      </c>
      <c r="C482" s="25" t="s">
        <v>2347</v>
      </c>
      <c r="D482" s="25" t="n">
        <v>155</v>
      </c>
      <c r="E482" s="17" t="n">
        <v>155</v>
      </c>
      <c r="F482" s="26" t="n">
        <v>0</v>
      </c>
      <c r="G482" s="18" t="s">
        <v>92</v>
      </c>
      <c r="H482" s="19" t="n">
        <v>2018</v>
      </c>
    </row>
    <row r="483" customFormat="false" ht="23.1" hidden="false" customHeight="true" outlineLevel="0" collapsed="false">
      <c r="A483" s="23" t="s">
        <v>16</v>
      </c>
      <c r="B483" s="24" t="s">
        <v>2604</v>
      </c>
      <c r="C483" s="25" t="s">
        <v>2353</v>
      </c>
      <c r="D483" s="25" t="n">
        <v>162</v>
      </c>
      <c r="E483" s="17" t="n">
        <v>162</v>
      </c>
      <c r="F483" s="26" t="n">
        <v>0</v>
      </c>
      <c r="G483" s="18" t="s">
        <v>679</v>
      </c>
      <c r="H483" s="19" t="n">
        <v>2018</v>
      </c>
    </row>
    <row r="484" customFormat="false" ht="23.1" hidden="false" customHeight="true" outlineLevel="0" collapsed="false">
      <c r="A484" s="23" t="s">
        <v>16</v>
      </c>
      <c r="B484" s="24" t="s">
        <v>2604</v>
      </c>
      <c r="C484" s="25" t="s">
        <v>2753</v>
      </c>
      <c r="D484" s="25" t="n">
        <v>396</v>
      </c>
      <c r="E484" s="17" t="n">
        <v>396</v>
      </c>
      <c r="F484" s="26" t="n">
        <v>0</v>
      </c>
      <c r="G484" s="18" t="s">
        <v>2597</v>
      </c>
      <c r="H484" s="19" t="n">
        <v>2018</v>
      </c>
    </row>
    <row r="485" customFormat="false" ht="23.1" hidden="false" customHeight="true" outlineLevel="0" collapsed="false">
      <c r="A485" s="23" t="s">
        <v>16</v>
      </c>
      <c r="B485" s="24" t="s">
        <v>2610</v>
      </c>
      <c r="C485" s="25" t="s">
        <v>2361</v>
      </c>
      <c r="D485" s="25" t="n">
        <v>10</v>
      </c>
      <c r="E485" s="17" t="n">
        <v>10</v>
      </c>
      <c r="F485" s="26" t="n">
        <v>0</v>
      </c>
      <c r="G485" s="18" t="s">
        <v>171</v>
      </c>
      <c r="H485" s="19" t="n">
        <v>2018</v>
      </c>
    </row>
    <row r="486" customFormat="false" ht="23.1" hidden="false" customHeight="true" outlineLevel="0" collapsed="false">
      <c r="A486" s="23" t="s">
        <v>16</v>
      </c>
      <c r="B486" s="24" t="s">
        <v>2604</v>
      </c>
      <c r="C486" s="25" t="s">
        <v>2365</v>
      </c>
      <c r="D486" s="25" t="n">
        <v>452</v>
      </c>
      <c r="E486" s="17" t="n">
        <v>452</v>
      </c>
      <c r="F486" s="26" t="n">
        <v>0</v>
      </c>
      <c r="G486" s="18" t="s">
        <v>2367</v>
      </c>
      <c r="H486" s="19" t="n">
        <v>2018</v>
      </c>
    </row>
    <row r="487" customFormat="false" ht="23.1" hidden="false" customHeight="true" outlineLevel="0" collapsed="false">
      <c r="A487" s="23" t="s">
        <v>16</v>
      </c>
      <c r="B487" s="24" t="s">
        <v>2604</v>
      </c>
      <c r="C487" s="25" t="s">
        <v>2370</v>
      </c>
      <c r="D487" s="25" t="n">
        <v>262</v>
      </c>
      <c r="E487" s="17" t="n">
        <v>262</v>
      </c>
      <c r="F487" s="26" t="n">
        <v>0</v>
      </c>
      <c r="G487" s="18" t="s">
        <v>1321</v>
      </c>
      <c r="H487" s="19" t="n">
        <v>2018</v>
      </c>
    </row>
    <row r="488" customFormat="false" ht="23.1" hidden="false" customHeight="true" outlineLevel="0" collapsed="false">
      <c r="A488" s="23" t="s">
        <v>16</v>
      </c>
      <c r="B488" s="24" t="s">
        <v>2604</v>
      </c>
      <c r="C488" s="25" t="s">
        <v>2374</v>
      </c>
      <c r="D488" s="25" t="n">
        <v>164</v>
      </c>
      <c r="E488" s="17" t="n">
        <v>164</v>
      </c>
      <c r="F488" s="26" t="n">
        <v>0</v>
      </c>
      <c r="G488" s="18" t="s">
        <v>2599</v>
      </c>
      <c r="H488" s="19" t="n">
        <v>2018</v>
      </c>
    </row>
    <row r="489" customFormat="false" ht="23.1" hidden="false" customHeight="true" outlineLevel="0" collapsed="false">
      <c r="A489" s="23" t="s">
        <v>16</v>
      </c>
      <c r="B489" s="24" t="s">
        <v>2604</v>
      </c>
      <c r="C489" s="25" t="s">
        <v>2754</v>
      </c>
      <c r="D489" s="25" t="n">
        <v>327</v>
      </c>
      <c r="E489" s="17" t="n">
        <v>327</v>
      </c>
      <c r="F489" s="26" t="n">
        <v>0</v>
      </c>
      <c r="G489" s="18" t="s">
        <v>2381</v>
      </c>
      <c r="H489" s="19" t="n">
        <v>2018</v>
      </c>
    </row>
    <row r="490" customFormat="false" ht="23.1" hidden="false" customHeight="true" outlineLevel="0" collapsed="false">
      <c r="A490" s="23" t="s">
        <v>16</v>
      </c>
      <c r="B490" s="24" t="s">
        <v>2604</v>
      </c>
      <c r="C490" s="25" t="s">
        <v>2384</v>
      </c>
      <c r="D490" s="25" t="n">
        <v>244</v>
      </c>
      <c r="E490" s="17" t="n">
        <v>244</v>
      </c>
      <c r="F490" s="26" t="n">
        <v>0</v>
      </c>
      <c r="G490" s="18" t="s">
        <v>478</v>
      </c>
      <c r="H490" s="19" t="n">
        <v>2018</v>
      </c>
    </row>
    <row r="491" customFormat="false" ht="23.1" hidden="false" customHeight="true" outlineLevel="0" collapsed="false">
      <c r="A491" s="23" t="s">
        <v>16</v>
      </c>
      <c r="B491" s="24" t="s">
        <v>2604</v>
      </c>
      <c r="C491" s="25" t="s">
        <v>2755</v>
      </c>
      <c r="D491" s="25" t="n">
        <v>275</v>
      </c>
      <c r="E491" s="17" t="n">
        <v>275</v>
      </c>
      <c r="F491" s="26" t="n">
        <v>0</v>
      </c>
      <c r="G491" s="18" t="s">
        <v>46</v>
      </c>
      <c r="H491" s="19" t="n">
        <v>2018</v>
      </c>
    </row>
    <row r="492" customFormat="false" ht="23.1" hidden="false" customHeight="true" outlineLevel="0" collapsed="false">
      <c r="A492" s="23" t="s">
        <v>16</v>
      </c>
      <c r="B492" s="24" t="s">
        <v>2604</v>
      </c>
      <c r="C492" s="25" t="s">
        <v>2756</v>
      </c>
      <c r="D492" s="25" t="n">
        <v>423</v>
      </c>
      <c r="E492" s="17" t="n">
        <v>423</v>
      </c>
      <c r="F492" s="26" t="n">
        <v>0</v>
      </c>
      <c r="G492" s="18" t="s">
        <v>2524</v>
      </c>
      <c r="H492" s="19" t="n">
        <v>2018</v>
      </c>
    </row>
    <row r="493" customFormat="false" ht="23.1" hidden="false" customHeight="true" outlineLevel="0" collapsed="false">
      <c r="A493" s="23" t="s">
        <v>16</v>
      </c>
      <c r="B493" s="24" t="s">
        <v>2604</v>
      </c>
      <c r="C493" s="25" t="s">
        <v>2396</v>
      </c>
      <c r="D493" s="25" t="n">
        <v>211</v>
      </c>
      <c r="E493" s="17" t="n">
        <v>211</v>
      </c>
      <c r="F493" s="26" t="n">
        <v>0</v>
      </c>
      <c r="G493" s="18" t="s">
        <v>2398</v>
      </c>
      <c r="H493" s="19" t="n">
        <v>2018</v>
      </c>
    </row>
    <row r="494" customFormat="false" ht="23.1" hidden="false" customHeight="true" outlineLevel="0" collapsed="false">
      <c r="A494" s="23" t="s">
        <v>16</v>
      </c>
      <c r="B494" s="24" t="s">
        <v>2604</v>
      </c>
      <c r="C494" s="25" t="s">
        <v>2757</v>
      </c>
      <c r="D494" s="25" t="n">
        <v>458</v>
      </c>
      <c r="E494" s="17" t="n">
        <v>458</v>
      </c>
      <c r="F494" s="26" t="n">
        <v>0</v>
      </c>
      <c r="G494" s="18" t="s">
        <v>2600</v>
      </c>
      <c r="H494" s="19" t="n">
        <v>2018</v>
      </c>
    </row>
    <row r="495" customFormat="false" ht="23.1" hidden="false" customHeight="true" outlineLevel="0" collapsed="false">
      <c r="A495" s="23" t="s">
        <v>16</v>
      </c>
      <c r="B495" s="24" t="s">
        <v>2604</v>
      </c>
      <c r="C495" s="25" t="s">
        <v>2407</v>
      </c>
      <c r="D495" s="25" t="n">
        <v>451</v>
      </c>
      <c r="E495" s="17" t="n">
        <v>451</v>
      </c>
      <c r="F495" s="26" t="n">
        <v>0</v>
      </c>
      <c r="G495" s="18" t="s">
        <v>2601</v>
      </c>
      <c r="H495" s="19" t="n">
        <v>2018</v>
      </c>
    </row>
    <row r="496" customFormat="false" ht="23.1" hidden="false" customHeight="true" outlineLevel="0" collapsed="false">
      <c r="A496" s="23" t="s">
        <v>16</v>
      </c>
      <c r="B496" s="24" t="s">
        <v>2604</v>
      </c>
      <c r="C496" s="25" t="s">
        <v>2413</v>
      </c>
      <c r="D496" s="25" t="n">
        <v>110</v>
      </c>
      <c r="E496" s="17" t="n">
        <v>110</v>
      </c>
      <c r="F496" s="26" t="n">
        <v>0</v>
      </c>
      <c r="G496" s="18" t="s">
        <v>2602</v>
      </c>
      <c r="H496" s="19" t="n">
        <v>2018</v>
      </c>
    </row>
    <row r="497" customFormat="false" ht="23.1" hidden="false" customHeight="true" outlineLevel="0" collapsed="false">
      <c r="A497" s="32" t="s">
        <v>16</v>
      </c>
      <c r="B497" s="33" t="s">
        <v>2604</v>
      </c>
      <c r="C497" s="34" t="s">
        <v>2603</v>
      </c>
      <c r="D497" s="34" t="n">
        <v>126</v>
      </c>
      <c r="E497" s="38" t="n">
        <v>126</v>
      </c>
      <c r="F497" s="35" t="n">
        <v>0</v>
      </c>
      <c r="G497" s="39" t="s">
        <v>132</v>
      </c>
      <c r="H497" s="40" t="n">
        <v>2018</v>
      </c>
    </row>
  </sheetData>
  <autoFilter ref="A1:H497"/>
  <printOptions headings="false" gridLines="false" gridLinesSet="true" horizontalCentered="false" verticalCentered="false"/>
  <pageMargins left="0.511805555555556" right="0.275694444444444" top="0.805555555555556" bottom="0.354166666666667" header="0.35416666666666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tualizado até 01/06/2018&amp;CDistâncias rodoviárias de Porto Alegre aos municípios do Rio Grande do Sul - 2018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42"/>
    <col collapsed="false" customWidth="true" hidden="false" outlineLevel="0" max="2" min="2" style="4" width="19.28"/>
    <col collapsed="false" customWidth="true" hidden="false" outlineLevel="0" max="3" min="3" style="3" width="27.85"/>
    <col collapsed="false" customWidth="true" hidden="false" outlineLevel="0" max="4" min="4" style="3" width="11.28"/>
    <col collapsed="false" customWidth="true" hidden="false" outlineLevel="0" max="5" min="5" style="4" width="13.99"/>
    <col collapsed="false" customWidth="true" hidden="false" outlineLevel="0" max="6" min="6" style="41" width="13.99"/>
    <col collapsed="false" customWidth="true" hidden="false" outlineLevel="0" max="7" min="7" style="5" width="80.7"/>
    <col collapsed="false" customWidth="true" hidden="false" outlineLevel="0" max="8" min="8" style="4" width="9.14"/>
  </cols>
  <sheetData>
    <row r="1" s="10" customFormat="true" ht="36" hidden="false" customHeight="true" outlineLevel="0" collapsed="false">
      <c r="A1" s="8" t="s">
        <v>3</v>
      </c>
      <c r="B1" s="8" t="s">
        <v>5</v>
      </c>
      <c r="C1" s="8" t="s">
        <v>6</v>
      </c>
      <c r="D1" s="8" t="s">
        <v>9</v>
      </c>
      <c r="E1" s="9" t="s">
        <v>10</v>
      </c>
      <c r="F1" s="9" t="s">
        <v>11</v>
      </c>
      <c r="G1" s="8" t="s">
        <v>12</v>
      </c>
      <c r="H1" s="8" t="s">
        <v>13</v>
      </c>
    </row>
    <row r="2" customFormat="false" ht="23.1" hidden="false" customHeight="true" outlineLevel="0" collapsed="false">
      <c r="A2" s="14" t="s">
        <v>16</v>
      </c>
      <c r="B2" s="15" t="s">
        <v>2604</v>
      </c>
      <c r="C2" s="16" t="s">
        <v>19</v>
      </c>
      <c r="D2" s="16" t="n">
        <v>428</v>
      </c>
      <c r="E2" s="17" t="n">
        <v>428</v>
      </c>
      <c r="F2" s="17" t="n">
        <v>0</v>
      </c>
      <c r="G2" s="18" t="s">
        <v>2419</v>
      </c>
      <c r="H2" s="19" t="n">
        <v>2017</v>
      </c>
    </row>
    <row r="3" customFormat="false" ht="23.1" hidden="false" customHeight="true" outlineLevel="0" collapsed="false">
      <c r="A3" s="23" t="s">
        <v>16</v>
      </c>
      <c r="B3" s="24" t="s">
        <v>2604</v>
      </c>
      <c r="C3" s="25" t="s">
        <v>24</v>
      </c>
      <c r="D3" s="25" t="n">
        <v>309</v>
      </c>
      <c r="E3" s="17" t="n">
        <v>309</v>
      </c>
      <c r="F3" s="26" t="n">
        <v>0</v>
      </c>
      <c r="G3" s="18" t="s">
        <v>2605</v>
      </c>
      <c r="H3" s="19" t="n">
        <v>2017</v>
      </c>
    </row>
    <row r="4" customFormat="false" ht="23.1" hidden="false" customHeight="true" outlineLevel="0" collapsed="false">
      <c r="A4" s="23" t="s">
        <v>16</v>
      </c>
      <c r="B4" s="24" t="s">
        <v>2604</v>
      </c>
      <c r="C4" s="25" t="s">
        <v>29</v>
      </c>
      <c r="D4" s="25" t="n">
        <v>238</v>
      </c>
      <c r="E4" s="17" t="n">
        <v>238</v>
      </c>
      <c r="F4" s="26" t="n">
        <v>0</v>
      </c>
      <c r="G4" s="18" t="s">
        <v>31</v>
      </c>
      <c r="H4" s="19" t="n">
        <v>2017</v>
      </c>
    </row>
    <row r="5" customFormat="false" ht="23.1" hidden="false" customHeight="true" outlineLevel="0" collapsed="false">
      <c r="A5" s="23" t="s">
        <v>16</v>
      </c>
      <c r="B5" s="24" t="s">
        <v>2604</v>
      </c>
      <c r="C5" s="25" t="s">
        <v>34</v>
      </c>
      <c r="D5" s="25" t="n">
        <v>419</v>
      </c>
      <c r="E5" s="17" t="n">
        <v>419</v>
      </c>
      <c r="F5" s="26" t="n">
        <v>0</v>
      </c>
      <c r="G5" s="18" t="s">
        <v>2758</v>
      </c>
      <c r="H5" s="19" t="n">
        <v>2017</v>
      </c>
    </row>
    <row r="6" customFormat="false" ht="23.1" hidden="false" customHeight="true" outlineLevel="0" collapsed="false">
      <c r="A6" s="23" t="s">
        <v>16</v>
      </c>
      <c r="B6" s="24" t="s">
        <v>2604</v>
      </c>
      <c r="C6" s="25" t="s">
        <v>39</v>
      </c>
      <c r="D6" s="25" t="n">
        <v>530</v>
      </c>
      <c r="E6" s="17" t="n">
        <v>530</v>
      </c>
      <c r="F6" s="26" t="n">
        <v>0</v>
      </c>
      <c r="G6" s="18" t="s">
        <v>2759</v>
      </c>
      <c r="H6" s="19" t="n">
        <v>2017</v>
      </c>
    </row>
    <row r="7" customFormat="false" ht="23.1" hidden="false" customHeight="true" outlineLevel="0" collapsed="false">
      <c r="A7" s="23" t="s">
        <v>16</v>
      </c>
      <c r="B7" s="24" t="s">
        <v>2604</v>
      </c>
      <c r="C7" s="25" t="s">
        <v>44</v>
      </c>
      <c r="D7" s="25" t="n">
        <v>486</v>
      </c>
      <c r="E7" s="17" t="n">
        <v>486</v>
      </c>
      <c r="F7" s="26" t="n">
        <v>0</v>
      </c>
      <c r="G7" s="18" t="s">
        <v>46</v>
      </c>
      <c r="H7" s="19" t="n">
        <v>2017</v>
      </c>
    </row>
    <row r="8" customFormat="false" ht="23.1" hidden="false" customHeight="true" outlineLevel="0" collapsed="false">
      <c r="A8" s="23" t="s">
        <v>16</v>
      </c>
      <c r="B8" s="24" t="s">
        <v>2604</v>
      </c>
      <c r="C8" s="25" t="s">
        <v>49</v>
      </c>
      <c r="D8" s="25" t="n">
        <v>479</v>
      </c>
      <c r="E8" s="17" t="n">
        <v>473</v>
      </c>
      <c r="F8" s="29" t="n">
        <v>6</v>
      </c>
      <c r="G8" s="18" t="s">
        <v>2606</v>
      </c>
      <c r="H8" s="19" t="n">
        <v>2017</v>
      </c>
    </row>
    <row r="9" customFormat="false" ht="23.1" hidden="false" customHeight="true" outlineLevel="0" collapsed="false">
      <c r="A9" s="23" t="s">
        <v>16</v>
      </c>
      <c r="B9" s="24" t="s">
        <v>2604</v>
      </c>
      <c r="C9" s="25" t="s">
        <v>54</v>
      </c>
      <c r="D9" s="25" t="n">
        <v>305</v>
      </c>
      <c r="E9" s="17" t="n">
        <v>305</v>
      </c>
      <c r="F9" s="26" t="n">
        <v>0</v>
      </c>
      <c r="G9" s="18" t="s">
        <v>56</v>
      </c>
      <c r="H9" s="19" t="n">
        <v>2017</v>
      </c>
    </row>
    <row r="10" customFormat="false" ht="23.1" hidden="false" customHeight="true" outlineLevel="0" collapsed="false">
      <c r="A10" s="23" t="s">
        <v>16</v>
      </c>
      <c r="B10" s="24" t="s">
        <v>2604</v>
      </c>
      <c r="C10" s="25" t="s">
        <v>59</v>
      </c>
      <c r="D10" s="25" t="n">
        <v>428</v>
      </c>
      <c r="E10" s="17" t="n">
        <v>428</v>
      </c>
      <c r="F10" s="26" t="n">
        <v>0</v>
      </c>
      <c r="G10" s="18" t="s">
        <v>61</v>
      </c>
      <c r="H10" s="19" t="n">
        <v>2017</v>
      </c>
    </row>
    <row r="11" customFormat="false" ht="23.1" hidden="false" customHeight="true" outlineLevel="0" collapsed="false">
      <c r="A11" s="23" t="s">
        <v>16</v>
      </c>
      <c r="B11" s="24" t="s">
        <v>2604</v>
      </c>
      <c r="C11" s="25" t="s">
        <v>64</v>
      </c>
      <c r="D11" s="25" t="n">
        <v>271</v>
      </c>
      <c r="E11" s="17" t="n">
        <v>271</v>
      </c>
      <c r="F11" s="26" t="n">
        <v>0</v>
      </c>
      <c r="G11" s="18" t="s">
        <v>66</v>
      </c>
      <c r="H11" s="19" t="n">
        <v>2017</v>
      </c>
    </row>
    <row r="12" customFormat="false" ht="23.1" hidden="false" customHeight="true" outlineLevel="0" collapsed="false">
      <c r="A12" s="23" t="s">
        <v>16</v>
      </c>
      <c r="B12" s="24" t="s">
        <v>2604</v>
      </c>
      <c r="C12" s="25" t="s">
        <v>69</v>
      </c>
      <c r="D12" s="25" t="n">
        <v>88</v>
      </c>
      <c r="E12" s="17" t="n">
        <v>88</v>
      </c>
      <c r="F12" s="26" t="n">
        <v>0</v>
      </c>
      <c r="G12" s="18" t="s">
        <v>71</v>
      </c>
      <c r="H12" s="19" t="n">
        <v>2017</v>
      </c>
    </row>
    <row r="13" customFormat="false" ht="23.1" hidden="false" customHeight="true" outlineLevel="0" collapsed="false">
      <c r="A13" s="23" t="s">
        <v>16</v>
      </c>
      <c r="B13" s="24" t="s">
        <v>2604</v>
      </c>
      <c r="C13" s="25" t="s">
        <v>75</v>
      </c>
      <c r="D13" s="25" t="n">
        <v>32</v>
      </c>
      <c r="E13" s="17" t="n">
        <v>32</v>
      </c>
      <c r="F13" s="26" t="n">
        <v>0</v>
      </c>
      <c r="G13" s="18" t="s">
        <v>2422</v>
      </c>
      <c r="H13" s="19" t="n">
        <v>2017</v>
      </c>
    </row>
    <row r="14" customFormat="false" ht="23.1" hidden="false" customHeight="true" outlineLevel="0" collapsed="false">
      <c r="A14" s="23" t="s">
        <v>16</v>
      </c>
      <c r="B14" s="24" t="s">
        <v>2604</v>
      </c>
      <c r="C14" s="25" t="s">
        <v>80</v>
      </c>
      <c r="D14" s="25" t="n">
        <v>189</v>
      </c>
      <c r="E14" s="17" t="n">
        <v>151</v>
      </c>
      <c r="F14" s="29" t="n">
        <v>38</v>
      </c>
      <c r="G14" s="18" t="s">
        <v>2423</v>
      </c>
      <c r="H14" s="19" t="n">
        <v>2017</v>
      </c>
    </row>
    <row r="15" customFormat="false" ht="23.1" hidden="false" customHeight="true" outlineLevel="0" collapsed="false">
      <c r="A15" s="23" t="s">
        <v>16</v>
      </c>
      <c r="B15" s="24" t="s">
        <v>2604</v>
      </c>
      <c r="C15" s="25" t="s">
        <v>85</v>
      </c>
      <c r="D15" s="25" t="n">
        <v>432</v>
      </c>
      <c r="E15" s="17" t="n">
        <v>425</v>
      </c>
      <c r="F15" s="29" t="n">
        <v>7</v>
      </c>
      <c r="G15" s="18" t="s">
        <v>2607</v>
      </c>
      <c r="H15" s="19" t="n">
        <v>2017</v>
      </c>
    </row>
    <row r="16" customFormat="false" ht="23.1" hidden="false" customHeight="true" outlineLevel="0" collapsed="false">
      <c r="A16" s="23" t="s">
        <v>16</v>
      </c>
      <c r="B16" s="24" t="s">
        <v>2604</v>
      </c>
      <c r="C16" s="25" t="s">
        <v>90</v>
      </c>
      <c r="D16" s="25" t="n">
        <v>197</v>
      </c>
      <c r="E16" s="17" t="n">
        <v>179</v>
      </c>
      <c r="F16" s="29" t="n">
        <v>18</v>
      </c>
      <c r="G16" s="18" t="s">
        <v>2425</v>
      </c>
      <c r="H16" s="19" t="n">
        <v>2017</v>
      </c>
    </row>
    <row r="17" customFormat="false" ht="23.1" hidden="false" customHeight="true" outlineLevel="0" collapsed="false">
      <c r="A17" s="23" t="s">
        <v>16</v>
      </c>
      <c r="B17" s="24" t="s">
        <v>2604</v>
      </c>
      <c r="C17" s="25" t="s">
        <v>95</v>
      </c>
      <c r="D17" s="25" t="n">
        <v>176</v>
      </c>
      <c r="E17" s="17" t="n">
        <v>176</v>
      </c>
      <c r="F17" s="26" t="n">
        <v>0</v>
      </c>
      <c r="G17" s="18" t="s">
        <v>2426</v>
      </c>
      <c r="H17" s="19" t="n">
        <v>2017</v>
      </c>
    </row>
    <row r="18" customFormat="false" ht="23.1" hidden="false" customHeight="true" outlineLevel="0" collapsed="false">
      <c r="A18" s="23" t="s">
        <v>16</v>
      </c>
      <c r="B18" s="24" t="s">
        <v>2604</v>
      </c>
      <c r="C18" s="25" t="s">
        <v>100</v>
      </c>
      <c r="D18" s="25" t="n">
        <v>174</v>
      </c>
      <c r="E18" s="17" t="n">
        <v>174</v>
      </c>
      <c r="F18" s="26" t="n">
        <v>0</v>
      </c>
      <c r="G18" s="18" t="s">
        <v>102</v>
      </c>
      <c r="H18" s="19" t="n">
        <v>2017</v>
      </c>
    </row>
    <row r="19" customFormat="false" ht="23.1" hidden="false" customHeight="true" outlineLevel="0" collapsed="false">
      <c r="A19" s="23" t="s">
        <v>16</v>
      </c>
      <c r="B19" s="24" t="s">
        <v>2604</v>
      </c>
      <c r="C19" s="25" t="s">
        <v>105</v>
      </c>
      <c r="D19" s="25" t="n">
        <v>152</v>
      </c>
      <c r="E19" s="17" t="n">
        <v>152</v>
      </c>
      <c r="F19" s="26" t="n">
        <v>0</v>
      </c>
      <c r="G19" s="18" t="s">
        <v>107</v>
      </c>
      <c r="H19" s="19" t="n">
        <v>2017</v>
      </c>
    </row>
    <row r="20" customFormat="false" ht="23.1" hidden="false" customHeight="true" outlineLevel="0" collapsed="false">
      <c r="A20" s="23" t="s">
        <v>16</v>
      </c>
      <c r="B20" s="24" t="s">
        <v>2604</v>
      </c>
      <c r="C20" s="25" t="s">
        <v>110</v>
      </c>
      <c r="D20" s="25" t="n">
        <v>62</v>
      </c>
      <c r="E20" s="17" t="n">
        <v>62</v>
      </c>
      <c r="F20" s="26" t="n">
        <v>0</v>
      </c>
      <c r="G20" s="18" t="s">
        <v>2427</v>
      </c>
      <c r="H20" s="19" t="n">
        <v>2017</v>
      </c>
    </row>
    <row r="21" customFormat="false" ht="23.1" hidden="false" customHeight="true" outlineLevel="0" collapsed="false">
      <c r="A21" s="23" t="s">
        <v>16</v>
      </c>
      <c r="B21" s="24" t="s">
        <v>2604</v>
      </c>
      <c r="C21" s="25" t="s">
        <v>115</v>
      </c>
      <c r="D21" s="25" t="n">
        <v>402</v>
      </c>
      <c r="E21" s="17" t="n">
        <v>402</v>
      </c>
      <c r="F21" s="26" t="n">
        <v>0</v>
      </c>
      <c r="G21" s="18" t="s">
        <v>2608</v>
      </c>
      <c r="H21" s="19" t="n">
        <v>2017</v>
      </c>
    </row>
    <row r="22" customFormat="false" ht="23.1" hidden="false" customHeight="true" outlineLevel="0" collapsed="false">
      <c r="A22" s="23" t="s">
        <v>16</v>
      </c>
      <c r="B22" s="24" t="s">
        <v>2604</v>
      </c>
      <c r="C22" s="25" t="s">
        <v>120</v>
      </c>
      <c r="D22" s="25" t="n">
        <v>116</v>
      </c>
      <c r="E22" s="17" t="n">
        <v>116</v>
      </c>
      <c r="F22" s="26" t="n">
        <v>0</v>
      </c>
      <c r="G22" s="18" t="s">
        <v>122</v>
      </c>
      <c r="H22" s="19" t="n">
        <v>2017</v>
      </c>
    </row>
    <row r="23" customFormat="false" ht="23.1" hidden="false" customHeight="true" outlineLevel="0" collapsed="false">
      <c r="A23" s="23" t="s">
        <v>16</v>
      </c>
      <c r="B23" s="24" t="s">
        <v>2604</v>
      </c>
      <c r="C23" s="25" t="s">
        <v>125</v>
      </c>
      <c r="D23" s="25" t="n">
        <v>260</v>
      </c>
      <c r="E23" s="17" t="n">
        <v>260</v>
      </c>
      <c r="F23" s="26" t="n">
        <v>0</v>
      </c>
      <c r="G23" s="18" t="s">
        <v>127</v>
      </c>
      <c r="H23" s="19" t="n">
        <v>2017</v>
      </c>
    </row>
    <row r="24" customFormat="false" ht="23.1" hidden="false" customHeight="true" outlineLevel="0" collapsed="false">
      <c r="A24" s="23" t="s">
        <v>16</v>
      </c>
      <c r="B24" s="24" t="s">
        <v>2604</v>
      </c>
      <c r="C24" s="25" t="s">
        <v>130</v>
      </c>
      <c r="D24" s="25" t="n">
        <v>160</v>
      </c>
      <c r="E24" s="17" t="n">
        <v>160</v>
      </c>
      <c r="F24" s="26" t="n">
        <v>0</v>
      </c>
      <c r="G24" s="18" t="s">
        <v>2429</v>
      </c>
      <c r="H24" s="19" t="n">
        <v>2017</v>
      </c>
    </row>
    <row r="25" customFormat="false" ht="23.1" hidden="false" customHeight="true" outlineLevel="0" collapsed="false">
      <c r="A25" s="23" t="s">
        <v>16</v>
      </c>
      <c r="B25" s="24" t="s">
        <v>2604</v>
      </c>
      <c r="C25" s="25" t="s">
        <v>135</v>
      </c>
      <c r="D25" s="25" t="n">
        <v>239</v>
      </c>
      <c r="E25" s="17" t="n">
        <v>239</v>
      </c>
      <c r="F25" s="26" t="n">
        <v>0</v>
      </c>
      <c r="G25" s="18" t="s">
        <v>137</v>
      </c>
      <c r="H25" s="19" t="n">
        <v>2017</v>
      </c>
    </row>
    <row r="26" customFormat="false" ht="23.1" hidden="false" customHeight="true" outlineLevel="0" collapsed="false">
      <c r="A26" s="23" t="s">
        <v>16</v>
      </c>
      <c r="B26" s="24" t="s">
        <v>2604</v>
      </c>
      <c r="C26" s="25" t="s">
        <v>140</v>
      </c>
      <c r="D26" s="25" t="n">
        <v>54</v>
      </c>
      <c r="E26" s="17" t="n">
        <v>54</v>
      </c>
      <c r="F26" s="26" t="n">
        <v>0</v>
      </c>
      <c r="G26" s="18" t="s">
        <v>46</v>
      </c>
      <c r="H26" s="19" t="n">
        <v>2017</v>
      </c>
    </row>
    <row r="27" customFormat="false" ht="23.1" hidden="false" customHeight="true" outlineLevel="0" collapsed="false">
      <c r="A27" s="23" t="s">
        <v>16</v>
      </c>
      <c r="B27" s="24" t="s">
        <v>2604</v>
      </c>
      <c r="C27" s="25" t="s">
        <v>144</v>
      </c>
      <c r="D27" s="25" t="n">
        <v>336</v>
      </c>
      <c r="E27" s="17" t="n">
        <v>336</v>
      </c>
      <c r="F27" s="26" t="n">
        <v>0</v>
      </c>
      <c r="G27" s="18" t="s">
        <v>2430</v>
      </c>
      <c r="H27" s="19" t="n">
        <v>2017</v>
      </c>
    </row>
    <row r="28" customFormat="false" ht="23.1" hidden="false" customHeight="true" outlineLevel="0" collapsed="false">
      <c r="A28" s="23" t="s">
        <v>16</v>
      </c>
      <c r="B28" s="24" t="s">
        <v>2604</v>
      </c>
      <c r="C28" s="25" t="s">
        <v>149</v>
      </c>
      <c r="D28" s="25" t="n">
        <v>199</v>
      </c>
      <c r="E28" s="17" t="n">
        <v>199</v>
      </c>
      <c r="F28" s="26" t="n">
        <v>0</v>
      </c>
      <c r="G28" s="18" t="s">
        <v>151</v>
      </c>
      <c r="H28" s="19" t="n">
        <v>2017</v>
      </c>
    </row>
    <row r="29" customFormat="false" ht="23.1" hidden="false" customHeight="true" outlineLevel="0" collapsed="false">
      <c r="A29" s="23" t="s">
        <v>16</v>
      </c>
      <c r="B29" s="24" t="s">
        <v>2604</v>
      </c>
      <c r="C29" s="25" t="s">
        <v>154</v>
      </c>
      <c r="D29" s="25" t="n">
        <v>400</v>
      </c>
      <c r="E29" s="17" t="n">
        <v>400</v>
      </c>
      <c r="F29" s="26" t="n">
        <v>0</v>
      </c>
      <c r="G29" s="18" t="s">
        <v>156</v>
      </c>
      <c r="H29" s="19" t="n">
        <v>2017</v>
      </c>
    </row>
    <row r="30" customFormat="false" ht="23.1" hidden="false" customHeight="true" outlineLevel="0" collapsed="false">
      <c r="A30" s="23" t="s">
        <v>16</v>
      </c>
      <c r="B30" s="24" t="s">
        <v>2604</v>
      </c>
      <c r="C30" s="25" t="s">
        <v>159</v>
      </c>
      <c r="D30" s="25" t="n">
        <v>401</v>
      </c>
      <c r="E30" s="17" t="n">
        <v>401</v>
      </c>
      <c r="F30" s="26" t="n">
        <v>0</v>
      </c>
      <c r="G30" s="18" t="s">
        <v>161</v>
      </c>
      <c r="H30" s="19" t="n">
        <v>2017</v>
      </c>
    </row>
    <row r="31" customFormat="false" ht="23.1" hidden="false" customHeight="true" outlineLevel="0" collapsed="false">
      <c r="A31" s="23" t="s">
        <v>16</v>
      </c>
      <c r="B31" s="24" t="s">
        <v>2604</v>
      </c>
      <c r="C31" s="25" t="s">
        <v>2609</v>
      </c>
      <c r="D31" s="25" t="n">
        <v>371</v>
      </c>
      <c r="E31" s="17" t="n">
        <v>371</v>
      </c>
      <c r="F31" s="26" t="n">
        <v>0</v>
      </c>
      <c r="G31" s="18" t="s">
        <v>166</v>
      </c>
      <c r="H31" s="19" t="n">
        <v>2017</v>
      </c>
    </row>
    <row r="32" customFormat="false" ht="23.1" hidden="false" customHeight="true" outlineLevel="0" collapsed="false">
      <c r="A32" s="23" t="s">
        <v>16</v>
      </c>
      <c r="B32" s="24" t="s">
        <v>2610</v>
      </c>
      <c r="C32" s="25" t="s">
        <v>2611</v>
      </c>
      <c r="D32" s="25" t="n">
        <v>95</v>
      </c>
      <c r="E32" s="17" t="n">
        <v>95</v>
      </c>
      <c r="F32" s="26" t="n">
        <v>0</v>
      </c>
      <c r="G32" s="18" t="s">
        <v>171</v>
      </c>
      <c r="H32" s="19" t="n">
        <v>2017</v>
      </c>
    </row>
    <row r="33" customFormat="false" ht="23.1" hidden="false" customHeight="true" outlineLevel="0" collapsed="false">
      <c r="A33" s="23" t="s">
        <v>16</v>
      </c>
      <c r="B33" s="24" t="s">
        <v>2604</v>
      </c>
      <c r="C33" s="25" t="s">
        <v>174</v>
      </c>
      <c r="D33" s="25" t="n">
        <v>101</v>
      </c>
      <c r="E33" s="17" t="n">
        <v>101</v>
      </c>
      <c r="F33" s="26" t="n">
        <v>0</v>
      </c>
      <c r="G33" s="18" t="s">
        <v>176</v>
      </c>
      <c r="H33" s="19" t="n">
        <v>2017</v>
      </c>
    </row>
    <row r="34" customFormat="false" ht="23.1" hidden="false" customHeight="true" outlineLevel="0" collapsed="false">
      <c r="A34" s="23" t="s">
        <v>16</v>
      </c>
      <c r="B34" s="24" t="s">
        <v>2604</v>
      </c>
      <c r="C34" s="25" t="s">
        <v>179</v>
      </c>
      <c r="D34" s="25" t="n">
        <v>376</v>
      </c>
      <c r="E34" s="17" t="n">
        <v>376</v>
      </c>
      <c r="F34" s="26" t="n">
        <v>0</v>
      </c>
      <c r="G34" s="18" t="s">
        <v>2612</v>
      </c>
      <c r="H34" s="19" t="n">
        <v>2017</v>
      </c>
    </row>
    <row r="35" customFormat="false" ht="23.1" hidden="false" customHeight="true" outlineLevel="0" collapsed="false">
      <c r="A35" s="23" t="s">
        <v>16</v>
      </c>
      <c r="B35" s="24" t="s">
        <v>2604</v>
      </c>
      <c r="C35" s="25" t="s">
        <v>2613</v>
      </c>
      <c r="D35" s="25" t="n">
        <v>90</v>
      </c>
      <c r="E35" s="17" t="n">
        <v>53</v>
      </c>
      <c r="F35" s="29" t="n">
        <v>37</v>
      </c>
      <c r="G35" s="18" t="s">
        <v>2614</v>
      </c>
      <c r="H35" s="19" t="n">
        <v>2017</v>
      </c>
    </row>
    <row r="36" customFormat="false" ht="23.1" hidden="false" customHeight="true" outlineLevel="0" collapsed="false">
      <c r="A36" s="23" t="s">
        <v>16</v>
      </c>
      <c r="B36" s="24" t="s">
        <v>2604</v>
      </c>
      <c r="C36" s="25" t="s">
        <v>2615</v>
      </c>
      <c r="D36" s="25" t="n">
        <v>477</v>
      </c>
      <c r="E36" s="17" t="n">
        <v>477</v>
      </c>
      <c r="F36" s="26" t="n">
        <v>0</v>
      </c>
      <c r="G36" s="18" t="s">
        <v>193</v>
      </c>
      <c r="H36" s="19" t="n">
        <v>2017</v>
      </c>
    </row>
    <row r="37" customFormat="false" ht="23.1" hidden="false" customHeight="true" outlineLevel="0" collapsed="false">
      <c r="A37" s="23" t="s">
        <v>16</v>
      </c>
      <c r="B37" s="24" t="s">
        <v>2604</v>
      </c>
      <c r="C37" s="25" t="s">
        <v>196</v>
      </c>
      <c r="D37" s="25" t="n">
        <v>695</v>
      </c>
      <c r="E37" s="17" t="n">
        <v>695</v>
      </c>
      <c r="F37" s="26" t="n">
        <v>0</v>
      </c>
      <c r="G37" s="18" t="s">
        <v>199</v>
      </c>
      <c r="H37" s="19" t="n">
        <v>2017</v>
      </c>
    </row>
    <row r="38" customFormat="false" ht="23.1" hidden="false" customHeight="true" outlineLevel="0" collapsed="false">
      <c r="A38" s="23" t="s">
        <v>16</v>
      </c>
      <c r="B38" s="24" t="s">
        <v>2604</v>
      </c>
      <c r="C38" s="25" t="s">
        <v>202</v>
      </c>
      <c r="D38" s="25" t="n">
        <v>54</v>
      </c>
      <c r="E38" s="17" t="n">
        <v>54</v>
      </c>
      <c r="F38" s="26" t="n">
        <v>0</v>
      </c>
      <c r="G38" s="18" t="s">
        <v>204</v>
      </c>
      <c r="H38" s="19" t="n">
        <v>2017</v>
      </c>
    </row>
    <row r="39" customFormat="false" ht="23.1" hidden="false" customHeight="true" outlineLevel="0" collapsed="false">
      <c r="A39" s="23" t="s">
        <v>16</v>
      </c>
      <c r="B39" s="24" t="s">
        <v>2604</v>
      </c>
      <c r="C39" s="25" t="s">
        <v>207</v>
      </c>
      <c r="D39" s="25" t="n">
        <v>412</v>
      </c>
      <c r="E39" s="17" t="n">
        <v>372</v>
      </c>
      <c r="F39" s="29" t="n">
        <v>40</v>
      </c>
      <c r="G39" s="18" t="s">
        <v>2433</v>
      </c>
      <c r="H39" s="19" t="n">
        <v>2017</v>
      </c>
    </row>
    <row r="40" customFormat="false" ht="23.1" hidden="false" customHeight="true" outlineLevel="0" collapsed="false">
      <c r="A40" s="23" t="s">
        <v>16</v>
      </c>
      <c r="B40" s="24" t="s">
        <v>2604</v>
      </c>
      <c r="C40" s="25" t="s">
        <v>212</v>
      </c>
      <c r="D40" s="25" t="n">
        <v>334</v>
      </c>
      <c r="E40" s="17" t="n">
        <v>334</v>
      </c>
      <c r="F40" s="26" t="n">
        <v>0</v>
      </c>
      <c r="G40" s="18" t="s">
        <v>214</v>
      </c>
      <c r="H40" s="19" t="n">
        <v>2017</v>
      </c>
    </row>
    <row r="41" customFormat="false" ht="23.1" hidden="false" customHeight="true" outlineLevel="0" collapsed="false">
      <c r="A41" s="23" t="s">
        <v>16</v>
      </c>
      <c r="B41" s="24" t="s">
        <v>2604</v>
      </c>
      <c r="C41" s="25" t="s">
        <v>2616</v>
      </c>
      <c r="D41" s="25" t="n">
        <v>375</v>
      </c>
      <c r="E41" s="17" t="n">
        <v>375</v>
      </c>
      <c r="F41" s="26" t="n">
        <v>0</v>
      </c>
      <c r="G41" s="18" t="s">
        <v>2434</v>
      </c>
      <c r="H41" s="19" t="n">
        <v>2017</v>
      </c>
    </row>
    <row r="42" customFormat="false" ht="23.1" hidden="false" customHeight="true" outlineLevel="0" collapsed="false">
      <c r="A42" s="23" t="s">
        <v>16</v>
      </c>
      <c r="B42" s="24" t="s">
        <v>2604</v>
      </c>
      <c r="C42" s="25" t="s">
        <v>222</v>
      </c>
      <c r="D42" s="25" t="n">
        <v>239</v>
      </c>
      <c r="E42" s="17" t="n">
        <v>239</v>
      </c>
      <c r="F42" s="26" t="n">
        <v>0</v>
      </c>
      <c r="G42" s="18" t="s">
        <v>224</v>
      </c>
      <c r="H42" s="19" t="n">
        <v>2017</v>
      </c>
    </row>
    <row r="43" customFormat="false" ht="23.1" hidden="false" customHeight="true" outlineLevel="0" collapsed="false">
      <c r="A43" s="23" t="s">
        <v>16</v>
      </c>
      <c r="B43" s="24" t="s">
        <v>2604</v>
      </c>
      <c r="C43" s="25" t="s">
        <v>2617</v>
      </c>
      <c r="D43" s="25" t="n">
        <v>405</v>
      </c>
      <c r="E43" s="17" t="n">
        <v>400</v>
      </c>
      <c r="F43" s="29" t="n">
        <v>5</v>
      </c>
      <c r="G43" s="18" t="s">
        <v>2435</v>
      </c>
      <c r="H43" s="19" t="n">
        <v>2017</v>
      </c>
    </row>
    <row r="44" customFormat="false" ht="23.1" hidden="false" customHeight="true" outlineLevel="0" collapsed="false">
      <c r="A44" s="23" t="s">
        <v>16</v>
      </c>
      <c r="B44" s="24" t="s">
        <v>2604</v>
      </c>
      <c r="C44" s="25" t="s">
        <v>232</v>
      </c>
      <c r="D44" s="25" t="n">
        <v>115</v>
      </c>
      <c r="E44" s="17" t="n">
        <v>115</v>
      </c>
      <c r="F44" s="26" t="n">
        <v>0</v>
      </c>
      <c r="G44" s="18" t="s">
        <v>92</v>
      </c>
      <c r="H44" s="19" t="n">
        <v>2017</v>
      </c>
    </row>
    <row r="45" customFormat="false" ht="23.1" hidden="false" customHeight="true" outlineLevel="0" collapsed="false">
      <c r="A45" s="23" t="s">
        <v>16</v>
      </c>
      <c r="B45" s="24" t="s">
        <v>2604</v>
      </c>
      <c r="C45" s="25" t="s">
        <v>236</v>
      </c>
      <c r="D45" s="25" t="n">
        <v>383</v>
      </c>
      <c r="E45" s="17" t="n">
        <v>383</v>
      </c>
      <c r="F45" s="26" t="n">
        <v>0</v>
      </c>
      <c r="G45" s="18" t="s">
        <v>238</v>
      </c>
      <c r="H45" s="19" t="n">
        <v>2017</v>
      </c>
    </row>
    <row r="46" customFormat="false" ht="23.1" hidden="false" customHeight="true" outlineLevel="0" collapsed="false">
      <c r="A46" s="23" t="s">
        <v>16</v>
      </c>
      <c r="B46" s="24" t="s">
        <v>2604</v>
      </c>
      <c r="C46" s="25" t="s">
        <v>241</v>
      </c>
      <c r="D46" s="25" t="n">
        <v>461</v>
      </c>
      <c r="E46" s="17" t="n">
        <v>461</v>
      </c>
      <c r="F46" s="26" t="n">
        <v>0</v>
      </c>
      <c r="G46" s="18" t="s">
        <v>243</v>
      </c>
      <c r="H46" s="19" t="n">
        <v>2017</v>
      </c>
    </row>
    <row r="47" customFormat="false" ht="23.1" hidden="false" customHeight="true" outlineLevel="0" collapsed="false">
      <c r="A47" s="23" t="s">
        <v>16</v>
      </c>
      <c r="B47" s="24" t="s">
        <v>2604</v>
      </c>
      <c r="C47" s="25" t="s">
        <v>246</v>
      </c>
      <c r="D47" s="25" t="n">
        <v>375</v>
      </c>
      <c r="E47" s="17" t="n">
        <v>375</v>
      </c>
      <c r="F47" s="26" t="n">
        <v>0</v>
      </c>
      <c r="G47" s="18" t="s">
        <v>2436</v>
      </c>
      <c r="H47" s="19" t="n">
        <v>2017</v>
      </c>
    </row>
    <row r="48" customFormat="false" ht="23.1" hidden="false" customHeight="true" outlineLevel="0" collapsed="false">
      <c r="A48" s="23" t="s">
        <v>16</v>
      </c>
      <c r="B48" s="24" t="s">
        <v>2604</v>
      </c>
      <c r="C48" s="25" t="s">
        <v>251</v>
      </c>
      <c r="D48" s="25" t="n">
        <v>329</v>
      </c>
      <c r="E48" s="17" t="n">
        <v>320</v>
      </c>
      <c r="F48" s="29" t="n">
        <v>9</v>
      </c>
      <c r="G48" s="18" t="s">
        <v>2618</v>
      </c>
      <c r="H48" s="19" t="n">
        <v>2017</v>
      </c>
    </row>
    <row r="49" customFormat="false" ht="23.1" hidden="false" customHeight="true" outlineLevel="0" collapsed="false">
      <c r="A49" s="23" t="s">
        <v>16</v>
      </c>
      <c r="B49" s="24" t="s">
        <v>2604</v>
      </c>
      <c r="C49" s="25" t="s">
        <v>2619</v>
      </c>
      <c r="D49" s="25" t="n">
        <v>125</v>
      </c>
      <c r="E49" s="17" t="n">
        <v>125</v>
      </c>
      <c r="F49" s="26" t="n">
        <v>0</v>
      </c>
      <c r="G49" s="18" t="s">
        <v>2438</v>
      </c>
      <c r="H49" s="19" t="n">
        <v>2017</v>
      </c>
    </row>
    <row r="50" customFormat="false" ht="23.1" hidden="false" customHeight="true" outlineLevel="0" collapsed="false">
      <c r="A50" s="23" t="s">
        <v>16</v>
      </c>
      <c r="B50" s="24" t="s">
        <v>2604</v>
      </c>
      <c r="C50" s="25" t="s">
        <v>261</v>
      </c>
      <c r="D50" s="25" t="n">
        <v>240</v>
      </c>
      <c r="E50" s="17" t="n">
        <v>240</v>
      </c>
      <c r="F50" s="26" t="n">
        <v>0</v>
      </c>
      <c r="G50" s="18" t="s">
        <v>263</v>
      </c>
      <c r="H50" s="19" t="n">
        <v>2017</v>
      </c>
    </row>
    <row r="51" customFormat="false" ht="23.1" hidden="false" customHeight="true" outlineLevel="0" collapsed="false">
      <c r="A51" s="23" t="s">
        <v>16</v>
      </c>
      <c r="B51" s="24" t="s">
        <v>2604</v>
      </c>
      <c r="C51" s="25" t="s">
        <v>266</v>
      </c>
      <c r="D51" s="25" t="n">
        <v>71</v>
      </c>
      <c r="E51" s="17" t="n">
        <v>71</v>
      </c>
      <c r="F51" s="26" t="n">
        <v>0</v>
      </c>
      <c r="G51" s="18" t="s">
        <v>268</v>
      </c>
      <c r="H51" s="19" t="n">
        <v>2017</v>
      </c>
    </row>
    <row r="52" customFormat="false" ht="23.1" hidden="false" customHeight="true" outlineLevel="0" collapsed="false">
      <c r="A52" s="23" t="s">
        <v>16</v>
      </c>
      <c r="B52" s="24" t="s">
        <v>2604</v>
      </c>
      <c r="C52" s="25" t="s">
        <v>271</v>
      </c>
      <c r="D52" s="25" t="n">
        <v>453</v>
      </c>
      <c r="E52" s="17" t="n">
        <v>453</v>
      </c>
      <c r="F52" s="26" t="n">
        <v>0</v>
      </c>
      <c r="G52" s="18" t="s">
        <v>273</v>
      </c>
      <c r="H52" s="19" t="n">
        <v>2017</v>
      </c>
    </row>
    <row r="53" customFormat="false" ht="23.1" hidden="false" customHeight="true" outlineLevel="0" collapsed="false">
      <c r="A53" s="23" t="s">
        <v>16</v>
      </c>
      <c r="B53" s="24" t="s">
        <v>2604</v>
      </c>
      <c r="C53" s="25" t="s">
        <v>276</v>
      </c>
      <c r="D53" s="25" t="n">
        <v>102</v>
      </c>
      <c r="E53" s="17" t="n">
        <v>102</v>
      </c>
      <c r="F53" s="26" t="n">
        <v>0</v>
      </c>
      <c r="G53" s="18" t="s">
        <v>278</v>
      </c>
      <c r="H53" s="19" t="n">
        <v>2017</v>
      </c>
    </row>
    <row r="54" customFormat="false" ht="23.1" hidden="false" customHeight="true" outlineLevel="0" collapsed="false">
      <c r="A54" s="23" t="s">
        <v>16</v>
      </c>
      <c r="B54" s="24" t="s">
        <v>2604</v>
      </c>
      <c r="C54" s="25" t="s">
        <v>281</v>
      </c>
      <c r="D54" s="25" t="n">
        <v>172</v>
      </c>
      <c r="E54" s="17" t="n">
        <v>134</v>
      </c>
      <c r="F54" s="29" t="n">
        <v>38</v>
      </c>
      <c r="G54" s="18" t="s">
        <v>2760</v>
      </c>
      <c r="H54" s="19" t="n">
        <v>2017</v>
      </c>
    </row>
    <row r="55" customFormat="false" ht="23.1" hidden="false" customHeight="true" outlineLevel="0" collapsed="false">
      <c r="A55" s="23" t="s">
        <v>16</v>
      </c>
      <c r="B55" s="24" t="s">
        <v>2604</v>
      </c>
      <c r="C55" s="25" t="s">
        <v>286</v>
      </c>
      <c r="D55" s="25" t="n">
        <v>495</v>
      </c>
      <c r="E55" s="17" t="n">
        <v>495</v>
      </c>
      <c r="F55" s="26" t="n">
        <v>0</v>
      </c>
      <c r="G55" s="18" t="s">
        <v>288</v>
      </c>
      <c r="H55" s="19" t="n">
        <v>2017</v>
      </c>
    </row>
    <row r="56" customFormat="false" ht="23.1" hidden="false" customHeight="true" outlineLevel="0" collapsed="false">
      <c r="A56" s="23" t="s">
        <v>16</v>
      </c>
      <c r="B56" s="24" t="s">
        <v>2604</v>
      </c>
      <c r="C56" s="25" t="s">
        <v>291</v>
      </c>
      <c r="D56" s="25" t="n">
        <v>388</v>
      </c>
      <c r="E56" s="17" t="n">
        <v>388</v>
      </c>
      <c r="F56" s="26" t="n">
        <v>0</v>
      </c>
      <c r="G56" s="18" t="s">
        <v>293</v>
      </c>
      <c r="H56" s="19" t="n">
        <v>2017</v>
      </c>
    </row>
    <row r="57" customFormat="false" ht="23.1" hidden="false" customHeight="true" outlineLevel="0" collapsed="false">
      <c r="A57" s="23" t="s">
        <v>16</v>
      </c>
      <c r="B57" s="24" t="s">
        <v>2604</v>
      </c>
      <c r="C57" s="25" t="s">
        <v>296</v>
      </c>
      <c r="D57" s="25" t="n">
        <v>446</v>
      </c>
      <c r="E57" s="17" t="n">
        <v>433</v>
      </c>
      <c r="F57" s="29" t="n">
        <v>13</v>
      </c>
      <c r="G57" s="18" t="s">
        <v>2440</v>
      </c>
      <c r="H57" s="19" t="n">
        <v>2017</v>
      </c>
    </row>
    <row r="58" customFormat="false" ht="23.1" hidden="false" customHeight="true" outlineLevel="0" collapsed="false">
      <c r="A58" s="23" t="s">
        <v>16</v>
      </c>
      <c r="B58" s="24" t="s">
        <v>2604</v>
      </c>
      <c r="C58" s="25" t="s">
        <v>2620</v>
      </c>
      <c r="D58" s="25" t="n">
        <v>73</v>
      </c>
      <c r="E58" s="17" t="n">
        <v>73</v>
      </c>
      <c r="F58" s="26" t="n">
        <v>0</v>
      </c>
      <c r="G58" s="18" t="s">
        <v>303</v>
      </c>
      <c r="H58" s="19" t="n">
        <v>2017</v>
      </c>
    </row>
    <row r="59" customFormat="false" ht="23.1" hidden="false" customHeight="true" outlineLevel="0" collapsed="false">
      <c r="A59" s="23" t="s">
        <v>16</v>
      </c>
      <c r="B59" s="24" t="s">
        <v>2604</v>
      </c>
      <c r="C59" s="25" t="s">
        <v>306</v>
      </c>
      <c r="D59" s="25" t="n">
        <v>78</v>
      </c>
      <c r="E59" s="17" t="n">
        <v>78</v>
      </c>
      <c r="F59" s="26" t="n">
        <v>0</v>
      </c>
      <c r="G59" s="18" t="s">
        <v>46</v>
      </c>
      <c r="H59" s="19" t="n">
        <v>2017</v>
      </c>
    </row>
    <row r="60" customFormat="false" ht="23.1" hidden="false" customHeight="true" outlineLevel="0" collapsed="false">
      <c r="A60" s="23" t="s">
        <v>16</v>
      </c>
      <c r="B60" s="24" t="s">
        <v>2604</v>
      </c>
      <c r="C60" s="25" t="s">
        <v>310</v>
      </c>
      <c r="D60" s="25" t="n">
        <v>255</v>
      </c>
      <c r="E60" s="17" t="n">
        <v>255</v>
      </c>
      <c r="F60" s="26" t="n">
        <v>0</v>
      </c>
      <c r="G60" s="18" t="s">
        <v>312</v>
      </c>
      <c r="H60" s="19" t="n">
        <v>2017</v>
      </c>
    </row>
    <row r="61" customFormat="false" ht="23.1" hidden="false" customHeight="true" outlineLevel="0" collapsed="false">
      <c r="A61" s="23" t="s">
        <v>16</v>
      </c>
      <c r="B61" s="24" t="s">
        <v>2604</v>
      </c>
      <c r="C61" s="25" t="s">
        <v>315</v>
      </c>
      <c r="D61" s="25" t="n">
        <v>403</v>
      </c>
      <c r="E61" s="17" t="n">
        <v>403</v>
      </c>
      <c r="F61" s="26" t="n">
        <v>0</v>
      </c>
      <c r="G61" s="18" t="s">
        <v>317</v>
      </c>
      <c r="H61" s="19" t="n">
        <v>2017</v>
      </c>
    </row>
    <row r="62" customFormat="false" ht="23.1" hidden="false" customHeight="true" outlineLevel="0" collapsed="false">
      <c r="A62" s="23" t="s">
        <v>16</v>
      </c>
      <c r="B62" s="24" t="s">
        <v>2604</v>
      </c>
      <c r="C62" s="25" t="s">
        <v>2621</v>
      </c>
      <c r="D62" s="25" t="n">
        <v>194</v>
      </c>
      <c r="E62" s="17" t="n">
        <v>194</v>
      </c>
      <c r="F62" s="26" t="n">
        <v>0</v>
      </c>
      <c r="G62" s="18" t="s">
        <v>21</v>
      </c>
      <c r="H62" s="19" t="n">
        <v>2017</v>
      </c>
    </row>
    <row r="63" customFormat="false" ht="23.1" hidden="false" customHeight="true" outlineLevel="0" collapsed="false">
      <c r="A63" s="23" t="s">
        <v>16</v>
      </c>
      <c r="B63" s="24" t="s">
        <v>2604</v>
      </c>
      <c r="C63" s="25" t="s">
        <v>2622</v>
      </c>
      <c r="D63" s="25" t="n">
        <v>13</v>
      </c>
      <c r="E63" s="17" t="n">
        <v>13</v>
      </c>
      <c r="F63" s="26" t="n">
        <v>0</v>
      </c>
      <c r="G63" s="18" t="s">
        <v>326</v>
      </c>
      <c r="H63" s="19" t="n">
        <v>2017</v>
      </c>
    </row>
    <row r="64" customFormat="false" ht="23.1" hidden="false" customHeight="true" outlineLevel="0" collapsed="false">
      <c r="A64" s="23" t="s">
        <v>16</v>
      </c>
      <c r="B64" s="24" t="s">
        <v>2604</v>
      </c>
      <c r="C64" s="25" t="s">
        <v>329</v>
      </c>
      <c r="D64" s="25" t="n">
        <v>377</v>
      </c>
      <c r="E64" s="17" t="n">
        <v>377</v>
      </c>
      <c r="F64" s="26" t="n">
        <v>0</v>
      </c>
      <c r="G64" s="18" t="s">
        <v>2441</v>
      </c>
      <c r="H64" s="19" t="n">
        <v>2017</v>
      </c>
    </row>
    <row r="65" customFormat="false" ht="23.1" hidden="false" customHeight="true" outlineLevel="0" collapsed="false">
      <c r="A65" s="23" t="s">
        <v>16</v>
      </c>
      <c r="B65" s="24" t="s">
        <v>2604</v>
      </c>
      <c r="C65" s="25" t="s">
        <v>334</v>
      </c>
      <c r="D65" s="25" t="n">
        <v>474</v>
      </c>
      <c r="E65" s="17" t="n">
        <v>474</v>
      </c>
      <c r="F65" s="26" t="n">
        <v>0</v>
      </c>
      <c r="G65" s="18" t="s">
        <v>2442</v>
      </c>
      <c r="H65" s="19" t="n">
        <v>2017</v>
      </c>
    </row>
    <row r="66" customFormat="false" ht="23.1" hidden="false" customHeight="true" outlineLevel="0" collapsed="false">
      <c r="A66" s="23" t="s">
        <v>16</v>
      </c>
      <c r="B66" s="24" t="s">
        <v>2604</v>
      </c>
      <c r="C66" s="25" t="s">
        <v>339</v>
      </c>
      <c r="D66" s="25" t="n">
        <v>434</v>
      </c>
      <c r="E66" s="17" t="n">
        <v>434</v>
      </c>
      <c r="F66" s="26" t="n">
        <v>0</v>
      </c>
      <c r="G66" s="18" t="s">
        <v>341</v>
      </c>
      <c r="H66" s="19" t="n">
        <v>2017</v>
      </c>
    </row>
    <row r="67" customFormat="false" ht="23.1" hidden="false" customHeight="true" outlineLevel="0" collapsed="false">
      <c r="A67" s="23" t="s">
        <v>16</v>
      </c>
      <c r="B67" s="24" t="s">
        <v>2604</v>
      </c>
      <c r="C67" s="25" t="s">
        <v>344</v>
      </c>
      <c r="D67" s="25" t="n">
        <v>122</v>
      </c>
      <c r="E67" s="17" t="n">
        <v>122</v>
      </c>
      <c r="F67" s="26" t="n">
        <v>0</v>
      </c>
      <c r="G67" s="18" t="s">
        <v>146</v>
      </c>
      <c r="H67" s="19" t="n">
        <v>2017</v>
      </c>
    </row>
    <row r="68" customFormat="false" ht="23.1" hidden="false" customHeight="true" outlineLevel="0" collapsed="false">
      <c r="A68" s="23" t="s">
        <v>16</v>
      </c>
      <c r="B68" s="24" t="s">
        <v>2604</v>
      </c>
      <c r="C68" s="25" t="s">
        <v>348</v>
      </c>
      <c r="D68" s="25" t="n">
        <v>254</v>
      </c>
      <c r="E68" s="17" t="n">
        <v>254</v>
      </c>
      <c r="F68" s="26" t="n">
        <v>0</v>
      </c>
      <c r="G68" s="18" t="s">
        <v>350</v>
      </c>
      <c r="H68" s="19" t="n">
        <v>2017</v>
      </c>
    </row>
    <row r="69" customFormat="false" ht="23.1" hidden="false" customHeight="true" outlineLevel="0" collapsed="false">
      <c r="A69" s="23" t="s">
        <v>16</v>
      </c>
      <c r="B69" s="24" t="s">
        <v>2604</v>
      </c>
      <c r="C69" s="25" t="s">
        <v>353</v>
      </c>
      <c r="D69" s="25" t="n">
        <v>185</v>
      </c>
      <c r="E69" s="17" t="n">
        <v>185</v>
      </c>
      <c r="F69" s="26" t="n">
        <v>0</v>
      </c>
      <c r="G69" s="18" t="s">
        <v>355</v>
      </c>
      <c r="H69" s="19" t="n">
        <v>2017</v>
      </c>
    </row>
    <row r="70" customFormat="false" ht="23.1" hidden="false" customHeight="true" outlineLevel="0" collapsed="false">
      <c r="A70" s="23" t="s">
        <v>16</v>
      </c>
      <c r="B70" s="24" t="s">
        <v>2604</v>
      </c>
      <c r="C70" s="25" t="s">
        <v>358</v>
      </c>
      <c r="D70" s="25" t="n">
        <v>192</v>
      </c>
      <c r="E70" s="17" t="n">
        <v>192</v>
      </c>
      <c r="F70" s="26" t="n">
        <v>0</v>
      </c>
      <c r="G70" s="18" t="s">
        <v>360</v>
      </c>
      <c r="H70" s="19" t="n">
        <v>2017</v>
      </c>
    </row>
    <row r="71" customFormat="false" ht="23.1" hidden="false" customHeight="true" outlineLevel="0" collapsed="false">
      <c r="A71" s="23" t="s">
        <v>16</v>
      </c>
      <c r="B71" s="24" t="s">
        <v>2604</v>
      </c>
      <c r="C71" s="25" t="s">
        <v>363</v>
      </c>
      <c r="D71" s="25" t="n">
        <v>524</v>
      </c>
      <c r="E71" s="17" t="n">
        <v>524</v>
      </c>
      <c r="F71" s="26" t="n">
        <v>0</v>
      </c>
      <c r="G71" s="18" t="s">
        <v>365</v>
      </c>
      <c r="H71" s="19" t="n">
        <v>2017</v>
      </c>
    </row>
    <row r="72" customFormat="false" ht="23.1" hidden="false" customHeight="true" outlineLevel="0" collapsed="false">
      <c r="A72" s="23" t="s">
        <v>16</v>
      </c>
      <c r="B72" s="24" t="s">
        <v>2604</v>
      </c>
      <c r="C72" s="25" t="s">
        <v>368</v>
      </c>
      <c r="D72" s="25" t="n">
        <v>401</v>
      </c>
      <c r="E72" s="17" t="n">
        <v>401</v>
      </c>
      <c r="F72" s="26" t="n">
        <v>0</v>
      </c>
      <c r="G72" s="18" t="s">
        <v>370</v>
      </c>
      <c r="H72" s="19" t="n">
        <v>2017</v>
      </c>
    </row>
    <row r="73" customFormat="false" ht="23.1" hidden="false" customHeight="true" outlineLevel="0" collapsed="false">
      <c r="A73" s="23" t="s">
        <v>16</v>
      </c>
      <c r="B73" s="24" t="s">
        <v>2604</v>
      </c>
      <c r="C73" s="25" t="s">
        <v>373</v>
      </c>
      <c r="D73" s="25" t="n">
        <v>56</v>
      </c>
      <c r="E73" s="17" t="n">
        <v>56</v>
      </c>
      <c r="F73" s="26" t="n">
        <v>0</v>
      </c>
      <c r="G73" s="18" t="s">
        <v>2443</v>
      </c>
      <c r="H73" s="19" t="n">
        <v>2017</v>
      </c>
    </row>
    <row r="74" customFormat="false" ht="23.1" hidden="false" customHeight="true" outlineLevel="0" collapsed="false">
      <c r="A74" s="23" t="s">
        <v>16</v>
      </c>
      <c r="B74" s="24" t="s">
        <v>2604</v>
      </c>
      <c r="C74" s="25" t="s">
        <v>377</v>
      </c>
      <c r="D74" s="25" t="n">
        <v>440</v>
      </c>
      <c r="E74" s="17" t="n">
        <v>440</v>
      </c>
      <c r="F74" s="26" t="n">
        <v>0</v>
      </c>
      <c r="G74" s="18" t="s">
        <v>379</v>
      </c>
      <c r="H74" s="19" t="n">
        <v>2017</v>
      </c>
    </row>
    <row r="75" customFormat="false" ht="23.1" hidden="false" customHeight="true" outlineLevel="0" collapsed="false">
      <c r="A75" s="23" t="s">
        <v>16</v>
      </c>
      <c r="B75" s="24" t="s">
        <v>2604</v>
      </c>
      <c r="C75" s="25" t="s">
        <v>382</v>
      </c>
      <c r="D75" s="25" t="n">
        <v>280</v>
      </c>
      <c r="E75" s="17" t="n">
        <v>280</v>
      </c>
      <c r="F75" s="26" t="n">
        <v>0</v>
      </c>
      <c r="G75" s="18" t="s">
        <v>384</v>
      </c>
      <c r="H75" s="19" t="n">
        <v>2017</v>
      </c>
    </row>
    <row r="76" customFormat="false" ht="23.1" hidden="false" customHeight="true" outlineLevel="0" collapsed="false">
      <c r="A76" s="23" t="s">
        <v>16</v>
      </c>
      <c r="B76" s="24" t="s">
        <v>2604</v>
      </c>
      <c r="C76" s="25" t="s">
        <v>387</v>
      </c>
      <c r="D76" s="25" t="n">
        <v>180</v>
      </c>
      <c r="E76" s="17" t="n">
        <v>180</v>
      </c>
      <c r="F76" s="26" t="n">
        <v>0</v>
      </c>
      <c r="G76" s="18" t="s">
        <v>389</v>
      </c>
      <c r="H76" s="19" t="n">
        <v>2017</v>
      </c>
    </row>
    <row r="77" customFormat="false" ht="23.1" hidden="false" customHeight="true" outlineLevel="0" collapsed="false">
      <c r="A77" s="23" t="s">
        <v>16</v>
      </c>
      <c r="B77" s="24" t="s">
        <v>2604</v>
      </c>
      <c r="C77" s="25" t="s">
        <v>392</v>
      </c>
      <c r="D77" s="25" t="n">
        <v>513</v>
      </c>
      <c r="E77" s="17" t="n">
        <v>513</v>
      </c>
      <c r="F77" s="26" t="n">
        <v>0</v>
      </c>
      <c r="G77" s="18" t="s">
        <v>365</v>
      </c>
      <c r="H77" s="19" t="n">
        <v>2017</v>
      </c>
    </row>
    <row r="78" customFormat="false" ht="23.1" hidden="false" customHeight="true" outlineLevel="0" collapsed="false">
      <c r="A78" s="23" t="s">
        <v>16</v>
      </c>
      <c r="B78" s="24" t="s">
        <v>2604</v>
      </c>
      <c r="C78" s="25" t="s">
        <v>2623</v>
      </c>
      <c r="D78" s="25" t="n">
        <v>390</v>
      </c>
      <c r="E78" s="17" t="n">
        <v>390</v>
      </c>
      <c r="F78" s="26" t="n">
        <v>0</v>
      </c>
      <c r="G78" s="18" t="s">
        <v>2444</v>
      </c>
      <c r="H78" s="19" t="n">
        <v>2017</v>
      </c>
    </row>
    <row r="79" customFormat="false" ht="23.1" hidden="false" customHeight="true" outlineLevel="0" collapsed="false">
      <c r="A79" s="23" t="s">
        <v>16</v>
      </c>
      <c r="B79" s="24" t="s">
        <v>2604</v>
      </c>
      <c r="C79" s="25" t="s">
        <v>403</v>
      </c>
      <c r="D79" s="25" t="n">
        <v>125</v>
      </c>
      <c r="E79" s="17" t="n">
        <v>125</v>
      </c>
      <c r="F79" s="26" t="n">
        <v>0</v>
      </c>
      <c r="G79" s="18" t="s">
        <v>405</v>
      </c>
      <c r="H79" s="19" t="n">
        <v>2017</v>
      </c>
    </row>
    <row r="80" customFormat="false" ht="23.1" hidden="false" customHeight="true" outlineLevel="0" collapsed="false">
      <c r="A80" s="23" t="s">
        <v>16</v>
      </c>
      <c r="B80" s="24" t="s">
        <v>2604</v>
      </c>
      <c r="C80" s="25" t="s">
        <v>408</v>
      </c>
      <c r="D80" s="25" t="n">
        <v>272</v>
      </c>
      <c r="E80" s="17" t="n">
        <v>272</v>
      </c>
      <c r="F80" s="26" t="n">
        <v>0</v>
      </c>
      <c r="G80" s="18" t="s">
        <v>410</v>
      </c>
      <c r="H80" s="19" t="n">
        <v>2017</v>
      </c>
    </row>
    <row r="81" customFormat="false" ht="23.1" hidden="false" customHeight="true" outlineLevel="0" collapsed="false">
      <c r="A81" s="23" t="s">
        <v>16</v>
      </c>
      <c r="B81" s="24" t="s">
        <v>2604</v>
      </c>
      <c r="C81" s="25" t="s">
        <v>413</v>
      </c>
      <c r="D81" s="25" t="n">
        <v>11</v>
      </c>
      <c r="E81" s="17" t="n">
        <v>11</v>
      </c>
      <c r="F81" s="26" t="n">
        <v>0</v>
      </c>
      <c r="G81" s="18" t="s">
        <v>146</v>
      </c>
      <c r="H81" s="19" t="n">
        <v>2017</v>
      </c>
    </row>
    <row r="82" customFormat="false" ht="23.1" hidden="false" customHeight="true" outlineLevel="0" collapsed="false">
      <c r="A82" s="23" t="s">
        <v>16</v>
      </c>
      <c r="B82" s="24" t="s">
        <v>2604</v>
      </c>
      <c r="C82" s="25" t="s">
        <v>417</v>
      </c>
      <c r="D82" s="25" t="n">
        <v>142</v>
      </c>
      <c r="E82" s="17" t="n">
        <v>142</v>
      </c>
      <c r="F82" s="26" t="n">
        <v>0</v>
      </c>
      <c r="G82" s="18" t="s">
        <v>419</v>
      </c>
      <c r="H82" s="19" t="n">
        <v>2017</v>
      </c>
    </row>
    <row r="83" customFormat="false" ht="23.1" hidden="false" customHeight="true" outlineLevel="0" collapsed="false">
      <c r="A83" s="23" t="s">
        <v>16</v>
      </c>
      <c r="B83" s="24" t="s">
        <v>2604</v>
      </c>
      <c r="C83" s="25" t="s">
        <v>422</v>
      </c>
      <c r="D83" s="25" t="n">
        <v>330</v>
      </c>
      <c r="E83" s="17" t="n">
        <v>315</v>
      </c>
      <c r="F83" s="29" t="n">
        <v>15</v>
      </c>
      <c r="G83" s="18" t="s">
        <v>2445</v>
      </c>
      <c r="H83" s="19" t="n">
        <v>2017</v>
      </c>
    </row>
    <row r="84" customFormat="false" ht="23.1" hidden="false" customHeight="true" outlineLevel="0" collapsed="false">
      <c r="A84" s="23" t="s">
        <v>16</v>
      </c>
      <c r="B84" s="24" t="s">
        <v>2604</v>
      </c>
      <c r="C84" s="25" t="s">
        <v>427</v>
      </c>
      <c r="D84" s="25" t="n">
        <v>134</v>
      </c>
      <c r="E84" s="17" t="n">
        <v>134</v>
      </c>
      <c r="F84" s="26" t="n">
        <v>0</v>
      </c>
      <c r="G84" s="18" t="s">
        <v>429</v>
      </c>
      <c r="H84" s="19" t="n">
        <v>2017</v>
      </c>
    </row>
    <row r="85" customFormat="false" ht="23.1" hidden="false" customHeight="true" outlineLevel="0" collapsed="false">
      <c r="A85" s="23" t="s">
        <v>16</v>
      </c>
      <c r="B85" s="24" t="s">
        <v>2604</v>
      </c>
      <c r="C85" s="25" t="s">
        <v>432</v>
      </c>
      <c r="D85" s="25" t="n">
        <v>496</v>
      </c>
      <c r="E85" s="17" t="n">
        <v>496</v>
      </c>
      <c r="F85" s="26" t="n">
        <v>0</v>
      </c>
      <c r="G85" s="18" t="s">
        <v>2624</v>
      </c>
      <c r="H85" s="19" t="n">
        <v>2017</v>
      </c>
    </row>
    <row r="86" customFormat="false" ht="23.1" hidden="false" customHeight="true" outlineLevel="0" collapsed="false">
      <c r="A86" s="23" t="s">
        <v>16</v>
      </c>
      <c r="B86" s="24" t="s">
        <v>2604</v>
      </c>
      <c r="C86" s="25" t="s">
        <v>438</v>
      </c>
      <c r="D86" s="25" t="n">
        <v>260</v>
      </c>
      <c r="E86" s="17" t="n">
        <v>260</v>
      </c>
      <c r="F86" s="26" t="n">
        <v>0</v>
      </c>
      <c r="G86" s="18" t="s">
        <v>440</v>
      </c>
      <c r="H86" s="19" t="n">
        <v>2017</v>
      </c>
    </row>
    <row r="87" customFormat="false" ht="23.1" hidden="false" customHeight="true" outlineLevel="0" collapsed="false">
      <c r="A87" s="23" t="s">
        <v>16</v>
      </c>
      <c r="B87" s="24" t="s">
        <v>2604</v>
      </c>
      <c r="C87" s="25" t="s">
        <v>443</v>
      </c>
      <c r="D87" s="25" t="n">
        <v>55</v>
      </c>
      <c r="E87" s="17" t="n">
        <v>55</v>
      </c>
      <c r="F87" s="26" t="n">
        <v>0</v>
      </c>
      <c r="G87" s="18" t="s">
        <v>445</v>
      </c>
      <c r="H87" s="19" t="n">
        <v>2017</v>
      </c>
    </row>
    <row r="88" customFormat="false" ht="23.1" hidden="false" customHeight="true" outlineLevel="0" collapsed="false">
      <c r="A88" s="23" t="s">
        <v>16</v>
      </c>
      <c r="B88" s="24" t="s">
        <v>2604</v>
      </c>
      <c r="C88" s="25" t="s">
        <v>448</v>
      </c>
      <c r="D88" s="25" t="n">
        <v>133</v>
      </c>
      <c r="E88" s="17" t="n">
        <v>116</v>
      </c>
      <c r="F88" s="29" t="n">
        <v>17</v>
      </c>
      <c r="G88" s="18" t="s">
        <v>2447</v>
      </c>
      <c r="H88" s="19" t="n">
        <v>2017</v>
      </c>
    </row>
    <row r="89" customFormat="false" ht="23.1" hidden="false" customHeight="true" outlineLevel="0" collapsed="false">
      <c r="A89" s="23" t="s">
        <v>16</v>
      </c>
      <c r="B89" s="24" t="s">
        <v>2610</v>
      </c>
      <c r="C89" s="25" t="s">
        <v>453</v>
      </c>
      <c r="D89" s="25" t="n">
        <v>64</v>
      </c>
      <c r="E89" s="17" t="n">
        <v>64</v>
      </c>
      <c r="F89" s="26" t="n">
        <v>0</v>
      </c>
      <c r="G89" s="18" t="s">
        <v>171</v>
      </c>
      <c r="H89" s="19" t="n">
        <v>2017</v>
      </c>
    </row>
    <row r="90" customFormat="false" ht="23.1" hidden="false" customHeight="true" outlineLevel="0" collapsed="false">
      <c r="A90" s="23" t="s">
        <v>16</v>
      </c>
      <c r="B90" s="24" t="s">
        <v>2604</v>
      </c>
      <c r="C90" s="25" t="s">
        <v>457</v>
      </c>
      <c r="D90" s="25" t="n">
        <v>86</v>
      </c>
      <c r="E90" s="17" t="n">
        <v>76</v>
      </c>
      <c r="F90" s="29" t="n">
        <v>10</v>
      </c>
      <c r="G90" s="18" t="s">
        <v>2448</v>
      </c>
      <c r="H90" s="19" t="n">
        <v>2017</v>
      </c>
    </row>
    <row r="91" customFormat="false" ht="23.1" hidden="false" customHeight="true" outlineLevel="0" collapsed="false">
      <c r="A91" s="23" t="s">
        <v>16</v>
      </c>
      <c r="B91" s="24" t="s">
        <v>2604</v>
      </c>
      <c r="C91" s="25" t="s">
        <v>462</v>
      </c>
      <c r="D91" s="25" t="n">
        <v>284</v>
      </c>
      <c r="E91" s="17" t="n">
        <v>284</v>
      </c>
      <c r="F91" s="26" t="n">
        <v>0</v>
      </c>
      <c r="G91" s="18" t="s">
        <v>464</v>
      </c>
      <c r="H91" s="19" t="n">
        <v>2017</v>
      </c>
    </row>
    <row r="92" customFormat="false" ht="23.1" hidden="false" customHeight="true" outlineLevel="0" collapsed="false">
      <c r="A92" s="23" t="s">
        <v>16</v>
      </c>
      <c r="B92" s="24" t="s">
        <v>2604</v>
      </c>
      <c r="C92" s="25" t="s">
        <v>467</v>
      </c>
      <c r="D92" s="25" t="n">
        <v>102</v>
      </c>
      <c r="E92" s="17" t="n">
        <v>102</v>
      </c>
      <c r="F92" s="26" t="n">
        <v>0</v>
      </c>
      <c r="G92" s="18" t="s">
        <v>2449</v>
      </c>
      <c r="H92" s="19" t="n">
        <v>2017</v>
      </c>
    </row>
    <row r="93" customFormat="false" ht="23.1" hidden="false" customHeight="true" outlineLevel="0" collapsed="false">
      <c r="A93" s="23" t="s">
        <v>16</v>
      </c>
      <c r="B93" s="24" t="s">
        <v>2604</v>
      </c>
      <c r="C93" s="25" t="s">
        <v>2625</v>
      </c>
      <c r="D93" s="25" t="n">
        <v>339</v>
      </c>
      <c r="E93" s="17" t="n">
        <v>303</v>
      </c>
      <c r="F93" s="29" t="n">
        <v>36</v>
      </c>
      <c r="G93" s="18" t="s">
        <v>2450</v>
      </c>
      <c r="H93" s="19" t="n">
        <v>2017</v>
      </c>
    </row>
    <row r="94" customFormat="false" ht="23.1" hidden="false" customHeight="true" outlineLevel="0" collapsed="false">
      <c r="A94" s="23" t="s">
        <v>16</v>
      </c>
      <c r="B94" s="24" t="s">
        <v>2604</v>
      </c>
      <c r="C94" s="25" t="s">
        <v>476</v>
      </c>
      <c r="D94" s="25" t="n">
        <v>224</v>
      </c>
      <c r="E94" s="17" t="n">
        <v>224</v>
      </c>
      <c r="F94" s="26" t="n">
        <v>0</v>
      </c>
      <c r="G94" s="18" t="s">
        <v>2451</v>
      </c>
      <c r="H94" s="19" t="n">
        <v>2017</v>
      </c>
    </row>
    <row r="95" customFormat="false" ht="23.1" hidden="false" customHeight="true" outlineLevel="0" collapsed="false">
      <c r="A95" s="23" t="s">
        <v>16</v>
      </c>
      <c r="B95" s="24" t="s">
        <v>2604</v>
      </c>
      <c r="C95" s="25" t="s">
        <v>2626</v>
      </c>
      <c r="D95" s="25" t="n">
        <v>255</v>
      </c>
      <c r="E95" s="17" t="n">
        <v>233</v>
      </c>
      <c r="F95" s="29" t="n">
        <v>22</v>
      </c>
      <c r="G95" s="18" t="s">
        <v>2452</v>
      </c>
      <c r="H95" s="19" t="n">
        <v>2017</v>
      </c>
    </row>
    <row r="96" customFormat="false" ht="23.1" hidden="false" customHeight="true" outlineLevel="0" collapsed="false">
      <c r="A96" s="23" t="s">
        <v>16</v>
      </c>
      <c r="B96" s="24" t="s">
        <v>2604</v>
      </c>
      <c r="C96" s="25" t="s">
        <v>486</v>
      </c>
      <c r="D96" s="25" t="n">
        <v>409</v>
      </c>
      <c r="E96" s="17" t="n">
        <v>409</v>
      </c>
      <c r="F96" s="26" t="n">
        <v>0</v>
      </c>
      <c r="G96" s="18" t="s">
        <v>2627</v>
      </c>
      <c r="H96" s="19" t="n">
        <v>2017</v>
      </c>
    </row>
    <row r="97" customFormat="false" ht="23.1" hidden="false" customHeight="true" outlineLevel="0" collapsed="false">
      <c r="A97" s="23" t="s">
        <v>16</v>
      </c>
      <c r="B97" s="24" t="s">
        <v>2604</v>
      </c>
      <c r="C97" s="25" t="s">
        <v>490</v>
      </c>
      <c r="D97" s="25" t="n">
        <v>120</v>
      </c>
      <c r="E97" s="17" t="n">
        <v>120</v>
      </c>
      <c r="F97" s="26" t="n">
        <v>0</v>
      </c>
      <c r="G97" s="18" t="s">
        <v>493</v>
      </c>
      <c r="H97" s="19" t="n">
        <v>2017</v>
      </c>
    </row>
    <row r="98" customFormat="false" ht="23.1" hidden="false" customHeight="true" outlineLevel="0" collapsed="false">
      <c r="A98" s="23" t="s">
        <v>16</v>
      </c>
      <c r="B98" s="24" t="s">
        <v>2604</v>
      </c>
      <c r="C98" s="25" t="s">
        <v>496</v>
      </c>
      <c r="D98" s="25" t="n">
        <v>352</v>
      </c>
      <c r="E98" s="17" t="n">
        <v>303</v>
      </c>
      <c r="F98" s="29" t="n">
        <v>49</v>
      </c>
      <c r="G98" s="18" t="s">
        <v>2628</v>
      </c>
      <c r="H98" s="19" t="n">
        <v>2017</v>
      </c>
    </row>
    <row r="99" customFormat="false" ht="23.1" hidden="false" customHeight="true" outlineLevel="0" collapsed="false">
      <c r="A99" s="23" t="s">
        <v>16</v>
      </c>
      <c r="B99" s="24" t="s">
        <v>2604</v>
      </c>
      <c r="C99" s="25" t="s">
        <v>501</v>
      </c>
      <c r="D99" s="25" t="n">
        <v>301</v>
      </c>
      <c r="E99" s="17" t="n">
        <v>301</v>
      </c>
      <c r="F99" s="26" t="n">
        <v>0</v>
      </c>
      <c r="G99" s="18" t="s">
        <v>2629</v>
      </c>
      <c r="H99" s="19" t="n">
        <v>2017</v>
      </c>
    </row>
    <row r="100" customFormat="false" ht="23.1" hidden="false" customHeight="true" outlineLevel="0" collapsed="false">
      <c r="A100" s="23" t="s">
        <v>16</v>
      </c>
      <c r="B100" s="24" t="s">
        <v>2604</v>
      </c>
      <c r="C100" s="25" t="s">
        <v>2630</v>
      </c>
      <c r="D100" s="25" t="n">
        <v>207</v>
      </c>
      <c r="E100" s="17" t="n">
        <v>207</v>
      </c>
      <c r="F100" s="26" t="n">
        <v>0</v>
      </c>
      <c r="G100" s="18" t="s">
        <v>2631</v>
      </c>
      <c r="H100" s="19" t="n">
        <v>2017</v>
      </c>
    </row>
    <row r="101" customFormat="false" ht="23.1" hidden="false" customHeight="true" outlineLevel="0" collapsed="false">
      <c r="A101" s="23" t="s">
        <v>16</v>
      </c>
      <c r="B101" s="24" t="s">
        <v>2604</v>
      </c>
      <c r="C101" s="25" t="s">
        <v>2632</v>
      </c>
      <c r="D101" s="25" t="n">
        <v>386</v>
      </c>
      <c r="E101" s="17" t="n">
        <v>370</v>
      </c>
      <c r="F101" s="29" t="n">
        <v>16</v>
      </c>
      <c r="G101" s="18" t="s">
        <v>2633</v>
      </c>
      <c r="H101" s="19" t="n">
        <v>2017</v>
      </c>
    </row>
    <row r="102" customFormat="false" ht="23.1" hidden="false" customHeight="true" outlineLevel="0" collapsed="false">
      <c r="A102" s="23" t="s">
        <v>16</v>
      </c>
      <c r="B102" s="24" t="s">
        <v>2604</v>
      </c>
      <c r="C102" s="25" t="s">
        <v>516</v>
      </c>
      <c r="D102" s="25" t="n">
        <v>116</v>
      </c>
      <c r="E102" s="17" t="n">
        <v>92</v>
      </c>
      <c r="F102" s="29" t="n">
        <v>24</v>
      </c>
      <c r="G102" s="18" t="s">
        <v>2634</v>
      </c>
      <c r="H102" s="19" t="n">
        <v>2017</v>
      </c>
    </row>
    <row r="103" customFormat="false" ht="23.1" hidden="false" customHeight="true" outlineLevel="0" collapsed="false">
      <c r="A103" s="23" t="s">
        <v>16</v>
      </c>
      <c r="B103" s="24" t="s">
        <v>2604</v>
      </c>
      <c r="C103" s="25" t="s">
        <v>521</v>
      </c>
      <c r="D103" s="25" t="n">
        <v>490</v>
      </c>
      <c r="E103" s="17" t="n">
        <v>490</v>
      </c>
      <c r="F103" s="26" t="n">
        <v>0</v>
      </c>
      <c r="G103" s="18" t="s">
        <v>1612</v>
      </c>
      <c r="H103" s="19" t="n">
        <v>2017</v>
      </c>
    </row>
    <row r="104" customFormat="false" ht="23.1" hidden="false" customHeight="true" outlineLevel="0" collapsed="false">
      <c r="A104" s="23" t="s">
        <v>16</v>
      </c>
      <c r="B104" s="24" t="s">
        <v>2604</v>
      </c>
      <c r="C104" s="25" t="s">
        <v>526</v>
      </c>
      <c r="D104" s="25" t="n">
        <v>322</v>
      </c>
      <c r="E104" s="17" t="n">
        <v>322</v>
      </c>
      <c r="F104" s="26" t="n">
        <v>0</v>
      </c>
      <c r="G104" s="18" t="s">
        <v>2457</v>
      </c>
      <c r="H104" s="19" t="n">
        <v>2017</v>
      </c>
    </row>
    <row r="105" customFormat="false" ht="23.1" hidden="false" customHeight="true" outlineLevel="0" collapsed="false">
      <c r="A105" s="23" t="s">
        <v>16</v>
      </c>
      <c r="B105" s="24" t="s">
        <v>2604</v>
      </c>
      <c r="C105" s="25" t="s">
        <v>531</v>
      </c>
      <c r="D105" s="25" t="n">
        <v>54</v>
      </c>
      <c r="E105" s="17" t="n">
        <v>54</v>
      </c>
      <c r="F105" s="26" t="n">
        <v>0</v>
      </c>
      <c r="G105" s="18" t="s">
        <v>533</v>
      </c>
      <c r="H105" s="19" t="n">
        <v>2017</v>
      </c>
    </row>
    <row r="106" customFormat="false" ht="23.1" hidden="false" customHeight="true" outlineLevel="0" collapsed="false">
      <c r="A106" s="23" t="s">
        <v>16</v>
      </c>
      <c r="B106" s="24" t="s">
        <v>2604</v>
      </c>
      <c r="C106" s="25" t="s">
        <v>536</v>
      </c>
      <c r="D106" s="25" t="n">
        <v>316</v>
      </c>
      <c r="E106" s="17" t="n">
        <v>281</v>
      </c>
      <c r="F106" s="29" t="n">
        <v>35</v>
      </c>
      <c r="G106" s="18" t="s">
        <v>2761</v>
      </c>
      <c r="H106" s="19" t="n">
        <v>2017</v>
      </c>
    </row>
    <row r="107" customFormat="false" ht="23.1" hidden="false" customHeight="true" outlineLevel="0" collapsed="false">
      <c r="A107" s="23" t="s">
        <v>16</v>
      </c>
      <c r="B107" s="24" t="s">
        <v>2604</v>
      </c>
      <c r="C107" s="25" t="s">
        <v>2635</v>
      </c>
      <c r="D107" s="25" t="n">
        <v>463</v>
      </c>
      <c r="E107" s="17" t="n">
        <v>463</v>
      </c>
      <c r="F107" s="26" t="n">
        <v>0</v>
      </c>
      <c r="G107" s="18" t="s">
        <v>543</v>
      </c>
      <c r="H107" s="19" t="n">
        <v>2017</v>
      </c>
    </row>
    <row r="108" customFormat="false" ht="23.1" hidden="false" customHeight="true" outlineLevel="0" collapsed="false">
      <c r="A108" s="23" t="s">
        <v>16</v>
      </c>
      <c r="B108" s="24" t="s">
        <v>2604</v>
      </c>
      <c r="C108" s="25" t="s">
        <v>2636</v>
      </c>
      <c r="D108" s="25" t="n">
        <v>513</v>
      </c>
      <c r="E108" s="17" t="n">
        <v>513</v>
      </c>
      <c r="F108" s="26" t="n">
        <v>0</v>
      </c>
      <c r="G108" s="18" t="s">
        <v>548</v>
      </c>
      <c r="H108" s="19" t="n">
        <v>2017</v>
      </c>
    </row>
    <row r="109" customFormat="false" ht="23.1" hidden="false" customHeight="true" outlineLevel="0" collapsed="false">
      <c r="A109" s="23" t="s">
        <v>16</v>
      </c>
      <c r="B109" s="24" t="s">
        <v>2604</v>
      </c>
      <c r="C109" s="25" t="s">
        <v>2637</v>
      </c>
      <c r="D109" s="25" t="n">
        <v>150</v>
      </c>
      <c r="E109" s="17" t="n">
        <v>150</v>
      </c>
      <c r="F109" s="26" t="n">
        <v>0</v>
      </c>
      <c r="G109" s="18" t="s">
        <v>2638</v>
      </c>
      <c r="H109" s="19" t="n">
        <v>2017</v>
      </c>
    </row>
    <row r="110" customFormat="false" ht="23.1" hidden="false" customHeight="true" outlineLevel="0" collapsed="false">
      <c r="A110" s="23" t="s">
        <v>16</v>
      </c>
      <c r="B110" s="24" t="s">
        <v>2610</v>
      </c>
      <c r="C110" s="25" t="s">
        <v>2639</v>
      </c>
      <c r="D110" s="25" t="n">
        <v>100</v>
      </c>
      <c r="E110" s="17" t="n">
        <v>100</v>
      </c>
      <c r="F110" s="26" t="n">
        <v>0</v>
      </c>
      <c r="G110" s="18" t="s">
        <v>557</v>
      </c>
      <c r="H110" s="19" t="n">
        <v>2017</v>
      </c>
    </row>
    <row r="111" customFormat="false" ht="23.1" hidden="false" customHeight="true" outlineLevel="0" collapsed="false">
      <c r="A111" s="23" t="s">
        <v>16</v>
      </c>
      <c r="B111" s="24" t="s">
        <v>2604</v>
      </c>
      <c r="C111" s="25" t="s">
        <v>560</v>
      </c>
      <c r="D111" s="25" t="n">
        <v>265</v>
      </c>
      <c r="E111" s="17" t="n">
        <v>265</v>
      </c>
      <c r="F111" s="26" t="n">
        <v>0</v>
      </c>
      <c r="G111" s="18" t="s">
        <v>562</v>
      </c>
      <c r="H111" s="19" t="n">
        <v>2017</v>
      </c>
    </row>
    <row r="112" customFormat="false" ht="23.1" hidden="false" customHeight="true" outlineLevel="0" collapsed="false">
      <c r="A112" s="23" t="s">
        <v>16</v>
      </c>
      <c r="B112" s="24" t="s">
        <v>2604</v>
      </c>
      <c r="C112" s="25" t="s">
        <v>565</v>
      </c>
      <c r="D112" s="25" t="n">
        <v>118</v>
      </c>
      <c r="E112" s="17" t="n">
        <v>118</v>
      </c>
      <c r="F112" s="26" t="n">
        <v>0</v>
      </c>
      <c r="G112" s="18" t="s">
        <v>567</v>
      </c>
      <c r="H112" s="19" t="n">
        <v>2017</v>
      </c>
    </row>
    <row r="113" customFormat="false" ht="23.1" hidden="false" customHeight="true" outlineLevel="0" collapsed="false">
      <c r="A113" s="23" t="s">
        <v>16</v>
      </c>
      <c r="B113" s="24" t="s">
        <v>2604</v>
      </c>
      <c r="C113" s="25" t="s">
        <v>2640</v>
      </c>
      <c r="D113" s="25" t="n">
        <v>288</v>
      </c>
      <c r="E113" s="17" t="n">
        <v>288</v>
      </c>
      <c r="F113" s="26" t="n">
        <v>0</v>
      </c>
      <c r="G113" s="18" t="s">
        <v>572</v>
      </c>
      <c r="H113" s="19" t="n">
        <v>2017</v>
      </c>
    </row>
    <row r="114" customFormat="false" ht="23.1" hidden="false" customHeight="true" outlineLevel="0" collapsed="false">
      <c r="A114" s="23" t="s">
        <v>16</v>
      </c>
      <c r="B114" s="24" t="s">
        <v>2604</v>
      </c>
      <c r="C114" s="25" t="s">
        <v>575</v>
      </c>
      <c r="D114" s="25" t="n">
        <v>378</v>
      </c>
      <c r="E114" s="17" t="n">
        <v>378</v>
      </c>
      <c r="F114" s="26" t="n">
        <v>0</v>
      </c>
      <c r="G114" s="18" t="s">
        <v>577</v>
      </c>
      <c r="H114" s="19" t="n">
        <v>2017</v>
      </c>
    </row>
    <row r="115" customFormat="false" ht="23.1" hidden="false" customHeight="true" outlineLevel="0" collapsed="false">
      <c r="A115" s="23" t="s">
        <v>16</v>
      </c>
      <c r="B115" s="24" t="s">
        <v>2604</v>
      </c>
      <c r="C115" s="25" t="s">
        <v>580</v>
      </c>
      <c r="D115" s="25" t="n">
        <v>356</v>
      </c>
      <c r="E115" s="17" t="n">
        <v>356</v>
      </c>
      <c r="F115" s="26" t="n">
        <v>0</v>
      </c>
      <c r="G115" s="18" t="s">
        <v>582</v>
      </c>
      <c r="H115" s="19" t="n">
        <v>2017</v>
      </c>
    </row>
    <row r="116" customFormat="false" ht="23.1" hidden="false" customHeight="true" outlineLevel="0" collapsed="false">
      <c r="A116" s="23" t="s">
        <v>16</v>
      </c>
      <c r="B116" s="24" t="s">
        <v>2604</v>
      </c>
      <c r="C116" s="25" t="s">
        <v>585</v>
      </c>
      <c r="D116" s="25" t="n">
        <v>167</v>
      </c>
      <c r="E116" s="17" t="n">
        <v>159</v>
      </c>
      <c r="F116" s="29" t="n">
        <v>8</v>
      </c>
      <c r="G116" s="18" t="s">
        <v>2459</v>
      </c>
      <c r="H116" s="19" t="n">
        <v>2017</v>
      </c>
    </row>
    <row r="117" customFormat="false" ht="23.1" hidden="false" customHeight="true" outlineLevel="0" collapsed="false">
      <c r="A117" s="23" t="s">
        <v>16</v>
      </c>
      <c r="B117" s="24" t="s">
        <v>2604</v>
      </c>
      <c r="C117" s="25" t="s">
        <v>2641</v>
      </c>
      <c r="D117" s="25" t="n">
        <v>306</v>
      </c>
      <c r="E117" s="17" t="n">
        <v>298</v>
      </c>
      <c r="F117" s="29" t="n">
        <v>8</v>
      </c>
      <c r="G117" s="18" t="s">
        <v>2460</v>
      </c>
      <c r="H117" s="19" t="n">
        <v>2017</v>
      </c>
    </row>
    <row r="118" customFormat="false" ht="23.1" hidden="false" customHeight="true" outlineLevel="0" collapsed="false">
      <c r="A118" s="23" t="s">
        <v>16</v>
      </c>
      <c r="B118" s="24" t="s">
        <v>2604</v>
      </c>
      <c r="C118" s="25" t="s">
        <v>595</v>
      </c>
      <c r="D118" s="25" t="n">
        <v>402</v>
      </c>
      <c r="E118" s="17" t="n">
        <v>402</v>
      </c>
      <c r="F118" s="26" t="n">
        <v>0</v>
      </c>
      <c r="G118" s="18" t="s">
        <v>2461</v>
      </c>
      <c r="H118" s="19" t="n">
        <v>2017</v>
      </c>
    </row>
    <row r="119" customFormat="false" ht="23.1" hidden="false" customHeight="true" outlineLevel="0" collapsed="false">
      <c r="A119" s="23" t="s">
        <v>16</v>
      </c>
      <c r="B119" s="24" t="s">
        <v>2604</v>
      </c>
      <c r="C119" s="25" t="s">
        <v>600</v>
      </c>
      <c r="D119" s="25" t="n">
        <v>419</v>
      </c>
      <c r="E119" s="17" t="n">
        <v>419</v>
      </c>
      <c r="F119" s="26" t="n">
        <v>0</v>
      </c>
      <c r="G119" s="18" t="s">
        <v>602</v>
      </c>
      <c r="H119" s="19" t="n">
        <v>2017</v>
      </c>
    </row>
    <row r="120" customFormat="false" ht="23.1" hidden="false" customHeight="true" outlineLevel="0" collapsed="false">
      <c r="A120" s="23" t="s">
        <v>16</v>
      </c>
      <c r="B120" s="24" t="s">
        <v>2604</v>
      </c>
      <c r="C120" s="25" t="s">
        <v>605</v>
      </c>
      <c r="D120" s="25" t="n">
        <v>130</v>
      </c>
      <c r="E120" s="17" t="n">
        <v>130</v>
      </c>
      <c r="F120" s="26" t="n">
        <v>0</v>
      </c>
      <c r="G120" s="18" t="s">
        <v>258</v>
      </c>
      <c r="H120" s="19" t="n">
        <v>2017</v>
      </c>
    </row>
    <row r="121" customFormat="false" ht="23.1" hidden="false" customHeight="true" outlineLevel="0" collapsed="false">
      <c r="A121" s="23" t="s">
        <v>16</v>
      </c>
      <c r="B121" s="24" t="s">
        <v>2604</v>
      </c>
      <c r="C121" s="25" t="s">
        <v>2642</v>
      </c>
      <c r="D121" s="25" t="n">
        <v>175</v>
      </c>
      <c r="E121" s="17" t="n">
        <v>175</v>
      </c>
      <c r="F121" s="26" t="n">
        <v>0</v>
      </c>
      <c r="G121" s="18" t="s">
        <v>611</v>
      </c>
      <c r="H121" s="19" t="n">
        <v>2017</v>
      </c>
    </row>
    <row r="122" customFormat="false" ht="23.1" hidden="false" customHeight="true" outlineLevel="0" collapsed="false">
      <c r="A122" s="23" t="s">
        <v>16</v>
      </c>
      <c r="B122" s="24" t="s">
        <v>2604</v>
      </c>
      <c r="C122" s="25" t="s">
        <v>614</v>
      </c>
      <c r="D122" s="25" t="n">
        <v>306</v>
      </c>
      <c r="E122" s="17" t="n">
        <v>306</v>
      </c>
      <c r="F122" s="26" t="n">
        <v>0</v>
      </c>
      <c r="G122" s="18" t="s">
        <v>616</v>
      </c>
      <c r="H122" s="19" t="n">
        <v>2017</v>
      </c>
    </row>
    <row r="123" customFormat="false" ht="23.1" hidden="false" customHeight="true" outlineLevel="0" collapsed="false">
      <c r="A123" s="23" t="s">
        <v>16</v>
      </c>
      <c r="B123" s="24" t="s">
        <v>2604</v>
      </c>
      <c r="C123" s="25" t="s">
        <v>619</v>
      </c>
      <c r="D123" s="25" t="n">
        <v>477</v>
      </c>
      <c r="E123" s="17" t="n">
        <v>477</v>
      </c>
      <c r="F123" s="26" t="n">
        <v>0</v>
      </c>
      <c r="G123" s="18" t="s">
        <v>621</v>
      </c>
      <c r="H123" s="19" t="n">
        <v>2017</v>
      </c>
    </row>
    <row r="124" customFormat="false" ht="23.1" hidden="false" customHeight="true" outlineLevel="0" collapsed="false">
      <c r="A124" s="23" t="s">
        <v>16</v>
      </c>
      <c r="B124" s="24" t="s">
        <v>2604</v>
      </c>
      <c r="C124" s="25" t="s">
        <v>624</v>
      </c>
      <c r="D124" s="25" t="n">
        <v>151</v>
      </c>
      <c r="E124" s="17" t="n">
        <v>151</v>
      </c>
      <c r="F124" s="26" t="n">
        <v>0</v>
      </c>
      <c r="G124" s="18" t="s">
        <v>146</v>
      </c>
      <c r="H124" s="19" t="n">
        <v>2017</v>
      </c>
    </row>
    <row r="125" customFormat="false" ht="23.1" hidden="false" customHeight="true" outlineLevel="0" collapsed="false">
      <c r="A125" s="23" t="s">
        <v>16</v>
      </c>
      <c r="B125" s="24" t="s">
        <v>2604</v>
      </c>
      <c r="C125" s="25" t="s">
        <v>628</v>
      </c>
      <c r="D125" s="25" t="n">
        <v>418</v>
      </c>
      <c r="E125" s="17" t="n">
        <v>418</v>
      </c>
      <c r="F125" s="26" t="n">
        <v>0</v>
      </c>
      <c r="G125" s="18" t="s">
        <v>630</v>
      </c>
      <c r="H125" s="19" t="n">
        <v>2017</v>
      </c>
    </row>
    <row r="126" customFormat="false" ht="23.1" hidden="false" customHeight="true" outlineLevel="0" collapsed="false">
      <c r="A126" s="23" t="s">
        <v>16</v>
      </c>
      <c r="B126" s="24" t="s">
        <v>2604</v>
      </c>
      <c r="C126" s="25" t="s">
        <v>633</v>
      </c>
      <c r="D126" s="25" t="n">
        <v>347</v>
      </c>
      <c r="E126" s="17" t="n">
        <v>347</v>
      </c>
      <c r="F126" s="26" t="n">
        <v>0</v>
      </c>
      <c r="G126" s="18" t="s">
        <v>2462</v>
      </c>
      <c r="H126" s="19" t="n">
        <v>2017</v>
      </c>
    </row>
    <row r="127" customFormat="false" ht="23.1" hidden="false" customHeight="true" outlineLevel="0" collapsed="false">
      <c r="A127" s="23" t="s">
        <v>16</v>
      </c>
      <c r="B127" s="24" t="s">
        <v>2604</v>
      </c>
      <c r="C127" s="25" t="s">
        <v>638</v>
      </c>
      <c r="D127" s="25" t="n">
        <v>408</v>
      </c>
      <c r="E127" s="17" t="n">
        <v>403</v>
      </c>
      <c r="F127" s="29" t="n">
        <v>5</v>
      </c>
      <c r="G127" s="18" t="s">
        <v>2463</v>
      </c>
      <c r="H127" s="19" t="n">
        <v>2017</v>
      </c>
    </row>
    <row r="128" customFormat="false" ht="23.1" hidden="false" customHeight="true" outlineLevel="0" collapsed="false">
      <c r="A128" s="23" t="s">
        <v>16</v>
      </c>
      <c r="B128" s="24" t="s">
        <v>2604</v>
      </c>
      <c r="C128" s="25" t="s">
        <v>643</v>
      </c>
      <c r="D128" s="25" t="n">
        <v>118</v>
      </c>
      <c r="E128" s="17" t="n">
        <v>118</v>
      </c>
      <c r="F128" s="26" t="n">
        <v>0</v>
      </c>
      <c r="G128" s="18" t="s">
        <v>645</v>
      </c>
      <c r="H128" s="19" t="n">
        <v>2017</v>
      </c>
    </row>
    <row r="129" customFormat="false" ht="23.1" hidden="false" customHeight="true" outlineLevel="0" collapsed="false">
      <c r="A129" s="23" t="s">
        <v>16</v>
      </c>
      <c r="B129" s="24" t="s">
        <v>2604</v>
      </c>
      <c r="C129" s="25" t="s">
        <v>648</v>
      </c>
      <c r="D129" s="25" t="n">
        <v>257</v>
      </c>
      <c r="E129" s="17" t="n">
        <v>257</v>
      </c>
      <c r="F129" s="26" t="n">
        <v>0</v>
      </c>
      <c r="G129" s="18" t="s">
        <v>650</v>
      </c>
      <c r="H129" s="19" t="n">
        <v>2017</v>
      </c>
    </row>
    <row r="130" customFormat="false" ht="23.1" hidden="false" customHeight="true" outlineLevel="0" collapsed="false">
      <c r="A130" s="23" t="s">
        <v>16</v>
      </c>
      <c r="B130" s="24" t="s">
        <v>2604</v>
      </c>
      <c r="C130" s="25" t="s">
        <v>653</v>
      </c>
      <c r="D130" s="25" t="n">
        <v>473</v>
      </c>
      <c r="E130" s="17" t="n">
        <v>473</v>
      </c>
      <c r="F130" s="26" t="n">
        <v>0</v>
      </c>
      <c r="G130" s="18" t="s">
        <v>2464</v>
      </c>
      <c r="H130" s="19" t="n">
        <v>2017</v>
      </c>
    </row>
    <row r="131" customFormat="false" ht="23.1" hidden="false" customHeight="true" outlineLevel="0" collapsed="false">
      <c r="A131" s="23" t="s">
        <v>16</v>
      </c>
      <c r="B131" s="24" t="s">
        <v>2604</v>
      </c>
      <c r="C131" s="25" t="s">
        <v>658</v>
      </c>
      <c r="D131" s="25" t="n">
        <v>523</v>
      </c>
      <c r="E131" s="17" t="n">
        <v>523</v>
      </c>
      <c r="F131" s="26" t="n">
        <v>0</v>
      </c>
      <c r="G131" s="18" t="s">
        <v>2465</v>
      </c>
      <c r="H131" s="19" t="n">
        <v>2017</v>
      </c>
    </row>
    <row r="132" customFormat="false" ht="23.1" hidden="false" customHeight="true" outlineLevel="0" collapsed="false">
      <c r="A132" s="23" t="s">
        <v>16</v>
      </c>
      <c r="B132" s="24" t="s">
        <v>2604</v>
      </c>
      <c r="C132" s="25" t="s">
        <v>2643</v>
      </c>
      <c r="D132" s="25" t="n">
        <v>332</v>
      </c>
      <c r="E132" s="17" t="n">
        <v>332</v>
      </c>
      <c r="F132" s="26" t="n">
        <v>0</v>
      </c>
      <c r="G132" s="18" t="s">
        <v>665</v>
      </c>
      <c r="H132" s="19" t="n">
        <v>2017</v>
      </c>
    </row>
    <row r="133" customFormat="false" ht="23.1" hidden="false" customHeight="true" outlineLevel="0" collapsed="false">
      <c r="A133" s="23" t="s">
        <v>16</v>
      </c>
      <c r="B133" s="24" t="s">
        <v>2604</v>
      </c>
      <c r="C133" s="25" t="s">
        <v>668</v>
      </c>
      <c r="D133" s="25" t="n">
        <v>54</v>
      </c>
      <c r="E133" s="17" t="n">
        <v>54</v>
      </c>
      <c r="F133" s="26" t="n">
        <v>0</v>
      </c>
      <c r="G133" s="18" t="s">
        <v>146</v>
      </c>
      <c r="H133" s="19" t="n">
        <v>2017</v>
      </c>
    </row>
    <row r="134" customFormat="false" ht="23.1" hidden="false" customHeight="true" outlineLevel="0" collapsed="false">
      <c r="A134" s="23" t="s">
        <v>16</v>
      </c>
      <c r="B134" s="24" t="s">
        <v>2604</v>
      </c>
      <c r="C134" s="25" t="s">
        <v>672</v>
      </c>
      <c r="D134" s="25" t="n">
        <v>402</v>
      </c>
      <c r="E134" s="17" t="n">
        <v>385</v>
      </c>
      <c r="F134" s="29" t="n">
        <v>17</v>
      </c>
      <c r="G134" s="18" t="s">
        <v>2466</v>
      </c>
      <c r="H134" s="19" t="n">
        <v>2017</v>
      </c>
    </row>
    <row r="135" customFormat="false" ht="23.1" hidden="false" customHeight="true" outlineLevel="0" collapsed="false">
      <c r="A135" s="23" t="s">
        <v>16</v>
      </c>
      <c r="B135" s="24" t="s">
        <v>2604</v>
      </c>
      <c r="C135" s="25" t="s">
        <v>677</v>
      </c>
      <c r="D135" s="25" t="n">
        <v>174</v>
      </c>
      <c r="E135" s="17" t="n">
        <v>174</v>
      </c>
      <c r="F135" s="26" t="n">
        <v>0</v>
      </c>
      <c r="G135" s="18" t="s">
        <v>2467</v>
      </c>
      <c r="H135" s="19" t="n">
        <v>2017</v>
      </c>
    </row>
    <row r="136" customFormat="false" ht="23.1" hidden="false" customHeight="true" outlineLevel="0" collapsed="false">
      <c r="A136" s="23" t="s">
        <v>16</v>
      </c>
      <c r="B136" s="24" t="s">
        <v>2604</v>
      </c>
      <c r="C136" s="25" t="s">
        <v>682</v>
      </c>
      <c r="D136" s="25" t="n">
        <v>168</v>
      </c>
      <c r="E136" s="17" t="n">
        <v>168</v>
      </c>
      <c r="F136" s="26" t="n">
        <v>0</v>
      </c>
      <c r="G136" s="18" t="s">
        <v>107</v>
      </c>
      <c r="H136" s="19" t="n">
        <v>2017</v>
      </c>
    </row>
    <row r="137" customFormat="false" ht="23.1" hidden="false" customHeight="true" outlineLevel="0" collapsed="false">
      <c r="A137" s="23" t="s">
        <v>16</v>
      </c>
      <c r="B137" s="24" t="s">
        <v>2604</v>
      </c>
      <c r="C137" s="25" t="s">
        <v>686</v>
      </c>
      <c r="D137" s="25" t="n">
        <v>437</v>
      </c>
      <c r="E137" s="17" t="n">
        <v>437</v>
      </c>
      <c r="F137" s="26" t="n">
        <v>0</v>
      </c>
      <c r="G137" s="18" t="s">
        <v>2468</v>
      </c>
      <c r="H137" s="19" t="n">
        <v>2017</v>
      </c>
    </row>
    <row r="138" customFormat="false" ht="23.1" hidden="false" customHeight="true" outlineLevel="0" collapsed="false">
      <c r="A138" s="23" t="s">
        <v>16</v>
      </c>
      <c r="B138" s="24" t="s">
        <v>2604</v>
      </c>
      <c r="C138" s="25" t="s">
        <v>690</v>
      </c>
      <c r="D138" s="25" t="n">
        <v>175</v>
      </c>
      <c r="E138" s="17" t="n">
        <v>175</v>
      </c>
      <c r="F138" s="26" t="n">
        <v>0</v>
      </c>
      <c r="G138" s="18" t="s">
        <v>693</v>
      </c>
      <c r="H138" s="19" t="n">
        <v>2017</v>
      </c>
    </row>
    <row r="139" customFormat="false" ht="23.1" hidden="false" customHeight="true" outlineLevel="0" collapsed="false">
      <c r="A139" s="23" t="s">
        <v>16</v>
      </c>
      <c r="B139" s="24" t="s">
        <v>2604</v>
      </c>
      <c r="C139" s="25" t="s">
        <v>696</v>
      </c>
      <c r="D139" s="25" t="n">
        <v>250</v>
      </c>
      <c r="E139" s="17" t="n">
        <v>250</v>
      </c>
      <c r="F139" s="26" t="n">
        <v>0</v>
      </c>
      <c r="G139" s="18" t="s">
        <v>2469</v>
      </c>
      <c r="H139" s="19" t="n">
        <v>2017</v>
      </c>
    </row>
    <row r="140" customFormat="false" ht="23.1" hidden="false" customHeight="true" outlineLevel="0" collapsed="false">
      <c r="A140" s="23" t="s">
        <v>16</v>
      </c>
      <c r="B140" s="24" t="s">
        <v>2604</v>
      </c>
      <c r="C140" s="25" t="s">
        <v>700</v>
      </c>
      <c r="D140" s="25" t="n">
        <v>503</v>
      </c>
      <c r="E140" s="17" t="n">
        <v>503</v>
      </c>
      <c r="F140" s="26" t="n">
        <v>0</v>
      </c>
      <c r="G140" s="18" t="s">
        <v>2453</v>
      </c>
      <c r="H140" s="19" t="n">
        <v>2017</v>
      </c>
    </row>
    <row r="141" customFormat="false" ht="23.1" hidden="false" customHeight="true" outlineLevel="0" collapsed="false">
      <c r="A141" s="23" t="s">
        <v>16</v>
      </c>
      <c r="B141" s="24" t="s">
        <v>2604</v>
      </c>
      <c r="C141" s="25" t="s">
        <v>705</v>
      </c>
      <c r="D141" s="25" t="n">
        <v>161</v>
      </c>
      <c r="E141" s="17" t="n">
        <v>161</v>
      </c>
      <c r="F141" s="26" t="n">
        <v>0</v>
      </c>
      <c r="G141" s="18" t="s">
        <v>151</v>
      </c>
      <c r="H141" s="19" t="n">
        <v>2017</v>
      </c>
    </row>
    <row r="142" customFormat="false" ht="23.1" hidden="false" customHeight="true" outlineLevel="0" collapsed="false">
      <c r="A142" s="23" t="s">
        <v>16</v>
      </c>
      <c r="B142" s="24" t="s">
        <v>2604</v>
      </c>
      <c r="C142" s="25" t="s">
        <v>709</v>
      </c>
      <c r="D142" s="25" t="n">
        <v>10</v>
      </c>
      <c r="E142" s="17" t="n">
        <v>10</v>
      </c>
      <c r="F142" s="26" t="n">
        <v>0</v>
      </c>
      <c r="G142" s="18" t="s">
        <v>46</v>
      </c>
      <c r="H142" s="19" t="n">
        <v>2017</v>
      </c>
    </row>
    <row r="143" customFormat="false" ht="23.1" hidden="false" customHeight="true" outlineLevel="0" collapsed="false">
      <c r="A143" s="23" t="s">
        <v>16</v>
      </c>
      <c r="B143" s="24" t="s">
        <v>2604</v>
      </c>
      <c r="C143" s="25" t="s">
        <v>713</v>
      </c>
      <c r="D143" s="25" t="n">
        <v>139</v>
      </c>
      <c r="E143" s="17" t="n">
        <v>139</v>
      </c>
      <c r="F143" s="26" t="n">
        <v>0</v>
      </c>
      <c r="G143" s="18" t="s">
        <v>679</v>
      </c>
      <c r="H143" s="19" t="n">
        <v>2017</v>
      </c>
    </row>
    <row r="144" customFormat="false" ht="23.1" hidden="false" customHeight="true" outlineLevel="0" collapsed="false">
      <c r="A144" s="23" t="s">
        <v>16</v>
      </c>
      <c r="B144" s="24" t="s">
        <v>2604</v>
      </c>
      <c r="C144" s="25" t="s">
        <v>717</v>
      </c>
      <c r="D144" s="25" t="n">
        <v>164</v>
      </c>
      <c r="E144" s="17" t="n">
        <v>164</v>
      </c>
      <c r="F144" s="26" t="n">
        <v>0</v>
      </c>
      <c r="G144" s="18" t="s">
        <v>719</v>
      </c>
      <c r="H144" s="19" t="n">
        <v>2017</v>
      </c>
    </row>
    <row r="145" customFormat="false" ht="23.1" hidden="false" customHeight="true" outlineLevel="0" collapsed="false">
      <c r="A145" s="23" t="s">
        <v>16</v>
      </c>
      <c r="B145" s="24" t="s">
        <v>2604</v>
      </c>
      <c r="C145" s="25" t="s">
        <v>722</v>
      </c>
      <c r="D145" s="25" t="n">
        <v>365</v>
      </c>
      <c r="E145" s="17" t="n">
        <v>356</v>
      </c>
      <c r="F145" s="29" t="n">
        <v>9</v>
      </c>
      <c r="G145" s="18" t="s">
        <v>2470</v>
      </c>
      <c r="H145" s="19" t="n">
        <v>2017</v>
      </c>
    </row>
    <row r="146" customFormat="false" ht="23.1" hidden="false" customHeight="true" outlineLevel="0" collapsed="false">
      <c r="A146" s="23" t="s">
        <v>16</v>
      </c>
      <c r="B146" s="24" t="s">
        <v>2604</v>
      </c>
      <c r="C146" s="25" t="s">
        <v>727</v>
      </c>
      <c r="D146" s="25" t="n">
        <v>382</v>
      </c>
      <c r="E146" s="17" t="n">
        <v>366</v>
      </c>
      <c r="F146" s="29" t="n">
        <v>16</v>
      </c>
      <c r="G146" s="18" t="s">
        <v>2471</v>
      </c>
      <c r="H146" s="19" t="n">
        <v>2017</v>
      </c>
    </row>
    <row r="147" customFormat="false" ht="23.1" hidden="false" customHeight="true" outlineLevel="0" collapsed="false">
      <c r="A147" s="23" t="s">
        <v>16</v>
      </c>
      <c r="B147" s="24" t="s">
        <v>2604</v>
      </c>
      <c r="C147" s="25" t="s">
        <v>732</v>
      </c>
      <c r="D147" s="25" t="n">
        <v>424</v>
      </c>
      <c r="E147" s="17" t="n">
        <v>424</v>
      </c>
      <c r="F147" s="26" t="n">
        <v>0</v>
      </c>
      <c r="G147" s="18" t="s">
        <v>2472</v>
      </c>
      <c r="H147" s="19" t="n">
        <v>2017</v>
      </c>
    </row>
    <row r="148" customFormat="false" ht="23.1" hidden="false" customHeight="true" outlineLevel="0" collapsed="false">
      <c r="A148" s="23" t="s">
        <v>16</v>
      </c>
      <c r="B148" s="24" t="s">
        <v>2604</v>
      </c>
      <c r="C148" s="25" t="s">
        <v>2644</v>
      </c>
      <c r="D148" s="25" t="n">
        <v>345</v>
      </c>
      <c r="E148" s="17" t="n">
        <v>345</v>
      </c>
      <c r="F148" s="26" t="n">
        <v>0</v>
      </c>
      <c r="G148" s="18" t="s">
        <v>740</v>
      </c>
      <c r="H148" s="19" t="n">
        <v>2017</v>
      </c>
    </row>
    <row r="149" customFormat="false" ht="23.1" hidden="false" customHeight="true" outlineLevel="0" collapsed="false">
      <c r="A149" s="23" t="s">
        <v>16</v>
      </c>
      <c r="B149" s="24" t="s">
        <v>2604</v>
      </c>
      <c r="C149" s="25" t="s">
        <v>743</v>
      </c>
      <c r="D149" s="25" t="n">
        <v>363</v>
      </c>
      <c r="E149" s="17" t="n">
        <v>363</v>
      </c>
      <c r="F149" s="26" t="n">
        <v>0</v>
      </c>
      <c r="G149" s="18" t="s">
        <v>746</v>
      </c>
      <c r="H149" s="19" t="n">
        <v>2017</v>
      </c>
    </row>
    <row r="150" customFormat="false" ht="23.1" hidden="false" customHeight="true" outlineLevel="0" collapsed="false">
      <c r="A150" s="23" t="s">
        <v>16</v>
      </c>
      <c r="B150" s="24" t="s">
        <v>2604</v>
      </c>
      <c r="C150" s="25" t="s">
        <v>749</v>
      </c>
      <c r="D150" s="25" t="n">
        <v>250</v>
      </c>
      <c r="E150" s="17" t="n">
        <v>250</v>
      </c>
      <c r="F150" s="26" t="n">
        <v>0</v>
      </c>
      <c r="G150" s="18" t="s">
        <v>751</v>
      </c>
      <c r="H150" s="19" t="n">
        <v>2017</v>
      </c>
    </row>
    <row r="151" customFormat="false" ht="23.1" hidden="false" customHeight="true" outlineLevel="0" collapsed="false">
      <c r="A151" s="23" t="s">
        <v>16</v>
      </c>
      <c r="B151" s="24" t="s">
        <v>2604</v>
      </c>
      <c r="C151" s="25" t="s">
        <v>2645</v>
      </c>
      <c r="D151" s="25" t="n">
        <v>418</v>
      </c>
      <c r="E151" s="17" t="n">
        <v>418</v>
      </c>
      <c r="F151" s="26" t="n">
        <v>0</v>
      </c>
      <c r="G151" s="18" t="s">
        <v>2473</v>
      </c>
      <c r="H151" s="19" t="n">
        <v>2017</v>
      </c>
    </row>
    <row r="152" customFormat="false" ht="23.1" hidden="false" customHeight="true" outlineLevel="0" collapsed="false">
      <c r="A152" s="23" t="s">
        <v>16</v>
      </c>
      <c r="B152" s="24" t="s">
        <v>2604</v>
      </c>
      <c r="C152" s="25" t="s">
        <v>759</v>
      </c>
      <c r="D152" s="25" t="n">
        <v>419</v>
      </c>
      <c r="E152" s="17" t="n">
        <v>419</v>
      </c>
      <c r="F152" s="26" t="n">
        <v>0</v>
      </c>
      <c r="G152" s="18" t="s">
        <v>761</v>
      </c>
      <c r="H152" s="19" t="n">
        <v>2017</v>
      </c>
    </row>
    <row r="153" customFormat="false" ht="23.1" hidden="false" customHeight="true" outlineLevel="0" collapsed="false">
      <c r="A153" s="23" t="s">
        <v>16</v>
      </c>
      <c r="B153" s="24" t="s">
        <v>2604</v>
      </c>
      <c r="C153" s="25" t="s">
        <v>764</v>
      </c>
      <c r="D153" s="25" t="n">
        <v>295</v>
      </c>
      <c r="E153" s="17" t="n">
        <v>295</v>
      </c>
      <c r="F153" s="26" t="n">
        <v>0</v>
      </c>
      <c r="G153" s="18" t="s">
        <v>2474</v>
      </c>
      <c r="H153" s="19" t="n">
        <v>2017</v>
      </c>
    </row>
    <row r="154" customFormat="false" ht="23.1" hidden="false" customHeight="true" outlineLevel="0" collapsed="false">
      <c r="A154" s="23" t="s">
        <v>16</v>
      </c>
      <c r="B154" s="24" t="s">
        <v>2604</v>
      </c>
      <c r="C154" s="25" t="s">
        <v>2646</v>
      </c>
      <c r="D154" s="25" t="n">
        <v>480</v>
      </c>
      <c r="E154" s="17" t="n">
        <v>480</v>
      </c>
      <c r="F154" s="26" t="n">
        <v>0</v>
      </c>
      <c r="G154" s="18" t="s">
        <v>772</v>
      </c>
      <c r="H154" s="19" t="n">
        <v>2017</v>
      </c>
    </row>
    <row r="155" customFormat="false" ht="23.1" hidden="false" customHeight="true" outlineLevel="0" collapsed="false">
      <c r="A155" s="23" t="s">
        <v>16</v>
      </c>
      <c r="B155" s="24" t="s">
        <v>2604</v>
      </c>
      <c r="C155" s="25" t="s">
        <v>2647</v>
      </c>
      <c r="D155" s="25" t="n">
        <v>253</v>
      </c>
      <c r="E155" s="17" t="n">
        <v>253</v>
      </c>
      <c r="F155" s="26" t="n">
        <v>0</v>
      </c>
      <c r="G155" s="18" t="s">
        <v>777</v>
      </c>
      <c r="H155" s="19" t="n">
        <v>2017</v>
      </c>
    </row>
    <row r="156" customFormat="false" ht="23.1" hidden="false" customHeight="true" outlineLevel="0" collapsed="false">
      <c r="A156" s="23" t="s">
        <v>16</v>
      </c>
      <c r="B156" s="24" t="s">
        <v>2604</v>
      </c>
      <c r="C156" s="25" t="s">
        <v>780</v>
      </c>
      <c r="D156" s="25" t="n">
        <v>337</v>
      </c>
      <c r="E156" s="17" t="n">
        <v>337</v>
      </c>
      <c r="F156" s="26" t="n">
        <v>0</v>
      </c>
      <c r="G156" s="18" t="s">
        <v>2475</v>
      </c>
      <c r="H156" s="19" t="n">
        <v>2017</v>
      </c>
    </row>
    <row r="157" customFormat="false" ht="23.1" hidden="false" customHeight="true" outlineLevel="0" collapsed="false">
      <c r="A157" s="23" t="s">
        <v>16</v>
      </c>
      <c r="B157" s="24" t="s">
        <v>2604</v>
      </c>
      <c r="C157" s="25" t="s">
        <v>785</v>
      </c>
      <c r="D157" s="25" t="n">
        <v>43</v>
      </c>
      <c r="E157" s="17" t="n">
        <v>43</v>
      </c>
      <c r="F157" s="26" t="n">
        <v>0</v>
      </c>
      <c r="G157" s="18" t="s">
        <v>112</v>
      </c>
      <c r="H157" s="19" t="n">
        <v>2017</v>
      </c>
    </row>
    <row r="158" customFormat="false" ht="23.1" hidden="false" customHeight="true" outlineLevel="0" collapsed="false">
      <c r="A158" s="23" t="s">
        <v>16</v>
      </c>
      <c r="B158" s="24" t="s">
        <v>2604</v>
      </c>
      <c r="C158" s="25" t="s">
        <v>789</v>
      </c>
      <c r="D158" s="25" t="n">
        <v>19</v>
      </c>
      <c r="E158" s="17" t="n">
        <v>19</v>
      </c>
      <c r="F158" s="26" t="n">
        <v>0</v>
      </c>
      <c r="G158" s="18" t="s">
        <v>146</v>
      </c>
      <c r="H158" s="19" t="n">
        <v>2017</v>
      </c>
    </row>
    <row r="159" customFormat="false" ht="23.1" hidden="false" customHeight="true" outlineLevel="0" collapsed="false">
      <c r="A159" s="23" t="s">
        <v>16</v>
      </c>
      <c r="B159" s="24" t="s">
        <v>2604</v>
      </c>
      <c r="C159" s="25" t="s">
        <v>793</v>
      </c>
      <c r="D159" s="25" t="n">
        <v>105</v>
      </c>
      <c r="E159" s="17" t="n">
        <v>105</v>
      </c>
      <c r="F159" s="26" t="n">
        <v>0</v>
      </c>
      <c r="G159" s="18" t="s">
        <v>592</v>
      </c>
      <c r="H159" s="19" t="n">
        <v>2017</v>
      </c>
    </row>
    <row r="160" customFormat="false" ht="23.1" hidden="false" customHeight="true" outlineLevel="0" collapsed="false">
      <c r="A160" s="23" t="s">
        <v>16</v>
      </c>
      <c r="B160" s="24" t="s">
        <v>2604</v>
      </c>
      <c r="C160" s="25" t="s">
        <v>797</v>
      </c>
      <c r="D160" s="25" t="n">
        <v>265</v>
      </c>
      <c r="E160" s="17" t="n">
        <v>265</v>
      </c>
      <c r="F160" s="26" t="n">
        <v>0</v>
      </c>
      <c r="G160" s="18" t="s">
        <v>137</v>
      </c>
      <c r="H160" s="19" t="n">
        <v>2017</v>
      </c>
    </row>
    <row r="161" customFormat="false" ht="23.1" hidden="false" customHeight="true" outlineLevel="0" collapsed="false">
      <c r="A161" s="23" t="s">
        <v>16</v>
      </c>
      <c r="B161" s="24" t="s">
        <v>2604</v>
      </c>
      <c r="C161" s="25" t="s">
        <v>801</v>
      </c>
      <c r="D161" s="25" t="n">
        <v>428</v>
      </c>
      <c r="E161" s="17" t="n">
        <v>416</v>
      </c>
      <c r="F161" s="29" t="n">
        <v>12</v>
      </c>
      <c r="G161" s="18" t="s">
        <v>2476</v>
      </c>
      <c r="H161" s="19" t="n">
        <v>2017</v>
      </c>
    </row>
    <row r="162" customFormat="false" ht="23.1" hidden="false" customHeight="true" outlineLevel="0" collapsed="false">
      <c r="A162" s="23" t="s">
        <v>16</v>
      </c>
      <c r="B162" s="24" t="s">
        <v>2604</v>
      </c>
      <c r="C162" s="25" t="s">
        <v>806</v>
      </c>
      <c r="D162" s="25" t="n">
        <v>176</v>
      </c>
      <c r="E162" s="17" t="n">
        <v>176</v>
      </c>
      <c r="F162" s="26" t="n">
        <v>0</v>
      </c>
      <c r="G162" s="18" t="s">
        <v>2477</v>
      </c>
      <c r="H162" s="19" t="n">
        <v>2017</v>
      </c>
    </row>
    <row r="163" customFormat="false" ht="23.1" hidden="false" customHeight="true" outlineLevel="0" collapsed="false">
      <c r="A163" s="23" t="s">
        <v>16</v>
      </c>
      <c r="B163" s="24" t="s">
        <v>2604</v>
      </c>
      <c r="C163" s="25" t="s">
        <v>811</v>
      </c>
      <c r="D163" s="25" t="n">
        <v>107</v>
      </c>
      <c r="E163" s="17" t="n">
        <v>107</v>
      </c>
      <c r="F163" s="26" t="n">
        <v>0</v>
      </c>
      <c r="G163" s="18" t="s">
        <v>493</v>
      </c>
      <c r="H163" s="19" t="n">
        <v>2017</v>
      </c>
    </row>
    <row r="164" customFormat="false" ht="23.1" hidden="false" customHeight="true" outlineLevel="0" collapsed="false">
      <c r="A164" s="23" t="s">
        <v>16</v>
      </c>
      <c r="B164" s="24" t="s">
        <v>2604</v>
      </c>
      <c r="C164" s="25" t="s">
        <v>815</v>
      </c>
      <c r="D164" s="25" t="n">
        <v>260</v>
      </c>
      <c r="E164" s="17" t="n">
        <v>260</v>
      </c>
      <c r="F164" s="26" t="n">
        <v>0</v>
      </c>
      <c r="G164" s="18" t="s">
        <v>31</v>
      </c>
      <c r="H164" s="19" t="n">
        <v>2017</v>
      </c>
    </row>
    <row r="165" customFormat="false" ht="23.1" hidden="false" customHeight="true" outlineLevel="0" collapsed="false">
      <c r="A165" s="23" t="s">
        <v>16</v>
      </c>
      <c r="B165" s="24" t="s">
        <v>2604</v>
      </c>
      <c r="C165" s="25" t="s">
        <v>2648</v>
      </c>
      <c r="D165" s="25" t="n">
        <v>415</v>
      </c>
      <c r="E165" s="17" t="n">
        <v>398</v>
      </c>
      <c r="F165" s="29" t="n">
        <v>17</v>
      </c>
      <c r="G165" s="18" t="s">
        <v>2762</v>
      </c>
      <c r="H165" s="19" t="n">
        <v>2017</v>
      </c>
    </row>
    <row r="166" customFormat="false" ht="23.1" hidden="false" customHeight="true" outlineLevel="0" collapsed="false">
      <c r="A166" s="23" t="s">
        <v>16</v>
      </c>
      <c r="B166" s="24" t="s">
        <v>2604</v>
      </c>
      <c r="C166" s="25" t="s">
        <v>2479</v>
      </c>
      <c r="D166" s="25" t="n">
        <v>86</v>
      </c>
      <c r="E166" s="17" t="n">
        <v>86</v>
      </c>
      <c r="F166" s="26" t="n">
        <v>0</v>
      </c>
      <c r="G166" s="18" t="s">
        <v>592</v>
      </c>
      <c r="H166" s="19" t="n">
        <v>2017</v>
      </c>
    </row>
    <row r="167" customFormat="false" ht="23.1" hidden="false" customHeight="true" outlineLevel="0" collapsed="false">
      <c r="A167" s="23" t="s">
        <v>16</v>
      </c>
      <c r="B167" s="24" t="s">
        <v>2604</v>
      </c>
      <c r="C167" s="25" t="s">
        <v>829</v>
      </c>
      <c r="D167" s="25" t="n">
        <v>78</v>
      </c>
      <c r="E167" s="17" t="n">
        <v>78</v>
      </c>
      <c r="F167" s="26" t="n">
        <v>0</v>
      </c>
      <c r="G167" s="18" t="s">
        <v>831</v>
      </c>
      <c r="H167" s="19" t="n">
        <v>2017</v>
      </c>
    </row>
    <row r="168" customFormat="false" ht="23.1" hidden="false" customHeight="true" outlineLevel="0" collapsed="false">
      <c r="A168" s="23" t="s">
        <v>16</v>
      </c>
      <c r="B168" s="24" t="s">
        <v>2604</v>
      </c>
      <c r="C168" s="25" t="s">
        <v>834</v>
      </c>
      <c r="D168" s="25" t="n">
        <v>137</v>
      </c>
      <c r="E168" s="17" t="n">
        <v>137</v>
      </c>
      <c r="F168" s="26" t="n">
        <v>0</v>
      </c>
      <c r="G168" s="18" t="s">
        <v>836</v>
      </c>
      <c r="H168" s="19" t="n">
        <v>2017</v>
      </c>
    </row>
    <row r="169" customFormat="false" ht="23.1" hidden="false" customHeight="true" outlineLevel="0" collapsed="false">
      <c r="A169" s="23" t="s">
        <v>16</v>
      </c>
      <c r="B169" s="24" t="s">
        <v>2604</v>
      </c>
      <c r="C169" s="25" t="s">
        <v>2649</v>
      </c>
      <c r="D169" s="25" t="n">
        <v>349</v>
      </c>
      <c r="E169" s="17" t="n">
        <v>349</v>
      </c>
      <c r="F169" s="26" t="n">
        <v>0</v>
      </c>
      <c r="G169" s="18" t="s">
        <v>2480</v>
      </c>
      <c r="H169" s="19" t="n">
        <v>2017</v>
      </c>
    </row>
    <row r="170" customFormat="false" ht="23.1" hidden="false" customHeight="true" outlineLevel="0" collapsed="false">
      <c r="A170" s="23" t="s">
        <v>16</v>
      </c>
      <c r="B170" s="24" t="s">
        <v>2604</v>
      </c>
      <c r="C170" s="25" t="s">
        <v>844</v>
      </c>
      <c r="D170" s="25" t="n">
        <v>187</v>
      </c>
      <c r="E170" s="17" t="n">
        <v>187</v>
      </c>
      <c r="F170" s="26" t="n">
        <v>0</v>
      </c>
      <c r="G170" s="18" t="s">
        <v>592</v>
      </c>
      <c r="H170" s="19" t="n">
        <v>2017</v>
      </c>
    </row>
    <row r="171" customFormat="false" ht="23.1" hidden="false" customHeight="true" outlineLevel="0" collapsed="false">
      <c r="A171" s="23" t="s">
        <v>16</v>
      </c>
      <c r="B171" s="24" t="s">
        <v>2604</v>
      </c>
      <c r="C171" s="25" t="s">
        <v>848</v>
      </c>
      <c r="D171" s="25" t="n">
        <v>279</v>
      </c>
      <c r="E171" s="17" t="n">
        <v>279</v>
      </c>
      <c r="F171" s="26" t="n">
        <v>0</v>
      </c>
      <c r="G171" s="18" t="s">
        <v>850</v>
      </c>
      <c r="H171" s="19" t="n">
        <v>2017</v>
      </c>
    </row>
    <row r="172" customFormat="false" ht="23.1" hidden="false" customHeight="true" outlineLevel="0" collapsed="false">
      <c r="A172" s="23" t="s">
        <v>16</v>
      </c>
      <c r="B172" s="24" t="s">
        <v>2604</v>
      </c>
      <c r="C172" s="25" t="s">
        <v>853</v>
      </c>
      <c r="D172" s="25" t="n">
        <v>127</v>
      </c>
      <c r="E172" s="17" t="n">
        <v>127</v>
      </c>
      <c r="F172" s="26" t="n">
        <v>0</v>
      </c>
      <c r="G172" s="18" t="s">
        <v>855</v>
      </c>
      <c r="H172" s="19" t="n">
        <v>2017</v>
      </c>
    </row>
    <row r="173" customFormat="false" ht="23.1" hidden="false" customHeight="true" outlineLevel="0" collapsed="false">
      <c r="A173" s="23" t="s">
        <v>16</v>
      </c>
      <c r="B173" s="24" t="s">
        <v>2604</v>
      </c>
      <c r="C173" s="25" t="s">
        <v>858</v>
      </c>
      <c r="D173" s="25" t="n">
        <v>319</v>
      </c>
      <c r="E173" s="17" t="n">
        <v>319</v>
      </c>
      <c r="F173" s="26" t="n">
        <v>0</v>
      </c>
      <c r="G173" s="18" t="s">
        <v>860</v>
      </c>
      <c r="H173" s="19" t="n">
        <v>2017</v>
      </c>
    </row>
    <row r="174" customFormat="false" ht="23.1" hidden="false" customHeight="true" outlineLevel="0" collapsed="false">
      <c r="A174" s="23" t="s">
        <v>16</v>
      </c>
      <c r="B174" s="24" t="s">
        <v>2604</v>
      </c>
      <c r="C174" s="25" t="s">
        <v>2650</v>
      </c>
      <c r="D174" s="25" t="n">
        <v>421</v>
      </c>
      <c r="E174" s="17" t="n">
        <v>421</v>
      </c>
      <c r="F174" s="26" t="n">
        <v>0</v>
      </c>
      <c r="G174" s="18" t="s">
        <v>238</v>
      </c>
      <c r="H174" s="19" t="n">
        <v>2017</v>
      </c>
    </row>
    <row r="175" customFormat="false" ht="23.1" hidden="false" customHeight="true" outlineLevel="0" collapsed="false">
      <c r="A175" s="23" t="s">
        <v>16</v>
      </c>
      <c r="B175" s="24" t="s">
        <v>2604</v>
      </c>
      <c r="C175" s="25" t="s">
        <v>867</v>
      </c>
      <c r="D175" s="25" t="n">
        <v>105</v>
      </c>
      <c r="E175" s="17" t="n">
        <v>105</v>
      </c>
      <c r="F175" s="26" t="n">
        <v>0</v>
      </c>
      <c r="G175" s="18" t="s">
        <v>92</v>
      </c>
      <c r="H175" s="19" t="n">
        <v>2017</v>
      </c>
    </row>
    <row r="176" customFormat="false" ht="23.1" hidden="false" customHeight="true" outlineLevel="0" collapsed="false">
      <c r="A176" s="23" t="s">
        <v>16</v>
      </c>
      <c r="B176" s="24" t="s">
        <v>2604</v>
      </c>
      <c r="C176" s="25" t="s">
        <v>871</v>
      </c>
      <c r="D176" s="25" t="n">
        <v>581</v>
      </c>
      <c r="E176" s="17" t="n">
        <v>522</v>
      </c>
      <c r="F176" s="29" t="n">
        <v>59</v>
      </c>
      <c r="G176" s="18" t="s">
        <v>2481</v>
      </c>
      <c r="H176" s="19" t="n">
        <v>2017</v>
      </c>
    </row>
    <row r="177" customFormat="false" ht="23.1" hidden="false" customHeight="true" outlineLevel="0" collapsed="false">
      <c r="A177" s="23" t="s">
        <v>16</v>
      </c>
      <c r="B177" s="24" t="s">
        <v>2604</v>
      </c>
      <c r="C177" s="25" t="s">
        <v>876</v>
      </c>
      <c r="D177" s="25" t="n">
        <v>386</v>
      </c>
      <c r="E177" s="17" t="n">
        <v>386</v>
      </c>
      <c r="F177" s="26" t="n">
        <v>0</v>
      </c>
      <c r="G177" s="18" t="s">
        <v>878</v>
      </c>
      <c r="H177" s="19" t="n">
        <v>2017</v>
      </c>
    </row>
    <row r="178" customFormat="false" ht="23.1" hidden="false" customHeight="true" outlineLevel="0" collapsed="false">
      <c r="A178" s="23" t="s">
        <v>16</v>
      </c>
      <c r="B178" s="24" t="s">
        <v>2604</v>
      </c>
      <c r="C178" s="25" t="s">
        <v>881</v>
      </c>
      <c r="D178" s="25" t="n">
        <v>74</v>
      </c>
      <c r="E178" s="17" t="n">
        <v>74</v>
      </c>
      <c r="F178" s="26" t="n">
        <v>0</v>
      </c>
      <c r="G178" s="18" t="s">
        <v>533</v>
      </c>
      <c r="H178" s="19" t="n">
        <v>2017</v>
      </c>
    </row>
    <row r="179" customFormat="false" ht="23.1" hidden="false" customHeight="true" outlineLevel="0" collapsed="false">
      <c r="A179" s="23" t="s">
        <v>16</v>
      </c>
      <c r="B179" s="24" t="s">
        <v>2604</v>
      </c>
      <c r="C179" s="25" t="s">
        <v>885</v>
      </c>
      <c r="D179" s="25" t="n">
        <v>242</v>
      </c>
      <c r="E179" s="17" t="n">
        <v>235</v>
      </c>
      <c r="F179" s="29" t="n">
        <v>7</v>
      </c>
      <c r="G179" s="18" t="s">
        <v>2651</v>
      </c>
      <c r="H179" s="19" t="n">
        <v>2017</v>
      </c>
    </row>
    <row r="180" customFormat="false" ht="23.1" hidden="false" customHeight="true" outlineLevel="0" collapsed="false">
      <c r="A180" s="23" t="s">
        <v>16</v>
      </c>
      <c r="B180" s="24" t="s">
        <v>2604</v>
      </c>
      <c r="C180" s="25" t="s">
        <v>890</v>
      </c>
      <c r="D180" s="25" t="n">
        <v>333</v>
      </c>
      <c r="E180" s="17" t="n">
        <v>333</v>
      </c>
      <c r="F180" s="26" t="n">
        <v>0</v>
      </c>
      <c r="G180" s="18" t="s">
        <v>2483</v>
      </c>
      <c r="H180" s="19" t="n">
        <v>2017</v>
      </c>
    </row>
    <row r="181" customFormat="false" ht="23.1" hidden="false" customHeight="true" outlineLevel="0" collapsed="false">
      <c r="A181" s="23" t="s">
        <v>16</v>
      </c>
      <c r="B181" s="24" t="s">
        <v>2604</v>
      </c>
      <c r="C181" s="25" t="s">
        <v>894</v>
      </c>
      <c r="D181" s="25" t="n">
        <v>463</v>
      </c>
      <c r="E181" s="17" t="n">
        <v>463</v>
      </c>
      <c r="F181" s="26" t="n">
        <v>0</v>
      </c>
      <c r="G181" s="18" t="s">
        <v>2484</v>
      </c>
      <c r="H181" s="19" t="n">
        <v>2017</v>
      </c>
    </row>
    <row r="182" customFormat="false" ht="23.1" hidden="false" customHeight="true" outlineLevel="0" collapsed="false">
      <c r="A182" s="23" t="s">
        <v>16</v>
      </c>
      <c r="B182" s="24" t="s">
        <v>2604</v>
      </c>
      <c r="C182" s="25" t="s">
        <v>2485</v>
      </c>
      <c r="D182" s="25" t="n">
        <v>47</v>
      </c>
      <c r="E182" s="17" t="n">
        <v>47</v>
      </c>
      <c r="F182" s="26" t="n">
        <v>0</v>
      </c>
      <c r="G182" s="18" t="s">
        <v>459</v>
      </c>
      <c r="H182" s="19" t="n">
        <v>2017</v>
      </c>
    </row>
    <row r="183" customFormat="false" ht="23.1" hidden="false" customHeight="true" outlineLevel="0" collapsed="false">
      <c r="A183" s="23" t="s">
        <v>16</v>
      </c>
      <c r="B183" s="24" t="s">
        <v>2604</v>
      </c>
      <c r="C183" s="25" t="s">
        <v>903</v>
      </c>
      <c r="D183" s="25" t="n">
        <v>117</v>
      </c>
      <c r="E183" s="17" t="n">
        <v>117</v>
      </c>
      <c r="F183" s="26" t="n">
        <v>0</v>
      </c>
      <c r="G183" s="18" t="s">
        <v>905</v>
      </c>
      <c r="H183" s="19" t="n">
        <v>2017</v>
      </c>
    </row>
    <row r="184" customFormat="false" ht="23.1" hidden="false" customHeight="true" outlineLevel="0" collapsed="false">
      <c r="A184" s="23" t="s">
        <v>16</v>
      </c>
      <c r="B184" s="24" t="s">
        <v>2604</v>
      </c>
      <c r="C184" s="25" t="s">
        <v>908</v>
      </c>
      <c r="D184" s="25" t="n">
        <v>392</v>
      </c>
      <c r="E184" s="17" t="n">
        <v>392</v>
      </c>
      <c r="F184" s="26" t="n">
        <v>0</v>
      </c>
      <c r="G184" s="18" t="s">
        <v>910</v>
      </c>
      <c r="H184" s="19" t="n">
        <v>2017</v>
      </c>
    </row>
    <row r="185" customFormat="false" ht="23.1" hidden="false" customHeight="true" outlineLevel="0" collapsed="false">
      <c r="A185" s="23" t="s">
        <v>16</v>
      </c>
      <c r="B185" s="24" t="s">
        <v>2604</v>
      </c>
      <c r="C185" s="25" t="s">
        <v>913</v>
      </c>
      <c r="D185" s="25" t="n">
        <v>223</v>
      </c>
      <c r="E185" s="17" t="n">
        <v>223</v>
      </c>
      <c r="F185" s="26" t="n">
        <v>0</v>
      </c>
      <c r="G185" s="18" t="s">
        <v>915</v>
      </c>
      <c r="H185" s="19" t="n">
        <v>2017</v>
      </c>
    </row>
    <row r="186" customFormat="false" ht="23.1" hidden="false" customHeight="true" outlineLevel="0" collapsed="false">
      <c r="A186" s="23" t="s">
        <v>16</v>
      </c>
      <c r="B186" s="24" t="s">
        <v>2604</v>
      </c>
      <c r="C186" s="25" t="s">
        <v>2652</v>
      </c>
      <c r="D186" s="25" t="n">
        <v>25</v>
      </c>
      <c r="E186" s="17" t="n">
        <v>25</v>
      </c>
      <c r="F186" s="26" t="n">
        <v>0</v>
      </c>
      <c r="G186" s="18" t="s">
        <v>921</v>
      </c>
      <c r="H186" s="19" t="n">
        <v>2017</v>
      </c>
    </row>
    <row r="187" customFormat="false" ht="23.1" hidden="false" customHeight="true" outlineLevel="0" collapsed="false">
      <c r="A187" s="23" t="s">
        <v>16</v>
      </c>
      <c r="B187" s="24" t="s">
        <v>2604</v>
      </c>
      <c r="C187" s="25" t="s">
        <v>924</v>
      </c>
      <c r="D187" s="25" t="n">
        <v>215</v>
      </c>
      <c r="E187" s="17" t="n">
        <v>200</v>
      </c>
      <c r="F187" s="29" t="n">
        <v>15</v>
      </c>
      <c r="G187" s="18" t="s">
        <v>2486</v>
      </c>
      <c r="H187" s="19" t="n">
        <v>2017</v>
      </c>
    </row>
    <row r="188" customFormat="false" ht="23.1" hidden="false" customHeight="true" outlineLevel="0" collapsed="false">
      <c r="A188" s="23" t="s">
        <v>16</v>
      </c>
      <c r="B188" s="24" t="s">
        <v>2604</v>
      </c>
      <c r="C188" s="25" t="s">
        <v>929</v>
      </c>
      <c r="D188" s="25" t="n">
        <v>24</v>
      </c>
      <c r="E188" s="17" t="n">
        <v>24</v>
      </c>
      <c r="F188" s="26" t="n">
        <v>0</v>
      </c>
      <c r="G188" s="18" t="s">
        <v>46</v>
      </c>
      <c r="H188" s="19" t="n">
        <v>2017</v>
      </c>
    </row>
    <row r="189" customFormat="false" ht="23.1" hidden="false" customHeight="true" outlineLevel="0" collapsed="false">
      <c r="A189" s="23" t="s">
        <v>16</v>
      </c>
      <c r="B189" s="24" t="s">
        <v>2604</v>
      </c>
      <c r="C189" s="25" t="s">
        <v>934</v>
      </c>
      <c r="D189" s="25" t="n">
        <v>194</v>
      </c>
      <c r="E189" s="17" t="n">
        <v>194</v>
      </c>
      <c r="F189" s="26" t="n">
        <v>0</v>
      </c>
      <c r="G189" s="18" t="s">
        <v>679</v>
      </c>
      <c r="H189" s="19" t="n">
        <v>2017</v>
      </c>
    </row>
    <row r="190" customFormat="false" ht="23.1" hidden="false" customHeight="true" outlineLevel="0" collapsed="false">
      <c r="A190" s="23" t="s">
        <v>16</v>
      </c>
      <c r="B190" s="24" t="s">
        <v>2604</v>
      </c>
      <c r="C190" s="25" t="s">
        <v>938</v>
      </c>
      <c r="D190" s="25" t="n">
        <v>468</v>
      </c>
      <c r="E190" s="17" t="n">
        <v>468</v>
      </c>
      <c r="F190" s="26" t="n">
        <v>0</v>
      </c>
      <c r="G190" s="18" t="s">
        <v>1612</v>
      </c>
      <c r="H190" s="19" t="n">
        <v>2017</v>
      </c>
    </row>
    <row r="191" customFormat="false" ht="23.1" hidden="false" customHeight="true" outlineLevel="0" collapsed="false">
      <c r="A191" s="23" t="s">
        <v>16</v>
      </c>
      <c r="B191" s="24" t="s">
        <v>2604</v>
      </c>
      <c r="C191" s="25" t="s">
        <v>942</v>
      </c>
      <c r="D191" s="25" t="n">
        <v>68</v>
      </c>
      <c r="E191" s="17" t="n">
        <v>68</v>
      </c>
      <c r="F191" s="26" t="n">
        <v>0</v>
      </c>
      <c r="G191" s="18" t="s">
        <v>2487</v>
      </c>
      <c r="H191" s="19" t="n">
        <v>2017</v>
      </c>
    </row>
    <row r="192" customFormat="false" ht="23.1" hidden="false" customHeight="true" outlineLevel="0" collapsed="false">
      <c r="A192" s="23" t="s">
        <v>16</v>
      </c>
      <c r="B192" s="24" t="s">
        <v>2604</v>
      </c>
      <c r="C192" s="25" t="s">
        <v>947</v>
      </c>
      <c r="D192" s="25" t="n">
        <v>386</v>
      </c>
      <c r="E192" s="17" t="n">
        <v>386</v>
      </c>
      <c r="F192" s="26" t="n">
        <v>0</v>
      </c>
      <c r="G192" s="18" t="s">
        <v>949</v>
      </c>
      <c r="H192" s="19" t="n">
        <v>2017</v>
      </c>
    </row>
    <row r="193" customFormat="false" ht="23.1" hidden="false" customHeight="true" outlineLevel="0" collapsed="false">
      <c r="A193" s="23" t="s">
        <v>16</v>
      </c>
      <c r="B193" s="24" t="s">
        <v>2604</v>
      </c>
      <c r="C193" s="25" t="s">
        <v>952</v>
      </c>
      <c r="D193" s="25" t="n">
        <v>193</v>
      </c>
      <c r="E193" s="17" t="n">
        <v>193</v>
      </c>
      <c r="F193" s="26" t="n">
        <v>0</v>
      </c>
      <c r="G193" s="18" t="s">
        <v>224</v>
      </c>
      <c r="H193" s="19" t="n">
        <v>2017</v>
      </c>
    </row>
    <row r="194" customFormat="false" ht="23.1" hidden="false" customHeight="true" outlineLevel="0" collapsed="false">
      <c r="A194" s="23" t="s">
        <v>16</v>
      </c>
      <c r="B194" s="24" t="s">
        <v>2604</v>
      </c>
      <c r="C194" s="25" t="s">
        <v>956</v>
      </c>
      <c r="D194" s="25" t="n">
        <v>486</v>
      </c>
      <c r="E194" s="17" t="n">
        <v>486</v>
      </c>
      <c r="F194" s="26" t="n">
        <v>0</v>
      </c>
      <c r="G194" s="18" t="s">
        <v>2453</v>
      </c>
      <c r="H194" s="19" t="n">
        <v>2017</v>
      </c>
    </row>
    <row r="195" customFormat="false" ht="23.1" hidden="false" customHeight="true" outlineLevel="0" collapsed="false">
      <c r="A195" s="23" t="s">
        <v>16</v>
      </c>
      <c r="B195" s="24" t="s">
        <v>2604</v>
      </c>
      <c r="C195" s="25" t="s">
        <v>960</v>
      </c>
      <c r="D195" s="25" t="n">
        <v>371</v>
      </c>
      <c r="E195" s="17" t="n">
        <v>371</v>
      </c>
      <c r="F195" s="26" t="n">
        <v>0</v>
      </c>
      <c r="G195" s="18" t="s">
        <v>2488</v>
      </c>
      <c r="H195" s="19" t="n">
        <v>2017</v>
      </c>
    </row>
    <row r="196" customFormat="false" ht="23.1" hidden="false" customHeight="true" outlineLevel="0" collapsed="false">
      <c r="A196" s="23" t="s">
        <v>16</v>
      </c>
      <c r="B196" s="24" t="s">
        <v>2604</v>
      </c>
      <c r="C196" s="25" t="s">
        <v>965</v>
      </c>
      <c r="D196" s="25" t="n">
        <v>460</v>
      </c>
      <c r="E196" s="17" t="n">
        <v>460</v>
      </c>
      <c r="F196" s="26" t="n">
        <v>0</v>
      </c>
      <c r="G196" s="18" t="s">
        <v>621</v>
      </c>
      <c r="H196" s="19" t="n">
        <v>2017</v>
      </c>
    </row>
    <row r="197" customFormat="false" ht="23.1" hidden="false" customHeight="true" outlineLevel="0" collapsed="false">
      <c r="A197" s="23" t="s">
        <v>16</v>
      </c>
      <c r="B197" s="24" t="s">
        <v>2604</v>
      </c>
      <c r="C197" s="25" t="s">
        <v>969</v>
      </c>
      <c r="D197" s="25" t="n">
        <v>241</v>
      </c>
      <c r="E197" s="17" t="n">
        <v>241</v>
      </c>
      <c r="F197" s="26" t="n">
        <v>0</v>
      </c>
      <c r="G197" s="18" t="s">
        <v>971</v>
      </c>
      <c r="H197" s="19" t="n">
        <v>2017</v>
      </c>
    </row>
    <row r="198" customFormat="false" ht="23.1" hidden="false" customHeight="true" outlineLevel="0" collapsed="false">
      <c r="A198" s="23" t="s">
        <v>16</v>
      </c>
      <c r="B198" s="24" t="s">
        <v>2604</v>
      </c>
      <c r="C198" s="25" t="s">
        <v>974</v>
      </c>
      <c r="D198" s="25" t="n">
        <v>346</v>
      </c>
      <c r="E198" s="17" t="n">
        <v>346</v>
      </c>
      <c r="F198" s="26" t="n">
        <v>0</v>
      </c>
      <c r="G198" s="18" t="s">
        <v>2653</v>
      </c>
      <c r="H198" s="19" t="n">
        <v>2017</v>
      </c>
    </row>
    <row r="199" customFormat="false" ht="23.1" hidden="false" customHeight="true" outlineLevel="0" collapsed="false">
      <c r="A199" s="23" t="s">
        <v>16</v>
      </c>
      <c r="B199" s="24" t="s">
        <v>2604</v>
      </c>
      <c r="C199" s="25" t="s">
        <v>980</v>
      </c>
      <c r="D199" s="25" t="n">
        <v>240</v>
      </c>
      <c r="E199" s="17" t="n">
        <v>218</v>
      </c>
      <c r="F199" s="29" t="n">
        <v>22</v>
      </c>
      <c r="G199" s="18" t="s">
        <v>2654</v>
      </c>
      <c r="H199" s="19" t="n">
        <v>2017</v>
      </c>
    </row>
    <row r="200" customFormat="false" ht="23.1" hidden="false" customHeight="true" outlineLevel="0" collapsed="false">
      <c r="A200" s="23" t="s">
        <v>16</v>
      </c>
      <c r="B200" s="24" t="s">
        <v>2604</v>
      </c>
      <c r="C200" s="25" t="s">
        <v>985</v>
      </c>
      <c r="D200" s="25" t="n">
        <v>246</v>
      </c>
      <c r="E200" s="17" t="n">
        <v>246</v>
      </c>
      <c r="F200" s="26" t="n">
        <v>0</v>
      </c>
      <c r="G200" s="18" t="s">
        <v>987</v>
      </c>
      <c r="H200" s="19" t="n">
        <v>2017</v>
      </c>
    </row>
    <row r="201" customFormat="false" ht="23.1" hidden="false" customHeight="true" outlineLevel="0" collapsed="false">
      <c r="A201" s="23" t="s">
        <v>16</v>
      </c>
      <c r="B201" s="24" t="s">
        <v>2604</v>
      </c>
      <c r="C201" s="25" t="s">
        <v>990</v>
      </c>
      <c r="D201" s="25" t="n">
        <v>286</v>
      </c>
      <c r="E201" s="17" t="n">
        <v>286</v>
      </c>
      <c r="F201" s="26" t="n">
        <v>0</v>
      </c>
      <c r="G201" s="18" t="s">
        <v>992</v>
      </c>
      <c r="H201" s="19" t="n">
        <v>2017</v>
      </c>
    </row>
    <row r="202" customFormat="false" ht="23.1" hidden="false" customHeight="true" outlineLevel="0" collapsed="false">
      <c r="A202" s="23" t="s">
        <v>16</v>
      </c>
      <c r="B202" s="24" t="s">
        <v>2604</v>
      </c>
      <c r="C202" s="25" t="s">
        <v>995</v>
      </c>
      <c r="D202" s="25" t="n">
        <v>85</v>
      </c>
      <c r="E202" s="17" t="n">
        <v>85</v>
      </c>
      <c r="F202" s="26" t="n">
        <v>0</v>
      </c>
      <c r="G202" s="18" t="s">
        <v>2655</v>
      </c>
      <c r="H202" s="19" t="n">
        <v>2017</v>
      </c>
    </row>
    <row r="203" customFormat="false" ht="23.1" hidden="false" customHeight="true" outlineLevel="0" collapsed="false">
      <c r="A203" s="23" t="s">
        <v>16</v>
      </c>
      <c r="B203" s="24" t="s">
        <v>2604</v>
      </c>
      <c r="C203" s="25" t="s">
        <v>2656</v>
      </c>
      <c r="D203" s="25" t="n">
        <v>390</v>
      </c>
      <c r="E203" s="17" t="n">
        <v>390</v>
      </c>
      <c r="F203" s="26" t="n">
        <v>0</v>
      </c>
      <c r="G203" s="18" t="s">
        <v>2490</v>
      </c>
      <c r="H203" s="19" t="n">
        <v>2017</v>
      </c>
    </row>
    <row r="204" customFormat="false" ht="23.1" hidden="false" customHeight="true" outlineLevel="0" collapsed="false">
      <c r="A204" s="23" t="s">
        <v>16</v>
      </c>
      <c r="B204" s="24" t="s">
        <v>2604</v>
      </c>
      <c r="C204" s="25" t="s">
        <v>2657</v>
      </c>
      <c r="D204" s="25" t="n">
        <v>188</v>
      </c>
      <c r="E204" s="17" t="n">
        <v>188</v>
      </c>
      <c r="F204" s="26" t="n">
        <v>0</v>
      </c>
      <c r="G204" s="18" t="s">
        <v>151</v>
      </c>
      <c r="H204" s="19" t="n">
        <v>2017</v>
      </c>
    </row>
    <row r="205" customFormat="false" ht="23.1" hidden="false" customHeight="true" outlineLevel="0" collapsed="false">
      <c r="A205" s="23" t="s">
        <v>16</v>
      </c>
      <c r="B205" s="24" t="s">
        <v>2604</v>
      </c>
      <c r="C205" s="25" t="s">
        <v>2658</v>
      </c>
      <c r="D205" s="25" t="n">
        <v>118</v>
      </c>
      <c r="E205" s="17" t="n">
        <v>118</v>
      </c>
      <c r="F205" s="26" t="n">
        <v>0</v>
      </c>
      <c r="G205" s="18" t="s">
        <v>1010</v>
      </c>
      <c r="H205" s="19" t="n">
        <v>2017</v>
      </c>
    </row>
    <row r="206" customFormat="false" ht="23.1" hidden="false" customHeight="true" outlineLevel="0" collapsed="false">
      <c r="A206" s="23" t="s">
        <v>16</v>
      </c>
      <c r="B206" s="24" t="s">
        <v>2604</v>
      </c>
      <c r="C206" s="25" t="s">
        <v>1013</v>
      </c>
      <c r="D206" s="25" t="n">
        <v>121</v>
      </c>
      <c r="E206" s="17" t="n">
        <v>121</v>
      </c>
      <c r="F206" s="26" t="n">
        <v>0</v>
      </c>
      <c r="G206" s="18" t="s">
        <v>1015</v>
      </c>
      <c r="H206" s="19" t="n">
        <v>2017</v>
      </c>
    </row>
    <row r="207" customFormat="false" ht="23.1" hidden="false" customHeight="true" outlineLevel="0" collapsed="false">
      <c r="A207" s="23" t="s">
        <v>16</v>
      </c>
      <c r="B207" s="24" t="s">
        <v>2604</v>
      </c>
      <c r="C207" s="25" t="s">
        <v>1018</v>
      </c>
      <c r="D207" s="25" t="n">
        <v>458</v>
      </c>
      <c r="E207" s="17" t="n">
        <v>458</v>
      </c>
      <c r="F207" s="26" t="n">
        <v>0</v>
      </c>
      <c r="G207" s="18" t="s">
        <v>2491</v>
      </c>
      <c r="H207" s="19" t="n">
        <v>2017</v>
      </c>
    </row>
    <row r="208" customFormat="false" ht="23.1" hidden="false" customHeight="true" outlineLevel="0" collapsed="false">
      <c r="A208" s="23" t="s">
        <v>16</v>
      </c>
      <c r="B208" s="24" t="s">
        <v>2604</v>
      </c>
      <c r="C208" s="25" t="s">
        <v>2659</v>
      </c>
      <c r="D208" s="25" t="n">
        <v>473</v>
      </c>
      <c r="E208" s="17" t="n">
        <v>473</v>
      </c>
      <c r="F208" s="26" t="n">
        <v>0</v>
      </c>
      <c r="G208" s="18" t="s">
        <v>2660</v>
      </c>
      <c r="H208" s="19" t="n">
        <v>2017</v>
      </c>
    </row>
    <row r="209" customFormat="false" ht="23.1" hidden="false" customHeight="true" outlineLevel="0" collapsed="false">
      <c r="A209" s="23" t="s">
        <v>16</v>
      </c>
      <c r="B209" s="24" t="s">
        <v>2604</v>
      </c>
      <c r="C209" s="25" t="s">
        <v>1029</v>
      </c>
      <c r="D209" s="25" t="n">
        <v>175</v>
      </c>
      <c r="E209" s="17" t="n">
        <v>175</v>
      </c>
      <c r="F209" s="26" t="n">
        <v>0</v>
      </c>
      <c r="G209" s="18" t="s">
        <v>2661</v>
      </c>
      <c r="H209" s="19" t="n">
        <v>2017</v>
      </c>
    </row>
    <row r="210" customFormat="false" ht="23.1" hidden="false" customHeight="true" outlineLevel="0" collapsed="false">
      <c r="A210" s="23" t="s">
        <v>16</v>
      </c>
      <c r="B210" s="24" t="s">
        <v>2604</v>
      </c>
      <c r="C210" s="25" t="s">
        <v>1034</v>
      </c>
      <c r="D210" s="25" t="n">
        <v>355</v>
      </c>
      <c r="E210" s="17" t="n">
        <v>355</v>
      </c>
      <c r="F210" s="26" t="n">
        <v>0</v>
      </c>
      <c r="G210" s="18" t="s">
        <v>1036</v>
      </c>
      <c r="H210" s="19" t="n">
        <v>2017</v>
      </c>
    </row>
    <row r="211" customFormat="false" ht="23.1" hidden="false" customHeight="true" outlineLevel="0" collapsed="false">
      <c r="A211" s="23" t="s">
        <v>16</v>
      </c>
      <c r="B211" s="24" t="s">
        <v>2604</v>
      </c>
      <c r="C211" s="25" t="s">
        <v>2662</v>
      </c>
      <c r="D211" s="25" t="n">
        <v>451</v>
      </c>
      <c r="E211" s="17" t="n">
        <v>451</v>
      </c>
      <c r="F211" s="26" t="n">
        <v>0</v>
      </c>
      <c r="G211" s="18" t="s">
        <v>2492</v>
      </c>
      <c r="H211" s="19" t="n">
        <v>2017</v>
      </c>
    </row>
    <row r="212" customFormat="false" ht="23.1" hidden="false" customHeight="true" outlineLevel="0" collapsed="false">
      <c r="A212" s="23" t="s">
        <v>16</v>
      </c>
      <c r="B212" s="24" t="s">
        <v>2604</v>
      </c>
      <c r="C212" s="25" t="s">
        <v>1044</v>
      </c>
      <c r="D212" s="25" t="n">
        <v>296</v>
      </c>
      <c r="E212" s="17" t="n">
        <v>296</v>
      </c>
      <c r="F212" s="26" t="n">
        <v>0</v>
      </c>
      <c r="G212" s="18" t="s">
        <v>2493</v>
      </c>
      <c r="H212" s="19" t="n">
        <v>2017</v>
      </c>
    </row>
    <row r="213" customFormat="false" ht="23.1" hidden="false" customHeight="true" outlineLevel="0" collapsed="false">
      <c r="A213" s="23" t="s">
        <v>16</v>
      </c>
      <c r="B213" s="24" t="s">
        <v>2604</v>
      </c>
      <c r="C213" s="25" t="s">
        <v>1049</v>
      </c>
      <c r="D213" s="25" t="n">
        <v>506</v>
      </c>
      <c r="E213" s="17" t="n">
        <v>474</v>
      </c>
      <c r="F213" s="29" t="n">
        <v>32</v>
      </c>
      <c r="G213" s="18" t="s">
        <v>2494</v>
      </c>
      <c r="H213" s="19" t="n">
        <v>2017</v>
      </c>
    </row>
    <row r="214" customFormat="false" ht="23.1" hidden="false" customHeight="true" outlineLevel="0" collapsed="false">
      <c r="A214" s="23" t="s">
        <v>16</v>
      </c>
      <c r="B214" s="24" t="s">
        <v>2604</v>
      </c>
      <c r="C214" s="25" t="s">
        <v>1054</v>
      </c>
      <c r="D214" s="25" t="n">
        <v>219</v>
      </c>
      <c r="E214" s="17" t="n">
        <v>219</v>
      </c>
      <c r="F214" s="26" t="n">
        <v>0</v>
      </c>
      <c r="G214" s="18" t="s">
        <v>1056</v>
      </c>
      <c r="H214" s="19" t="n">
        <v>2017</v>
      </c>
    </row>
    <row r="215" customFormat="false" ht="23.1" hidden="false" customHeight="true" outlineLevel="0" collapsed="false">
      <c r="A215" s="23" t="s">
        <v>16</v>
      </c>
      <c r="B215" s="24" t="s">
        <v>2604</v>
      </c>
      <c r="C215" s="25" t="s">
        <v>1059</v>
      </c>
      <c r="D215" s="25" t="n">
        <v>665</v>
      </c>
      <c r="E215" s="17" t="n">
        <v>665</v>
      </c>
      <c r="F215" s="26" t="n">
        <v>0</v>
      </c>
      <c r="G215" s="18" t="s">
        <v>2663</v>
      </c>
      <c r="H215" s="19" t="n">
        <v>2017</v>
      </c>
    </row>
    <row r="216" customFormat="false" ht="23.1" hidden="false" customHeight="true" outlineLevel="0" collapsed="false">
      <c r="A216" s="23" t="s">
        <v>16</v>
      </c>
      <c r="B216" s="24" t="s">
        <v>2604</v>
      </c>
      <c r="C216" s="25" t="s">
        <v>1064</v>
      </c>
      <c r="D216" s="25" t="n">
        <v>152</v>
      </c>
      <c r="E216" s="17" t="n">
        <v>152</v>
      </c>
      <c r="F216" s="26" t="n">
        <v>0</v>
      </c>
      <c r="G216" s="18" t="s">
        <v>2495</v>
      </c>
      <c r="H216" s="19" t="n">
        <v>2017</v>
      </c>
    </row>
    <row r="217" customFormat="false" ht="23.1" hidden="false" customHeight="true" outlineLevel="0" collapsed="false">
      <c r="A217" s="23" t="s">
        <v>16</v>
      </c>
      <c r="B217" s="24" t="s">
        <v>2604</v>
      </c>
      <c r="C217" s="25" t="s">
        <v>1069</v>
      </c>
      <c r="D217" s="25" t="n">
        <v>409</v>
      </c>
      <c r="E217" s="17" t="n">
        <v>381</v>
      </c>
      <c r="F217" s="29" t="n">
        <v>28</v>
      </c>
      <c r="G217" s="18" t="s">
        <v>2496</v>
      </c>
      <c r="H217" s="19" t="n">
        <v>2017</v>
      </c>
    </row>
    <row r="218" customFormat="false" ht="23.1" hidden="false" customHeight="true" outlineLevel="0" collapsed="false">
      <c r="A218" s="23" t="s">
        <v>16</v>
      </c>
      <c r="B218" s="24" t="s">
        <v>2604</v>
      </c>
      <c r="C218" s="25" t="s">
        <v>1074</v>
      </c>
      <c r="D218" s="25" t="n">
        <v>280</v>
      </c>
      <c r="E218" s="17" t="n">
        <v>262</v>
      </c>
      <c r="F218" s="29" t="n">
        <v>18</v>
      </c>
      <c r="G218" s="18" t="s">
        <v>2497</v>
      </c>
      <c r="H218" s="19" t="n">
        <v>2017</v>
      </c>
    </row>
    <row r="219" customFormat="false" ht="23.1" hidden="false" customHeight="true" outlineLevel="0" collapsed="false">
      <c r="A219" s="23" t="s">
        <v>16</v>
      </c>
      <c r="B219" s="24" t="s">
        <v>2604</v>
      </c>
      <c r="C219" s="25" t="s">
        <v>1079</v>
      </c>
      <c r="D219" s="25" t="n">
        <v>48</v>
      </c>
      <c r="E219" s="17" t="n">
        <v>48</v>
      </c>
      <c r="F219" s="26" t="n">
        <v>0</v>
      </c>
      <c r="G219" s="18" t="s">
        <v>2498</v>
      </c>
      <c r="H219" s="19" t="n">
        <v>2017</v>
      </c>
    </row>
    <row r="220" customFormat="false" ht="23.1" hidden="false" customHeight="true" outlineLevel="0" collapsed="false">
      <c r="A220" s="23" t="s">
        <v>16</v>
      </c>
      <c r="B220" s="24" t="s">
        <v>2604</v>
      </c>
      <c r="C220" s="25" t="s">
        <v>1084</v>
      </c>
      <c r="D220" s="25" t="n">
        <v>389</v>
      </c>
      <c r="E220" s="17" t="n">
        <v>389</v>
      </c>
      <c r="F220" s="26" t="n">
        <v>0</v>
      </c>
      <c r="G220" s="18" t="s">
        <v>1086</v>
      </c>
      <c r="H220" s="19" t="n">
        <v>2017</v>
      </c>
    </row>
    <row r="221" customFormat="false" ht="23.1" hidden="false" customHeight="true" outlineLevel="0" collapsed="false">
      <c r="A221" s="23" t="s">
        <v>16</v>
      </c>
      <c r="B221" s="24" t="s">
        <v>2604</v>
      </c>
      <c r="C221" s="25" t="s">
        <v>1089</v>
      </c>
      <c r="D221" s="25" t="n">
        <v>291</v>
      </c>
      <c r="E221" s="17" t="n">
        <v>291</v>
      </c>
      <c r="F221" s="26" t="n">
        <v>0</v>
      </c>
      <c r="G221" s="18" t="s">
        <v>1091</v>
      </c>
      <c r="H221" s="19" t="n">
        <v>2017</v>
      </c>
    </row>
    <row r="222" customFormat="false" ht="23.1" hidden="false" customHeight="true" outlineLevel="0" collapsed="false">
      <c r="A222" s="23" t="s">
        <v>16</v>
      </c>
      <c r="B222" s="24" t="s">
        <v>2604</v>
      </c>
      <c r="C222" s="25" t="s">
        <v>1094</v>
      </c>
      <c r="D222" s="25" t="n">
        <v>392</v>
      </c>
      <c r="E222" s="17" t="n">
        <v>392</v>
      </c>
      <c r="F222" s="26" t="n">
        <v>0</v>
      </c>
      <c r="G222" s="18" t="s">
        <v>370</v>
      </c>
      <c r="H222" s="19" t="n">
        <v>2017</v>
      </c>
    </row>
    <row r="223" customFormat="false" ht="23.1" hidden="false" customHeight="true" outlineLevel="0" collapsed="false">
      <c r="A223" s="23" t="s">
        <v>16</v>
      </c>
      <c r="B223" s="24" t="s">
        <v>2604</v>
      </c>
      <c r="C223" s="25" t="s">
        <v>2664</v>
      </c>
      <c r="D223" s="25" t="n">
        <v>382</v>
      </c>
      <c r="E223" s="17" t="n">
        <v>382</v>
      </c>
      <c r="F223" s="26" t="n">
        <v>0</v>
      </c>
      <c r="G223" s="18" t="s">
        <v>146</v>
      </c>
      <c r="H223" s="19" t="n">
        <v>2017</v>
      </c>
    </row>
    <row r="224" customFormat="false" ht="23.1" hidden="false" customHeight="true" outlineLevel="0" collapsed="false">
      <c r="A224" s="23" t="s">
        <v>16</v>
      </c>
      <c r="B224" s="24" t="s">
        <v>2604</v>
      </c>
      <c r="C224" s="25" t="s">
        <v>1102</v>
      </c>
      <c r="D224" s="25" t="n">
        <v>392</v>
      </c>
      <c r="E224" s="17" t="n">
        <v>392</v>
      </c>
      <c r="F224" s="26" t="n">
        <v>0</v>
      </c>
      <c r="G224" s="18" t="s">
        <v>1104</v>
      </c>
      <c r="H224" s="19" t="n">
        <v>2017</v>
      </c>
    </row>
    <row r="225" customFormat="false" ht="23.1" hidden="false" customHeight="true" outlineLevel="0" collapsed="false">
      <c r="A225" s="23" t="s">
        <v>16</v>
      </c>
      <c r="B225" s="24" t="s">
        <v>2604</v>
      </c>
      <c r="C225" s="25" t="s">
        <v>1107</v>
      </c>
      <c r="D225" s="25" t="n">
        <v>229</v>
      </c>
      <c r="E225" s="17" t="n">
        <v>229</v>
      </c>
      <c r="F225" s="26" t="n">
        <v>0</v>
      </c>
      <c r="G225" s="18" t="s">
        <v>1109</v>
      </c>
      <c r="H225" s="19" t="n">
        <v>2017</v>
      </c>
    </row>
    <row r="226" customFormat="false" ht="23.1" hidden="false" customHeight="true" outlineLevel="0" collapsed="false">
      <c r="A226" s="23" t="s">
        <v>16</v>
      </c>
      <c r="B226" s="24" t="s">
        <v>2604</v>
      </c>
      <c r="C226" s="25" t="s">
        <v>2665</v>
      </c>
      <c r="D226" s="25" t="n">
        <v>371</v>
      </c>
      <c r="E226" s="17" t="n">
        <v>347</v>
      </c>
      <c r="F226" s="29" t="n">
        <v>24</v>
      </c>
      <c r="G226" s="18" t="s">
        <v>2499</v>
      </c>
      <c r="H226" s="19" t="n">
        <v>2017</v>
      </c>
    </row>
    <row r="227" customFormat="false" ht="23.1" hidden="false" customHeight="true" outlineLevel="0" collapsed="false">
      <c r="A227" s="23" t="s">
        <v>16</v>
      </c>
      <c r="B227" s="24" t="s">
        <v>2604</v>
      </c>
      <c r="C227" s="25" t="s">
        <v>2666</v>
      </c>
      <c r="D227" s="25" t="n">
        <v>422</v>
      </c>
      <c r="E227" s="17" t="n">
        <v>422</v>
      </c>
      <c r="F227" s="26" t="n">
        <v>0</v>
      </c>
      <c r="G227" s="18" t="s">
        <v>156</v>
      </c>
      <c r="H227" s="19" t="n">
        <v>2017</v>
      </c>
    </row>
    <row r="228" customFormat="false" ht="23.1" hidden="false" customHeight="true" outlineLevel="0" collapsed="false">
      <c r="A228" s="23" t="s">
        <v>16</v>
      </c>
      <c r="B228" s="24" t="s">
        <v>2604</v>
      </c>
      <c r="C228" s="25" t="s">
        <v>1122</v>
      </c>
      <c r="D228" s="25" t="n">
        <v>341</v>
      </c>
      <c r="E228" s="17" t="n">
        <v>341</v>
      </c>
      <c r="F228" s="26" t="n">
        <v>0</v>
      </c>
      <c r="G228" s="18" t="s">
        <v>1124</v>
      </c>
      <c r="H228" s="19" t="n">
        <v>2017</v>
      </c>
    </row>
    <row r="229" customFormat="false" ht="23.1" hidden="false" customHeight="true" outlineLevel="0" collapsed="false">
      <c r="A229" s="23" t="s">
        <v>16</v>
      </c>
      <c r="B229" s="24" t="s">
        <v>2604</v>
      </c>
      <c r="C229" s="25" t="s">
        <v>1127</v>
      </c>
      <c r="D229" s="25" t="n">
        <v>226</v>
      </c>
      <c r="E229" s="17" t="n">
        <v>218</v>
      </c>
      <c r="F229" s="29" t="n">
        <v>8</v>
      </c>
      <c r="G229" s="18" t="s">
        <v>2500</v>
      </c>
      <c r="H229" s="19" t="n">
        <v>2017</v>
      </c>
    </row>
    <row r="230" customFormat="false" ht="23.1" hidden="false" customHeight="true" outlineLevel="0" collapsed="false">
      <c r="A230" s="23" t="s">
        <v>16</v>
      </c>
      <c r="B230" s="24" t="s">
        <v>2604</v>
      </c>
      <c r="C230" s="25" t="s">
        <v>1132</v>
      </c>
      <c r="D230" s="25" t="n">
        <v>273</v>
      </c>
      <c r="E230" s="17" t="n">
        <v>273</v>
      </c>
      <c r="F230" s="26" t="n">
        <v>0</v>
      </c>
      <c r="G230" s="18" t="s">
        <v>777</v>
      </c>
      <c r="H230" s="19" t="n">
        <v>2017</v>
      </c>
    </row>
    <row r="231" customFormat="false" ht="23.1" hidden="false" customHeight="true" outlineLevel="0" collapsed="false">
      <c r="A231" s="23" t="s">
        <v>16</v>
      </c>
      <c r="B231" s="24" t="s">
        <v>2604</v>
      </c>
      <c r="C231" s="25" t="s">
        <v>1137</v>
      </c>
      <c r="D231" s="25" t="n">
        <v>312</v>
      </c>
      <c r="E231" s="17" t="n">
        <v>312</v>
      </c>
      <c r="F231" s="26" t="n">
        <v>0</v>
      </c>
      <c r="G231" s="18" t="s">
        <v>2501</v>
      </c>
      <c r="H231" s="19" t="n">
        <v>2017</v>
      </c>
    </row>
    <row r="232" customFormat="false" ht="23.1" hidden="false" customHeight="true" outlineLevel="0" collapsed="false">
      <c r="A232" s="23" t="s">
        <v>16</v>
      </c>
      <c r="B232" s="24" t="s">
        <v>2604</v>
      </c>
      <c r="C232" s="25" t="s">
        <v>1142</v>
      </c>
      <c r="D232" s="25" t="n">
        <v>264</v>
      </c>
      <c r="E232" s="17" t="n">
        <v>236</v>
      </c>
      <c r="F232" s="29" t="n">
        <v>28</v>
      </c>
      <c r="G232" s="18" t="s">
        <v>2502</v>
      </c>
      <c r="H232" s="19" t="n">
        <v>2017</v>
      </c>
    </row>
    <row r="233" customFormat="false" ht="23.1" hidden="false" customHeight="true" outlineLevel="0" collapsed="false">
      <c r="A233" s="23" t="s">
        <v>16</v>
      </c>
      <c r="B233" s="24" t="s">
        <v>2604</v>
      </c>
      <c r="C233" s="25" t="s">
        <v>1147</v>
      </c>
      <c r="D233" s="25" t="n">
        <v>109</v>
      </c>
      <c r="E233" s="17" t="n">
        <v>109</v>
      </c>
      <c r="F233" s="26" t="n">
        <v>0</v>
      </c>
      <c r="G233" s="18" t="s">
        <v>592</v>
      </c>
      <c r="H233" s="19" t="n">
        <v>2017</v>
      </c>
    </row>
    <row r="234" customFormat="false" ht="23.1" hidden="false" customHeight="true" outlineLevel="0" collapsed="false">
      <c r="A234" s="23" t="s">
        <v>16</v>
      </c>
      <c r="B234" s="24" t="s">
        <v>2604</v>
      </c>
      <c r="C234" s="25" t="s">
        <v>2667</v>
      </c>
      <c r="D234" s="25" t="n">
        <v>376</v>
      </c>
      <c r="E234" s="17" t="n">
        <v>369</v>
      </c>
      <c r="F234" s="29" t="n">
        <v>7</v>
      </c>
      <c r="G234" s="18" t="s">
        <v>2633</v>
      </c>
      <c r="H234" s="19" t="n">
        <v>2017</v>
      </c>
    </row>
    <row r="235" customFormat="false" ht="23.1" hidden="false" customHeight="true" outlineLevel="0" collapsed="false">
      <c r="A235" s="23" t="s">
        <v>16</v>
      </c>
      <c r="B235" s="24" t="s">
        <v>2604</v>
      </c>
      <c r="C235" s="25" t="s">
        <v>1156</v>
      </c>
      <c r="D235" s="25" t="n">
        <v>318</v>
      </c>
      <c r="E235" s="17" t="n">
        <v>318</v>
      </c>
      <c r="F235" s="26" t="n">
        <v>0</v>
      </c>
      <c r="G235" s="18" t="s">
        <v>312</v>
      </c>
      <c r="H235" s="19" t="n">
        <v>2017</v>
      </c>
    </row>
    <row r="236" customFormat="false" ht="23.1" hidden="false" customHeight="true" outlineLevel="0" collapsed="false">
      <c r="A236" s="23" t="s">
        <v>16</v>
      </c>
      <c r="B236" s="24" t="s">
        <v>2604</v>
      </c>
      <c r="C236" s="25" t="s">
        <v>2668</v>
      </c>
      <c r="D236" s="25" t="n">
        <v>377</v>
      </c>
      <c r="E236" s="17" t="n">
        <v>377</v>
      </c>
      <c r="F236" s="26" t="n">
        <v>0</v>
      </c>
      <c r="G236" s="18" t="s">
        <v>1162</v>
      </c>
      <c r="H236" s="19" t="n">
        <v>2017</v>
      </c>
    </row>
    <row r="237" customFormat="false" ht="23.1" hidden="false" customHeight="true" outlineLevel="0" collapsed="false">
      <c r="A237" s="23" t="s">
        <v>16</v>
      </c>
      <c r="B237" s="24" t="s">
        <v>2604</v>
      </c>
      <c r="C237" s="25" t="s">
        <v>1165</v>
      </c>
      <c r="D237" s="25" t="n">
        <v>55</v>
      </c>
      <c r="E237" s="17" t="n">
        <v>55</v>
      </c>
      <c r="F237" s="26" t="n">
        <v>0</v>
      </c>
      <c r="G237" s="18" t="s">
        <v>2504</v>
      </c>
      <c r="H237" s="19" t="n">
        <v>2017</v>
      </c>
    </row>
    <row r="238" customFormat="false" ht="23.1" hidden="false" customHeight="true" outlineLevel="0" collapsed="false">
      <c r="A238" s="23" t="s">
        <v>16</v>
      </c>
      <c r="B238" s="24" t="s">
        <v>2604</v>
      </c>
      <c r="C238" s="25" t="s">
        <v>1170</v>
      </c>
      <c r="D238" s="25" t="n">
        <v>91</v>
      </c>
      <c r="E238" s="17" t="n">
        <v>91</v>
      </c>
      <c r="F238" s="26" t="n">
        <v>0</v>
      </c>
      <c r="G238" s="18" t="s">
        <v>1172</v>
      </c>
      <c r="H238" s="19" t="n">
        <v>2017</v>
      </c>
    </row>
    <row r="239" customFormat="false" ht="23.1" hidden="false" customHeight="true" outlineLevel="0" collapsed="false">
      <c r="A239" s="23" t="s">
        <v>16</v>
      </c>
      <c r="B239" s="24" t="s">
        <v>2604</v>
      </c>
      <c r="C239" s="25" t="s">
        <v>1175</v>
      </c>
      <c r="D239" s="25" t="n">
        <v>580</v>
      </c>
      <c r="E239" s="17" t="n">
        <v>516</v>
      </c>
      <c r="F239" s="29" t="n">
        <v>64</v>
      </c>
      <c r="G239" s="18" t="s">
        <v>2505</v>
      </c>
      <c r="H239" s="19" t="n">
        <v>2017</v>
      </c>
    </row>
    <row r="240" customFormat="false" ht="23.1" hidden="false" customHeight="true" outlineLevel="0" collapsed="false">
      <c r="A240" s="23" t="s">
        <v>16</v>
      </c>
      <c r="B240" s="24" t="s">
        <v>2604</v>
      </c>
      <c r="C240" s="25" t="s">
        <v>1180</v>
      </c>
      <c r="D240" s="25" t="n">
        <v>406</v>
      </c>
      <c r="E240" s="17" t="n">
        <v>406</v>
      </c>
      <c r="F240" s="26" t="n">
        <v>0</v>
      </c>
      <c r="G240" s="18" t="s">
        <v>2506</v>
      </c>
      <c r="H240" s="19" t="n">
        <v>2017</v>
      </c>
    </row>
    <row r="241" customFormat="false" ht="23.1" hidden="false" customHeight="true" outlineLevel="0" collapsed="false">
      <c r="A241" s="23" t="s">
        <v>16</v>
      </c>
      <c r="B241" s="24" t="s">
        <v>2604</v>
      </c>
      <c r="C241" s="25" t="s">
        <v>1185</v>
      </c>
      <c r="D241" s="25" t="n">
        <v>195</v>
      </c>
      <c r="E241" s="17" t="n">
        <v>195</v>
      </c>
      <c r="F241" s="26" t="n">
        <v>0</v>
      </c>
      <c r="G241" s="18" t="s">
        <v>1187</v>
      </c>
      <c r="H241" s="19" t="n">
        <v>2017</v>
      </c>
    </row>
    <row r="242" customFormat="false" ht="23.1" hidden="false" customHeight="true" outlineLevel="0" collapsed="false">
      <c r="A242" s="23" t="s">
        <v>16</v>
      </c>
      <c r="B242" s="24" t="s">
        <v>2604</v>
      </c>
      <c r="C242" s="25" t="s">
        <v>2669</v>
      </c>
      <c r="D242" s="25" t="n">
        <v>458</v>
      </c>
      <c r="E242" s="17" t="n">
        <v>458</v>
      </c>
      <c r="F242" s="26" t="n">
        <v>0</v>
      </c>
      <c r="G242" s="18" t="s">
        <v>2507</v>
      </c>
      <c r="H242" s="19" t="n">
        <v>2017</v>
      </c>
    </row>
    <row r="243" customFormat="false" ht="23.1" hidden="false" customHeight="true" outlineLevel="0" collapsed="false">
      <c r="A243" s="23" t="s">
        <v>16</v>
      </c>
      <c r="B243" s="24" t="s">
        <v>2604</v>
      </c>
      <c r="C243" s="25" t="s">
        <v>1195</v>
      </c>
      <c r="D243" s="25" t="n">
        <v>123</v>
      </c>
      <c r="E243" s="17" t="n">
        <v>123</v>
      </c>
      <c r="F243" s="26" t="n">
        <v>0</v>
      </c>
      <c r="G243" s="18" t="s">
        <v>1197</v>
      </c>
      <c r="H243" s="19" t="n">
        <v>2017</v>
      </c>
    </row>
    <row r="244" customFormat="false" ht="23.1" hidden="false" customHeight="true" outlineLevel="0" collapsed="false">
      <c r="A244" s="23" t="s">
        <v>16</v>
      </c>
      <c r="B244" s="24" t="s">
        <v>2604</v>
      </c>
      <c r="C244" s="25" t="s">
        <v>1200</v>
      </c>
      <c r="D244" s="25" t="n">
        <v>77</v>
      </c>
      <c r="E244" s="17" t="n">
        <v>77</v>
      </c>
      <c r="F244" s="26" t="n">
        <v>0</v>
      </c>
      <c r="G244" s="18" t="s">
        <v>1202</v>
      </c>
      <c r="H244" s="19" t="n">
        <v>2017</v>
      </c>
    </row>
    <row r="245" customFormat="false" ht="23.1" hidden="false" customHeight="true" outlineLevel="0" collapsed="false">
      <c r="A245" s="23" t="s">
        <v>16</v>
      </c>
      <c r="B245" s="24" t="s">
        <v>2604</v>
      </c>
      <c r="C245" s="25" t="s">
        <v>1205</v>
      </c>
      <c r="D245" s="25" t="n">
        <v>258</v>
      </c>
      <c r="E245" s="17" t="n">
        <v>258</v>
      </c>
      <c r="F245" s="26" t="n">
        <v>0</v>
      </c>
      <c r="G245" s="18" t="s">
        <v>478</v>
      </c>
      <c r="H245" s="19" t="n">
        <v>2017</v>
      </c>
    </row>
    <row r="246" customFormat="false" ht="23.1" hidden="false" customHeight="true" outlineLevel="0" collapsed="false">
      <c r="A246" s="23" t="s">
        <v>16</v>
      </c>
      <c r="B246" s="24" t="s">
        <v>2604</v>
      </c>
      <c r="C246" s="25" t="s">
        <v>1209</v>
      </c>
      <c r="D246" s="25" t="n">
        <v>418</v>
      </c>
      <c r="E246" s="17" t="n">
        <v>418</v>
      </c>
      <c r="F246" s="26" t="n">
        <v>0</v>
      </c>
      <c r="G246" s="18" t="s">
        <v>878</v>
      </c>
      <c r="H246" s="19" t="n">
        <v>2017</v>
      </c>
    </row>
    <row r="247" customFormat="false" ht="23.1" hidden="false" customHeight="true" outlineLevel="0" collapsed="false">
      <c r="A247" s="23" t="s">
        <v>16</v>
      </c>
      <c r="B247" s="24" t="s">
        <v>2604</v>
      </c>
      <c r="C247" s="25" t="s">
        <v>2670</v>
      </c>
      <c r="D247" s="25" t="n">
        <v>71</v>
      </c>
      <c r="E247" s="17" t="n">
        <v>55</v>
      </c>
      <c r="F247" s="29" t="n">
        <v>16</v>
      </c>
      <c r="G247" s="18" t="s">
        <v>2508</v>
      </c>
      <c r="H247" s="19" t="n">
        <v>2017</v>
      </c>
    </row>
    <row r="248" customFormat="false" ht="23.1" hidden="false" customHeight="true" outlineLevel="0" collapsed="false">
      <c r="A248" s="23" t="s">
        <v>16</v>
      </c>
      <c r="B248" s="24" t="s">
        <v>2604</v>
      </c>
      <c r="C248" s="25" t="s">
        <v>2671</v>
      </c>
      <c r="D248" s="25" t="n">
        <v>414</v>
      </c>
      <c r="E248" s="17" t="n">
        <v>400</v>
      </c>
      <c r="F248" s="29" t="n">
        <v>14</v>
      </c>
      <c r="G248" s="18" t="s">
        <v>2509</v>
      </c>
      <c r="H248" s="19" t="n">
        <v>2017</v>
      </c>
    </row>
    <row r="249" customFormat="false" ht="23.1" hidden="false" customHeight="true" outlineLevel="0" collapsed="false">
      <c r="A249" s="23" t="s">
        <v>16</v>
      </c>
      <c r="B249" s="24" t="s">
        <v>2604</v>
      </c>
      <c r="C249" s="25" t="s">
        <v>2672</v>
      </c>
      <c r="D249" s="25" t="n">
        <v>130</v>
      </c>
      <c r="E249" s="17" t="n">
        <v>130</v>
      </c>
      <c r="F249" s="26" t="n">
        <v>0</v>
      </c>
      <c r="G249" s="18" t="s">
        <v>592</v>
      </c>
      <c r="H249" s="19" t="n">
        <v>2017</v>
      </c>
    </row>
    <row r="250" customFormat="false" ht="23.1" hidden="false" customHeight="true" outlineLevel="0" collapsed="false">
      <c r="A250" s="23" t="s">
        <v>16</v>
      </c>
      <c r="B250" s="24" t="s">
        <v>2604</v>
      </c>
      <c r="C250" s="25" t="s">
        <v>2673</v>
      </c>
      <c r="D250" s="25" t="n">
        <v>370</v>
      </c>
      <c r="E250" s="17" t="n">
        <v>370</v>
      </c>
      <c r="F250" s="26" t="n">
        <v>0</v>
      </c>
      <c r="G250" s="18" t="s">
        <v>1229</v>
      </c>
      <c r="H250" s="19" t="n">
        <v>2017</v>
      </c>
    </row>
    <row r="251" customFormat="false" ht="23.1" hidden="false" customHeight="true" outlineLevel="0" collapsed="false">
      <c r="A251" s="23" t="s">
        <v>16</v>
      </c>
      <c r="B251" s="24" t="s">
        <v>2604</v>
      </c>
      <c r="C251" s="25" t="s">
        <v>1232</v>
      </c>
      <c r="D251" s="25" t="n">
        <v>307</v>
      </c>
      <c r="E251" s="17" t="n">
        <v>307</v>
      </c>
      <c r="F251" s="26" t="n">
        <v>0</v>
      </c>
      <c r="G251" s="18" t="s">
        <v>1234</v>
      </c>
      <c r="H251" s="19" t="n">
        <v>2017</v>
      </c>
    </row>
    <row r="252" customFormat="false" ht="23.1" hidden="false" customHeight="true" outlineLevel="0" collapsed="false">
      <c r="A252" s="23" t="s">
        <v>16</v>
      </c>
      <c r="B252" s="24" t="s">
        <v>2604</v>
      </c>
      <c r="C252" s="25" t="s">
        <v>1237</v>
      </c>
      <c r="D252" s="25" t="n">
        <v>130</v>
      </c>
      <c r="E252" s="17" t="n">
        <v>130</v>
      </c>
      <c r="F252" s="26" t="n">
        <v>0</v>
      </c>
      <c r="G252" s="18" t="s">
        <v>2510</v>
      </c>
      <c r="H252" s="19" t="n">
        <v>2017</v>
      </c>
    </row>
    <row r="253" customFormat="false" ht="23.1" hidden="false" customHeight="true" outlineLevel="0" collapsed="false">
      <c r="A253" s="23" t="s">
        <v>16</v>
      </c>
      <c r="B253" s="24" t="s">
        <v>2604</v>
      </c>
      <c r="C253" s="25" t="s">
        <v>1242</v>
      </c>
      <c r="D253" s="25" t="n">
        <v>478</v>
      </c>
      <c r="E253" s="17" t="n">
        <v>478</v>
      </c>
      <c r="F253" s="26" t="n">
        <v>0</v>
      </c>
      <c r="G253" s="18" t="s">
        <v>2511</v>
      </c>
      <c r="H253" s="19" t="n">
        <v>2017</v>
      </c>
    </row>
    <row r="254" customFormat="false" ht="23.1" hidden="false" customHeight="true" outlineLevel="0" collapsed="false">
      <c r="A254" s="23" t="s">
        <v>16</v>
      </c>
      <c r="B254" s="24" t="s">
        <v>2604</v>
      </c>
      <c r="C254" s="25" t="s">
        <v>1246</v>
      </c>
      <c r="D254" s="25" t="n">
        <v>387</v>
      </c>
      <c r="E254" s="17" t="n">
        <v>387</v>
      </c>
      <c r="F254" s="26" t="n">
        <v>0</v>
      </c>
      <c r="G254" s="18" t="s">
        <v>2674</v>
      </c>
      <c r="H254" s="19" t="n">
        <v>2017</v>
      </c>
    </row>
    <row r="255" customFormat="false" ht="23.1" hidden="false" customHeight="true" outlineLevel="0" collapsed="false">
      <c r="A255" s="23" t="s">
        <v>16</v>
      </c>
      <c r="B255" s="24" t="s">
        <v>2604</v>
      </c>
      <c r="C255" s="25" t="s">
        <v>1251</v>
      </c>
      <c r="D255" s="25" t="n">
        <v>87</v>
      </c>
      <c r="E255" s="17" t="n">
        <v>87</v>
      </c>
      <c r="F255" s="26" t="n">
        <v>0</v>
      </c>
      <c r="G255" s="18" t="s">
        <v>46</v>
      </c>
      <c r="H255" s="19" t="n">
        <v>2017</v>
      </c>
    </row>
    <row r="256" customFormat="false" ht="23.1" hidden="false" customHeight="true" outlineLevel="0" collapsed="false">
      <c r="A256" s="23" t="s">
        <v>16</v>
      </c>
      <c r="B256" s="24" t="s">
        <v>2604</v>
      </c>
      <c r="C256" s="25" t="s">
        <v>2675</v>
      </c>
      <c r="D256" s="25" t="n">
        <v>453</v>
      </c>
      <c r="E256" s="17" t="n">
        <v>453</v>
      </c>
      <c r="F256" s="26" t="n">
        <v>0</v>
      </c>
      <c r="G256" s="18" t="s">
        <v>2676</v>
      </c>
      <c r="H256" s="19" t="n">
        <v>2017</v>
      </c>
    </row>
    <row r="257" customFormat="false" ht="23.1" hidden="false" customHeight="true" outlineLevel="0" collapsed="false">
      <c r="A257" s="23" t="s">
        <v>16</v>
      </c>
      <c r="B257" s="24" t="s">
        <v>2604</v>
      </c>
      <c r="C257" s="25" t="s">
        <v>2677</v>
      </c>
      <c r="D257" s="25" t="n">
        <v>231</v>
      </c>
      <c r="E257" s="17" t="n">
        <v>216</v>
      </c>
      <c r="F257" s="29" t="n">
        <v>15</v>
      </c>
      <c r="G257" s="18" t="s">
        <v>2678</v>
      </c>
      <c r="H257" s="19" t="n">
        <v>2017</v>
      </c>
    </row>
    <row r="258" customFormat="false" ht="23.1" hidden="false" customHeight="true" outlineLevel="0" collapsed="false">
      <c r="A258" s="23" t="s">
        <v>16</v>
      </c>
      <c r="B258" s="24" t="s">
        <v>2604</v>
      </c>
      <c r="C258" s="25" t="s">
        <v>1266</v>
      </c>
      <c r="D258" s="25" t="n">
        <v>267</v>
      </c>
      <c r="E258" s="17" t="n">
        <v>253</v>
      </c>
      <c r="F258" s="29" t="n">
        <v>14</v>
      </c>
      <c r="G258" s="18" t="s">
        <v>2763</v>
      </c>
      <c r="H258" s="19" t="n">
        <v>2017</v>
      </c>
    </row>
    <row r="259" customFormat="false" ht="23.1" hidden="false" customHeight="true" outlineLevel="0" collapsed="false">
      <c r="A259" s="23" t="s">
        <v>16</v>
      </c>
      <c r="B259" s="24" t="s">
        <v>2604</v>
      </c>
      <c r="C259" s="25" t="s">
        <v>1271</v>
      </c>
      <c r="D259" s="25" t="n">
        <v>127</v>
      </c>
      <c r="E259" s="17" t="n">
        <v>127</v>
      </c>
      <c r="F259" s="26" t="n">
        <v>0</v>
      </c>
      <c r="G259" s="18" t="s">
        <v>1803</v>
      </c>
      <c r="H259" s="19" t="n">
        <v>2017</v>
      </c>
    </row>
    <row r="260" customFormat="false" ht="23.1" hidden="false" customHeight="true" outlineLevel="0" collapsed="false">
      <c r="A260" s="23" t="s">
        <v>16</v>
      </c>
      <c r="B260" s="24" t="s">
        <v>2604</v>
      </c>
      <c r="C260" s="25" t="s">
        <v>1276</v>
      </c>
      <c r="D260" s="25" t="n">
        <v>57</v>
      </c>
      <c r="E260" s="17" t="n">
        <v>57</v>
      </c>
      <c r="F260" s="26" t="n">
        <v>0</v>
      </c>
      <c r="G260" s="18" t="s">
        <v>2679</v>
      </c>
      <c r="H260" s="19" t="n">
        <v>2017</v>
      </c>
    </row>
    <row r="261" customFormat="false" ht="23.1" hidden="false" customHeight="true" outlineLevel="0" collapsed="false">
      <c r="A261" s="23" t="s">
        <v>16</v>
      </c>
      <c r="B261" s="24" t="s">
        <v>2604</v>
      </c>
      <c r="C261" s="25" t="s">
        <v>1281</v>
      </c>
      <c r="D261" s="25" t="n">
        <v>239</v>
      </c>
      <c r="E261" s="17" t="n">
        <v>239</v>
      </c>
      <c r="F261" s="26" t="n">
        <v>0</v>
      </c>
      <c r="G261" s="18" t="s">
        <v>1283</v>
      </c>
      <c r="H261" s="19" t="n">
        <v>2017</v>
      </c>
    </row>
    <row r="262" customFormat="false" ht="23.1" hidden="false" customHeight="true" outlineLevel="0" collapsed="false">
      <c r="A262" s="23" t="s">
        <v>16</v>
      </c>
      <c r="B262" s="24" t="s">
        <v>2604</v>
      </c>
      <c r="C262" s="25" t="s">
        <v>2680</v>
      </c>
      <c r="D262" s="25" t="n">
        <v>172</v>
      </c>
      <c r="E262" s="17" t="n">
        <v>172</v>
      </c>
      <c r="F262" s="26" t="n">
        <v>0</v>
      </c>
      <c r="G262" s="18" t="s">
        <v>1187</v>
      </c>
      <c r="H262" s="19" t="n">
        <v>2017</v>
      </c>
    </row>
    <row r="263" customFormat="false" ht="23.1" hidden="false" customHeight="true" outlineLevel="0" collapsed="false">
      <c r="A263" s="23" t="s">
        <v>16</v>
      </c>
      <c r="B263" s="24" t="s">
        <v>2604</v>
      </c>
      <c r="C263" s="25" t="s">
        <v>1290</v>
      </c>
      <c r="D263" s="25" t="n">
        <v>284</v>
      </c>
      <c r="E263" s="17" t="n">
        <v>284</v>
      </c>
      <c r="F263" s="26" t="n">
        <v>0</v>
      </c>
      <c r="G263" s="18" t="s">
        <v>1292</v>
      </c>
      <c r="H263" s="19" t="n">
        <v>2017</v>
      </c>
    </row>
    <row r="264" customFormat="false" ht="23.1" hidden="false" customHeight="true" outlineLevel="0" collapsed="false">
      <c r="A264" s="23" t="s">
        <v>16</v>
      </c>
      <c r="B264" s="24" t="s">
        <v>2604</v>
      </c>
      <c r="C264" s="25" t="s">
        <v>2681</v>
      </c>
      <c r="D264" s="25" t="n">
        <v>59</v>
      </c>
      <c r="E264" s="17" t="n">
        <v>59</v>
      </c>
      <c r="F264" s="26" t="n">
        <v>0</v>
      </c>
      <c r="G264" s="18" t="s">
        <v>146</v>
      </c>
      <c r="H264" s="19" t="n">
        <v>2017</v>
      </c>
    </row>
    <row r="265" customFormat="false" ht="23.1" hidden="false" customHeight="true" outlineLevel="0" collapsed="false">
      <c r="A265" s="23" t="s">
        <v>16</v>
      </c>
      <c r="B265" s="24" t="s">
        <v>2610</v>
      </c>
      <c r="C265" s="25" t="s">
        <v>1299</v>
      </c>
      <c r="D265" s="25" t="n">
        <v>188</v>
      </c>
      <c r="E265" s="17" t="n">
        <v>188</v>
      </c>
      <c r="F265" s="26" t="n">
        <v>0</v>
      </c>
      <c r="G265" s="18" t="s">
        <v>1301</v>
      </c>
      <c r="H265" s="19" t="n">
        <v>2017</v>
      </c>
    </row>
    <row r="266" customFormat="false" ht="23.1" hidden="false" customHeight="true" outlineLevel="0" collapsed="false">
      <c r="A266" s="23" t="s">
        <v>16</v>
      </c>
      <c r="B266" s="24" t="s">
        <v>2604</v>
      </c>
      <c r="C266" s="25" t="s">
        <v>1304</v>
      </c>
      <c r="D266" s="25" t="n">
        <v>149</v>
      </c>
      <c r="E266" s="17" t="n">
        <v>149</v>
      </c>
      <c r="F266" s="26" t="n">
        <v>0</v>
      </c>
      <c r="G266" s="18" t="s">
        <v>679</v>
      </c>
      <c r="H266" s="19" t="n">
        <v>2017</v>
      </c>
    </row>
    <row r="267" customFormat="false" ht="23.1" hidden="false" customHeight="true" outlineLevel="0" collapsed="false">
      <c r="A267" s="23" t="s">
        <v>16</v>
      </c>
      <c r="B267" s="24" t="s">
        <v>2604</v>
      </c>
      <c r="C267" s="25" t="s">
        <v>1308</v>
      </c>
      <c r="D267" s="25" t="n">
        <v>268</v>
      </c>
      <c r="E267" s="17" t="n">
        <v>268</v>
      </c>
      <c r="F267" s="26" t="n">
        <v>0</v>
      </c>
      <c r="G267" s="18" t="s">
        <v>2682</v>
      </c>
      <c r="H267" s="19" t="n">
        <v>2017</v>
      </c>
    </row>
    <row r="268" customFormat="false" ht="23.1" hidden="false" customHeight="true" outlineLevel="0" collapsed="false">
      <c r="A268" s="23" t="s">
        <v>16</v>
      </c>
      <c r="B268" s="24" t="s">
        <v>2604</v>
      </c>
      <c r="C268" s="25" t="s">
        <v>1313</v>
      </c>
      <c r="D268" s="25" t="n">
        <v>295</v>
      </c>
      <c r="E268" s="17" t="n">
        <v>280</v>
      </c>
      <c r="F268" s="29" t="n">
        <v>15</v>
      </c>
      <c r="G268" s="18" t="s">
        <v>2764</v>
      </c>
      <c r="H268" s="19" t="n">
        <v>2017</v>
      </c>
    </row>
    <row r="269" customFormat="false" ht="23.1" hidden="false" customHeight="true" outlineLevel="0" collapsed="false">
      <c r="A269" s="23" t="s">
        <v>16</v>
      </c>
      <c r="B269" s="24" t="s">
        <v>2604</v>
      </c>
      <c r="C269" s="25" t="s">
        <v>2684</v>
      </c>
      <c r="D269" s="25" t="n">
        <v>274</v>
      </c>
      <c r="E269" s="17" t="n">
        <v>274</v>
      </c>
      <c r="F269" s="26" t="n">
        <v>0</v>
      </c>
      <c r="G269" s="18" t="s">
        <v>1321</v>
      </c>
      <c r="H269" s="19" t="n">
        <v>2017</v>
      </c>
    </row>
    <row r="270" customFormat="false" ht="23.1" hidden="false" customHeight="true" outlineLevel="0" collapsed="false">
      <c r="A270" s="23" t="s">
        <v>16</v>
      </c>
      <c r="B270" s="24" t="s">
        <v>2604</v>
      </c>
      <c r="C270" s="25" t="s">
        <v>1324</v>
      </c>
      <c r="D270" s="25" t="n">
        <v>257</v>
      </c>
      <c r="E270" s="17" t="n">
        <v>257</v>
      </c>
      <c r="F270" s="26" t="n">
        <v>0</v>
      </c>
      <c r="G270" s="18" t="s">
        <v>2685</v>
      </c>
      <c r="H270" s="19" t="n">
        <v>2017</v>
      </c>
    </row>
    <row r="271" customFormat="false" ht="23.1" hidden="false" customHeight="true" outlineLevel="0" collapsed="false">
      <c r="A271" s="23" t="s">
        <v>16</v>
      </c>
      <c r="B271" s="24" t="s">
        <v>2604</v>
      </c>
      <c r="C271" s="25" t="s">
        <v>1329</v>
      </c>
      <c r="D271" s="25" t="n">
        <v>403</v>
      </c>
      <c r="E271" s="17" t="n">
        <v>403</v>
      </c>
      <c r="F271" s="26" t="n">
        <v>0</v>
      </c>
      <c r="G271" s="18" t="s">
        <v>2686</v>
      </c>
      <c r="H271" s="19" t="n">
        <v>2017</v>
      </c>
    </row>
    <row r="272" customFormat="false" ht="23.1" hidden="false" customHeight="true" outlineLevel="0" collapsed="false">
      <c r="A272" s="23" t="s">
        <v>16</v>
      </c>
      <c r="B272" s="24" t="s">
        <v>2604</v>
      </c>
      <c r="C272" s="25" t="s">
        <v>1334</v>
      </c>
      <c r="D272" s="25" t="n">
        <v>234</v>
      </c>
      <c r="E272" s="17" t="n">
        <v>217</v>
      </c>
      <c r="F272" s="29" t="n">
        <v>17</v>
      </c>
      <c r="G272" s="18" t="s">
        <v>2765</v>
      </c>
      <c r="H272" s="19" t="n">
        <v>2017</v>
      </c>
    </row>
    <row r="273" customFormat="false" ht="23.1" hidden="false" customHeight="true" outlineLevel="0" collapsed="false">
      <c r="A273" s="23" t="s">
        <v>16</v>
      </c>
      <c r="B273" s="24" t="s">
        <v>2604</v>
      </c>
      <c r="C273" s="25" t="s">
        <v>1338</v>
      </c>
      <c r="D273" s="25" t="n">
        <v>198</v>
      </c>
      <c r="E273" s="17" t="n">
        <v>198</v>
      </c>
      <c r="F273" s="26" t="n">
        <v>0</v>
      </c>
      <c r="G273" s="18" t="s">
        <v>478</v>
      </c>
      <c r="H273" s="19" t="n">
        <v>2017</v>
      </c>
    </row>
    <row r="274" customFormat="false" ht="23.1" hidden="false" customHeight="true" outlineLevel="0" collapsed="false">
      <c r="A274" s="23" t="s">
        <v>16</v>
      </c>
      <c r="B274" s="24" t="s">
        <v>2604</v>
      </c>
      <c r="C274" s="25" t="s">
        <v>2687</v>
      </c>
      <c r="D274" s="25" t="n">
        <v>188</v>
      </c>
      <c r="E274" s="17" t="n">
        <v>188</v>
      </c>
      <c r="F274" s="26" t="n">
        <v>0</v>
      </c>
      <c r="G274" s="18" t="s">
        <v>478</v>
      </c>
      <c r="H274" s="19" t="n">
        <v>2017</v>
      </c>
    </row>
    <row r="275" customFormat="false" ht="23.1" hidden="false" customHeight="true" outlineLevel="0" collapsed="false">
      <c r="A275" s="23" t="s">
        <v>16</v>
      </c>
      <c r="B275" s="24" t="s">
        <v>2604</v>
      </c>
      <c r="C275" s="25" t="s">
        <v>1347</v>
      </c>
      <c r="D275" s="25" t="n">
        <v>326</v>
      </c>
      <c r="E275" s="17" t="n">
        <v>316</v>
      </c>
      <c r="F275" s="29" t="n">
        <v>10</v>
      </c>
      <c r="G275" s="18" t="s">
        <v>2562</v>
      </c>
      <c r="H275" s="19" t="n">
        <v>2017</v>
      </c>
    </row>
    <row r="276" customFormat="false" ht="23.1" hidden="false" customHeight="true" outlineLevel="0" collapsed="false">
      <c r="A276" s="23" t="s">
        <v>16</v>
      </c>
      <c r="B276" s="24" t="s">
        <v>2604</v>
      </c>
      <c r="C276" s="25" t="s">
        <v>2688</v>
      </c>
      <c r="D276" s="25" t="n">
        <v>157</v>
      </c>
      <c r="E276" s="17" t="n">
        <v>157</v>
      </c>
      <c r="F276" s="26" t="n">
        <v>0</v>
      </c>
      <c r="G276" s="18" t="s">
        <v>1354</v>
      </c>
      <c r="H276" s="19" t="n">
        <v>2017</v>
      </c>
    </row>
    <row r="277" customFormat="false" ht="23.1" hidden="false" customHeight="true" outlineLevel="0" collapsed="false">
      <c r="A277" s="23" t="s">
        <v>16</v>
      </c>
      <c r="B277" s="24" t="s">
        <v>2604</v>
      </c>
      <c r="C277" s="25" t="s">
        <v>1357</v>
      </c>
      <c r="D277" s="25" t="n">
        <v>471</v>
      </c>
      <c r="E277" s="17" t="n">
        <v>471</v>
      </c>
      <c r="F277" s="26" t="n">
        <v>0</v>
      </c>
      <c r="G277" s="18" t="s">
        <v>2519</v>
      </c>
      <c r="H277" s="19" t="n">
        <v>2017</v>
      </c>
    </row>
    <row r="278" customFormat="false" ht="23.1" hidden="false" customHeight="true" outlineLevel="0" collapsed="false">
      <c r="A278" s="23" t="s">
        <v>16</v>
      </c>
      <c r="B278" s="24" t="s">
        <v>2604</v>
      </c>
      <c r="C278" s="25" t="s">
        <v>1362</v>
      </c>
      <c r="D278" s="25" t="n">
        <v>425</v>
      </c>
      <c r="E278" s="17" t="n">
        <v>425</v>
      </c>
      <c r="F278" s="26" t="n">
        <v>0</v>
      </c>
      <c r="G278" s="18" t="s">
        <v>1364</v>
      </c>
      <c r="H278" s="19" t="n">
        <v>2017</v>
      </c>
    </row>
    <row r="279" customFormat="false" ht="23.1" hidden="false" customHeight="true" outlineLevel="0" collapsed="false">
      <c r="A279" s="23" t="s">
        <v>16</v>
      </c>
      <c r="B279" s="24" t="s">
        <v>2604</v>
      </c>
      <c r="C279" s="25" t="s">
        <v>1367</v>
      </c>
      <c r="D279" s="25" t="n">
        <v>71</v>
      </c>
      <c r="E279" s="17" t="n">
        <v>71</v>
      </c>
      <c r="F279" s="26" t="n">
        <v>0</v>
      </c>
      <c r="G279" s="18" t="s">
        <v>2689</v>
      </c>
      <c r="H279" s="19" t="n">
        <v>2017</v>
      </c>
    </row>
    <row r="280" customFormat="false" ht="23.1" hidden="false" customHeight="true" outlineLevel="0" collapsed="false">
      <c r="A280" s="23" t="s">
        <v>16</v>
      </c>
      <c r="B280" s="24" t="s">
        <v>2604</v>
      </c>
      <c r="C280" s="25" t="s">
        <v>1372</v>
      </c>
      <c r="D280" s="25" t="n">
        <v>153</v>
      </c>
      <c r="E280" s="17" t="n">
        <v>153</v>
      </c>
      <c r="F280" s="26" t="n">
        <v>0</v>
      </c>
      <c r="G280" s="18" t="s">
        <v>1374</v>
      </c>
      <c r="H280" s="19" t="n">
        <v>2017</v>
      </c>
    </row>
    <row r="281" customFormat="false" ht="23.1" hidden="false" customHeight="true" outlineLevel="0" collapsed="false">
      <c r="A281" s="23" t="s">
        <v>16</v>
      </c>
      <c r="B281" s="24" t="s">
        <v>2604</v>
      </c>
      <c r="C281" s="25" t="s">
        <v>1377</v>
      </c>
      <c r="D281" s="25" t="n">
        <v>274</v>
      </c>
      <c r="E281" s="17" t="n">
        <v>274</v>
      </c>
      <c r="F281" s="26" t="n">
        <v>0</v>
      </c>
      <c r="G281" s="18" t="s">
        <v>1379</v>
      </c>
      <c r="H281" s="19" t="n">
        <v>2017</v>
      </c>
    </row>
    <row r="282" customFormat="false" ht="23.1" hidden="false" customHeight="true" outlineLevel="0" collapsed="false">
      <c r="A282" s="23" t="s">
        <v>16</v>
      </c>
      <c r="B282" s="24" t="s">
        <v>2604</v>
      </c>
      <c r="C282" s="25" t="s">
        <v>1382</v>
      </c>
      <c r="D282" s="25" t="n">
        <v>93</v>
      </c>
      <c r="E282" s="17" t="n">
        <v>93</v>
      </c>
      <c r="F282" s="26" t="n">
        <v>0</v>
      </c>
      <c r="G282" s="18" t="s">
        <v>1384</v>
      </c>
      <c r="H282" s="19" t="n">
        <v>2017</v>
      </c>
    </row>
    <row r="283" customFormat="false" ht="23.1" hidden="false" customHeight="true" outlineLevel="0" collapsed="false">
      <c r="A283" s="23" t="s">
        <v>16</v>
      </c>
      <c r="B283" s="24" t="s">
        <v>2604</v>
      </c>
      <c r="C283" s="25" t="s">
        <v>1387</v>
      </c>
      <c r="D283" s="25" t="n">
        <v>174</v>
      </c>
      <c r="E283" s="17" t="n">
        <v>174</v>
      </c>
      <c r="F283" s="26" t="n">
        <v>0</v>
      </c>
      <c r="G283" s="18" t="s">
        <v>92</v>
      </c>
      <c r="H283" s="19" t="n">
        <v>2017</v>
      </c>
    </row>
    <row r="284" customFormat="false" ht="23.1" hidden="false" customHeight="true" outlineLevel="0" collapsed="false">
      <c r="A284" s="23" t="s">
        <v>16</v>
      </c>
      <c r="B284" s="24" t="s">
        <v>2604</v>
      </c>
      <c r="C284" s="25" t="s">
        <v>1391</v>
      </c>
      <c r="D284" s="25" t="n">
        <v>450</v>
      </c>
      <c r="E284" s="17" t="n">
        <v>442</v>
      </c>
      <c r="F284" s="29" t="n">
        <v>8</v>
      </c>
      <c r="G284" s="18" t="s">
        <v>2520</v>
      </c>
      <c r="H284" s="19" t="n">
        <v>2017</v>
      </c>
    </row>
    <row r="285" customFormat="false" ht="23.1" hidden="false" customHeight="true" outlineLevel="0" collapsed="false">
      <c r="A285" s="23" t="s">
        <v>16</v>
      </c>
      <c r="B285" s="24" t="s">
        <v>2604</v>
      </c>
      <c r="C285" s="25" t="s">
        <v>2690</v>
      </c>
      <c r="D285" s="25" t="n">
        <v>152</v>
      </c>
      <c r="E285" s="17" t="n">
        <v>152</v>
      </c>
      <c r="F285" s="26" t="n">
        <v>0</v>
      </c>
      <c r="G285" s="18" t="s">
        <v>2691</v>
      </c>
      <c r="H285" s="19" t="n">
        <v>2017</v>
      </c>
    </row>
    <row r="286" customFormat="false" ht="23.1" hidden="false" customHeight="true" outlineLevel="0" collapsed="false">
      <c r="A286" s="23" t="s">
        <v>16</v>
      </c>
      <c r="B286" s="24" t="s">
        <v>2604</v>
      </c>
      <c r="C286" s="25" t="s">
        <v>1401</v>
      </c>
      <c r="D286" s="25" t="n">
        <v>20</v>
      </c>
      <c r="E286" s="17" t="n">
        <v>20</v>
      </c>
      <c r="F286" s="26" t="n">
        <v>0</v>
      </c>
      <c r="G286" s="18" t="s">
        <v>592</v>
      </c>
      <c r="H286" s="19" t="n">
        <v>2017</v>
      </c>
    </row>
    <row r="287" customFormat="false" ht="23.1" hidden="false" customHeight="true" outlineLevel="0" collapsed="false">
      <c r="A287" s="23" t="s">
        <v>16</v>
      </c>
      <c r="B287" s="24" t="s">
        <v>2604</v>
      </c>
      <c r="C287" s="25" t="s">
        <v>1405</v>
      </c>
      <c r="D287" s="25" t="n">
        <v>343</v>
      </c>
      <c r="E287" s="17" t="n">
        <v>343</v>
      </c>
      <c r="F287" s="26" t="n">
        <v>0</v>
      </c>
      <c r="G287" s="18" t="s">
        <v>1407</v>
      </c>
      <c r="H287" s="19" t="n">
        <v>2017</v>
      </c>
    </row>
    <row r="288" customFormat="false" ht="23.1" hidden="false" customHeight="true" outlineLevel="0" collapsed="false">
      <c r="A288" s="23" t="s">
        <v>16</v>
      </c>
      <c r="B288" s="24" t="s">
        <v>2604</v>
      </c>
      <c r="C288" s="25" t="s">
        <v>2692</v>
      </c>
      <c r="D288" s="25" t="n">
        <v>198</v>
      </c>
      <c r="E288" s="17" t="n">
        <v>198</v>
      </c>
      <c r="F288" s="26" t="n">
        <v>0</v>
      </c>
      <c r="G288" s="18" t="s">
        <v>389</v>
      </c>
      <c r="H288" s="19" t="n">
        <v>2017</v>
      </c>
    </row>
    <row r="289" customFormat="false" ht="23.1" hidden="false" customHeight="true" outlineLevel="0" collapsed="false">
      <c r="A289" s="23" t="s">
        <v>16</v>
      </c>
      <c r="B289" s="24" t="s">
        <v>2604</v>
      </c>
      <c r="C289" s="25" t="s">
        <v>1414</v>
      </c>
      <c r="D289" s="25" t="n">
        <v>38</v>
      </c>
      <c r="E289" s="17" t="n">
        <v>38</v>
      </c>
      <c r="F289" s="26" t="n">
        <v>0</v>
      </c>
      <c r="G289" s="18" t="s">
        <v>146</v>
      </c>
      <c r="H289" s="19" t="n">
        <v>2017</v>
      </c>
    </row>
    <row r="290" customFormat="false" ht="23.1" hidden="false" customHeight="true" outlineLevel="0" collapsed="false">
      <c r="A290" s="23" t="s">
        <v>16</v>
      </c>
      <c r="B290" s="24" t="s">
        <v>2604</v>
      </c>
      <c r="C290" s="25" t="s">
        <v>2693</v>
      </c>
      <c r="D290" s="25" t="n">
        <v>509</v>
      </c>
      <c r="E290" s="17" t="n">
        <v>509</v>
      </c>
      <c r="F290" s="26" t="n">
        <v>0</v>
      </c>
      <c r="G290" s="18" t="s">
        <v>2521</v>
      </c>
      <c r="H290" s="19" t="n">
        <v>2017</v>
      </c>
    </row>
    <row r="291" customFormat="false" ht="23.1" hidden="false" customHeight="true" outlineLevel="0" collapsed="false">
      <c r="A291" s="23" t="s">
        <v>16</v>
      </c>
      <c r="B291" s="24" t="s">
        <v>2604</v>
      </c>
      <c r="C291" s="25" t="s">
        <v>1423</v>
      </c>
      <c r="D291" s="25" t="n">
        <v>414</v>
      </c>
      <c r="E291" s="17" t="n">
        <v>406</v>
      </c>
      <c r="F291" s="29" t="n">
        <v>8</v>
      </c>
      <c r="G291" s="18" t="s">
        <v>2694</v>
      </c>
      <c r="H291" s="19" t="n">
        <v>2017</v>
      </c>
    </row>
    <row r="292" customFormat="false" ht="23.1" hidden="false" customHeight="true" outlineLevel="0" collapsed="false">
      <c r="A292" s="23" t="s">
        <v>16</v>
      </c>
      <c r="B292" s="24" t="s">
        <v>2604</v>
      </c>
      <c r="C292" s="25" t="s">
        <v>1428</v>
      </c>
      <c r="D292" s="25" t="n">
        <v>363</v>
      </c>
      <c r="E292" s="17" t="n">
        <v>363</v>
      </c>
      <c r="F292" s="26" t="n">
        <v>0</v>
      </c>
      <c r="G292" s="18" t="s">
        <v>1162</v>
      </c>
      <c r="H292" s="19" t="n">
        <v>2017</v>
      </c>
    </row>
    <row r="293" customFormat="false" ht="23.1" hidden="false" customHeight="true" outlineLevel="0" collapsed="false">
      <c r="A293" s="23" t="s">
        <v>16</v>
      </c>
      <c r="B293" s="24" t="s">
        <v>2604</v>
      </c>
      <c r="C293" s="25" t="s">
        <v>1433</v>
      </c>
      <c r="D293" s="25" t="n">
        <v>96</v>
      </c>
      <c r="E293" s="17" t="n">
        <v>96</v>
      </c>
      <c r="F293" s="26" t="n">
        <v>0</v>
      </c>
      <c r="G293" s="18" t="s">
        <v>46</v>
      </c>
      <c r="H293" s="19" t="n">
        <v>2017</v>
      </c>
    </row>
    <row r="294" customFormat="false" ht="23.1" hidden="false" customHeight="true" outlineLevel="0" collapsed="false">
      <c r="A294" s="23" t="s">
        <v>16</v>
      </c>
      <c r="B294" s="24" t="s">
        <v>2604</v>
      </c>
      <c r="C294" s="25" t="s">
        <v>1438</v>
      </c>
      <c r="D294" s="25" t="n">
        <v>336</v>
      </c>
      <c r="E294" s="17" t="n">
        <v>314</v>
      </c>
      <c r="F294" s="29" t="n">
        <v>22</v>
      </c>
      <c r="G294" s="18" t="s">
        <v>2523</v>
      </c>
      <c r="H294" s="19" t="n">
        <v>2017</v>
      </c>
    </row>
    <row r="295" customFormat="false" ht="23.1" hidden="false" customHeight="true" outlineLevel="0" collapsed="false">
      <c r="A295" s="23" t="s">
        <v>16</v>
      </c>
      <c r="B295" s="24" t="s">
        <v>2610</v>
      </c>
      <c r="C295" s="25" t="s">
        <v>1443</v>
      </c>
      <c r="D295" s="25" t="n">
        <v>77</v>
      </c>
      <c r="E295" s="17" t="n">
        <v>77</v>
      </c>
      <c r="F295" s="26" t="n">
        <v>0</v>
      </c>
      <c r="G295" s="18" t="s">
        <v>1445</v>
      </c>
      <c r="H295" s="19" t="n">
        <v>2017</v>
      </c>
    </row>
    <row r="296" customFormat="false" ht="23.1" hidden="false" customHeight="true" outlineLevel="0" collapsed="false">
      <c r="A296" s="23" t="s">
        <v>16</v>
      </c>
      <c r="B296" s="24" t="s">
        <v>2604</v>
      </c>
      <c r="C296" s="25" t="s">
        <v>2695</v>
      </c>
      <c r="D296" s="25" t="n">
        <v>364</v>
      </c>
      <c r="E296" s="17" t="n">
        <v>364</v>
      </c>
      <c r="F296" s="26" t="n">
        <v>0</v>
      </c>
      <c r="G296" s="18" t="s">
        <v>1407</v>
      </c>
      <c r="H296" s="19" t="n">
        <v>2017</v>
      </c>
    </row>
    <row r="297" customFormat="false" ht="23.1" hidden="false" customHeight="true" outlineLevel="0" collapsed="false">
      <c r="A297" s="23" t="s">
        <v>16</v>
      </c>
      <c r="B297" s="24" t="s">
        <v>2604</v>
      </c>
      <c r="C297" s="25" t="s">
        <v>1452</v>
      </c>
      <c r="D297" s="25" t="n">
        <v>431</v>
      </c>
      <c r="E297" s="17" t="n">
        <v>431</v>
      </c>
      <c r="F297" s="26" t="n">
        <v>0</v>
      </c>
      <c r="G297" s="18" t="s">
        <v>2524</v>
      </c>
      <c r="H297" s="19" t="n">
        <v>2017</v>
      </c>
    </row>
    <row r="298" customFormat="false" ht="23.1" hidden="false" customHeight="true" outlineLevel="0" collapsed="false">
      <c r="A298" s="23" t="s">
        <v>16</v>
      </c>
      <c r="B298" s="24" t="s">
        <v>2604</v>
      </c>
      <c r="C298" s="25" t="s">
        <v>1457</v>
      </c>
      <c r="D298" s="25" t="n">
        <v>368</v>
      </c>
      <c r="E298" s="17" t="n">
        <v>368</v>
      </c>
      <c r="F298" s="26" t="n">
        <v>0</v>
      </c>
      <c r="G298" s="18" t="s">
        <v>577</v>
      </c>
      <c r="H298" s="19" t="n">
        <v>2017</v>
      </c>
    </row>
    <row r="299" customFormat="false" ht="23.1" hidden="false" customHeight="true" outlineLevel="0" collapsed="false">
      <c r="A299" s="23" t="s">
        <v>16</v>
      </c>
      <c r="B299" s="24" t="s">
        <v>2604</v>
      </c>
      <c r="C299" s="25" t="s">
        <v>1461</v>
      </c>
      <c r="D299" s="25" t="n">
        <v>118</v>
      </c>
      <c r="E299" s="17" t="n">
        <v>118</v>
      </c>
      <c r="F299" s="26" t="n">
        <v>0</v>
      </c>
      <c r="G299" s="18" t="s">
        <v>46</v>
      </c>
      <c r="H299" s="19" t="n">
        <v>2017</v>
      </c>
    </row>
    <row r="300" customFormat="false" ht="23.1" hidden="false" customHeight="true" outlineLevel="0" collapsed="false">
      <c r="A300" s="23" t="s">
        <v>16</v>
      </c>
      <c r="B300" s="24" t="s">
        <v>2604</v>
      </c>
      <c r="C300" s="25" t="s">
        <v>1465</v>
      </c>
      <c r="D300" s="25" t="n">
        <v>211</v>
      </c>
      <c r="E300" s="17" t="n">
        <v>211</v>
      </c>
      <c r="F300" s="26" t="n">
        <v>0</v>
      </c>
      <c r="G300" s="18" t="s">
        <v>1468</v>
      </c>
      <c r="H300" s="19" t="n">
        <v>2017</v>
      </c>
    </row>
    <row r="301" customFormat="false" ht="23.1" hidden="false" customHeight="true" outlineLevel="0" collapsed="false">
      <c r="A301" s="23" t="s">
        <v>16</v>
      </c>
      <c r="B301" s="24" t="s">
        <v>2604</v>
      </c>
      <c r="C301" s="25" t="s">
        <v>1471</v>
      </c>
      <c r="D301" s="25" t="n">
        <v>221</v>
      </c>
      <c r="E301" s="17" t="n">
        <v>221</v>
      </c>
      <c r="F301" s="26" t="n">
        <v>0</v>
      </c>
      <c r="G301" s="18" t="s">
        <v>389</v>
      </c>
      <c r="H301" s="19" t="n">
        <v>2017</v>
      </c>
    </row>
    <row r="302" customFormat="false" ht="23.1" hidden="false" customHeight="true" outlineLevel="0" collapsed="false">
      <c r="A302" s="23" t="s">
        <v>16</v>
      </c>
      <c r="B302" s="24" t="s">
        <v>2604</v>
      </c>
      <c r="C302" s="25" t="s">
        <v>1476</v>
      </c>
      <c r="D302" s="25" t="n">
        <v>65</v>
      </c>
      <c r="E302" s="17" t="n">
        <v>65</v>
      </c>
      <c r="F302" s="26" t="n">
        <v>0</v>
      </c>
      <c r="G302" s="18" t="s">
        <v>2696</v>
      </c>
      <c r="H302" s="19" t="n">
        <v>2017</v>
      </c>
    </row>
    <row r="303" customFormat="false" ht="23.1" hidden="false" customHeight="true" outlineLevel="0" collapsed="false">
      <c r="A303" s="23" t="s">
        <v>16</v>
      </c>
      <c r="B303" s="24" t="s">
        <v>2604</v>
      </c>
      <c r="C303" s="25" t="s">
        <v>1481</v>
      </c>
      <c r="D303" s="25" t="n">
        <v>72</v>
      </c>
      <c r="E303" s="17" t="n">
        <v>72</v>
      </c>
      <c r="F303" s="26" t="n">
        <v>0</v>
      </c>
      <c r="G303" s="18" t="s">
        <v>112</v>
      </c>
      <c r="H303" s="19" t="n">
        <v>2017</v>
      </c>
    </row>
    <row r="304" customFormat="false" ht="23.1" hidden="false" customHeight="true" outlineLevel="0" collapsed="false">
      <c r="A304" s="23" t="s">
        <v>16</v>
      </c>
      <c r="B304" s="24" t="s">
        <v>2604</v>
      </c>
      <c r="C304" s="25" t="s">
        <v>1485</v>
      </c>
      <c r="D304" s="25" t="n">
        <v>219</v>
      </c>
      <c r="E304" s="17" t="n">
        <v>219</v>
      </c>
      <c r="F304" s="26" t="n">
        <v>0</v>
      </c>
      <c r="G304" s="18" t="s">
        <v>1487</v>
      </c>
      <c r="H304" s="19" t="n">
        <v>2017</v>
      </c>
    </row>
    <row r="305" customFormat="false" ht="23.1" hidden="false" customHeight="true" outlineLevel="0" collapsed="false">
      <c r="A305" s="23" t="s">
        <v>16</v>
      </c>
      <c r="B305" s="24" t="s">
        <v>2604</v>
      </c>
      <c r="C305" s="25" t="s">
        <v>2697</v>
      </c>
      <c r="D305" s="25" t="n">
        <v>134</v>
      </c>
      <c r="E305" s="17" t="n">
        <v>134</v>
      </c>
      <c r="F305" s="26" t="n">
        <v>0</v>
      </c>
      <c r="G305" s="18" t="s">
        <v>1492</v>
      </c>
      <c r="H305" s="19" t="n">
        <v>2017</v>
      </c>
    </row>
    <row r="306" customFormat="false" ht="23.1" hidden="false" customHeight="true" outlineLevel="0" collapsed="false">
      <c r="A306" s="23" t="s">
        <v>16</v>
      </c>
      <c r="B306" s="24" t="s">
        <v>2604</v>
      </c>
      <c r="C306" s="25" t="s">
        <v>1495</v>
      </c>
      <c r="D306" s="25" t="n">
        <v>280</v>
      </c>
      <c r="E306" s="17" t="n">
        <v>280</v>
      </c>
      <c r="F306" s="26" t="n">
        <v>0</v>
      </c>
      <c r="G306" s="18" t="s">
        <v>2525</v>
      </c>
      <c r="H306" s="19" t="n">
        <v>2017</v>
      </c>
    </row>
    <row r="307" customFormat="false" ht="23.1" hidden="false" customHeight="true" outlineLevel="0" collapsed="false">
      <c r="A307" s="23" t="s">
        <v>16</v>
      </c>
      <c r="B307" s="24" t="s">
        <v>2604</v>
      </c>
      <c r="C307" s="25" t="s">
        <v>1500</v>
      </c>
      <c r="D307" s="25" t="n">
        <v>378</v>
      </c>
      <c r="E307" s="17" t="n">
        <v>378</v>
      </c>
      <c r="F307" s="26" t="n">
        <v>0</v>
      </c>
      <c r="G307" s="18" t="s">
        <v>370</v>
      </c>
      <c r="H307" s="19" t="n">
        <v>2017</v>
      </c>
    </row>
    <row r="308" customFormat="false" ht="23.1" hidden="false" customHeight="true" outlineLevel="0" collapsed="false">
      <c r="A308" s="23" t="s">
        <v>16</v>
      </c>
      <c r="B308" s="24" t="s">
        <v>2604</v>
      </c>
      <c r="C308" s="25" t="s">
        <v>1504</v>
      </c>
      <c r="D308" s="25" t="n">
        <v>88</v>
      </c>
      <c r="E308" s="17" t="n">
        <v>88</v>
      </c>
      <c r="F308" s="26" t="n">
        <v>0</v>
      </c>
      <c r="G308" s="18" t="s">
        <v>1506</v>
      </c>
      <c r="H308" s="19" t="n">
        <v>2017</v>
      </c>
    </row>
    <row r="309" customFormat="false" ht="23.1" hidden="false" customHeight="true" outlineLevel="0" collapsed="false">
      <c r="A309" s="23" t="s">
        <v>16</v>
      </c>
      <c r="B309" s="24" t="s">
        <v>2604</v>
      </c>
      <c r="C309" s="25" t="s">
        <v>1509</v>
      </c>
      <c r="D309" s="25" t="n">
        <v>389</v>
      </c>
      <c r="E309" s="17" t="n">
        <v>356</v>
      </c>
      <c r="F309" s="29" t="n">
        <v>33</v>
      </c>
      <c r="G309" s="18" t="s">
        <v>2526</v>
      </c>
      <c r="H309" s="19" t="n">
        <v>2017</v>
      </c>
    </row>
    <row r="310" customFormat="false" ht="23.1" hidden="false" customHeight="true" outlineLevel="0" collapsed="false">
      <c r="A310" s="23" t="s">
        <v>16</v>
      </c>
      <c r="B310" s="24" t="s">
        <v>2604</v>
      </c>
      <c r="C310" s="25" t="s">
        <v>2698</v>
      </c>
      <c r="D310" s="25" t="n">
        <v>299</v>
      </c>
      <c r="E310" s="17" t="n">
        <v>299</v>
      </c>
      <c r="F310" s="26" t="n">
        <v>0</v>
      </c>
      <c r="G310" s="18" t="s">
        <v>503</v>
      </c>
      <c r="H310" s="19" t="n">
        <v>2017</v>
      </c>
    </row>
    <row r="311" customFormat="false" ht="23.1" hidden="false" customHeight="true" outlineLevel="0" collapsed="false">
      <c r="A311" s="23" t="s">
        <v>16</v>
      </c>
      <c r="B311" s="24" t="s">
        <v>2604</v>
      </c>
      <c r="C311" s="25" t="s">
        <v>2699</v>
      </c>
      <c r="D311" s="25" t="n">
        <v>371</v>
      </c>
      <c r="E311" s="17" t="n">
        <v>371</v>
      </c>
      <c r="F311" s="26" t="n">
        <v>0</v>
      </c>
      <c r="G311" s="18" t="s">
        <v>2527</v>
      </c>
      <c r="H311" s="19" t="n">
        <v>2017</v>
      </c>
    </row>
    <row r="312" customFormat="false" ht="23.1" hidden="false" customHeight="true" outlineLevel="0" collapsed="false">
      <c r="A312" s="23" t="s">
        <v>16</v>
      </c>
      <c r="B312" s="24" t="s">
        <v>2604</v>
      </c>
      <c r="C312" s="25" t="s">
        <v>1523</v>
      </c>
      <c r="D312" s="25" t="n">
        <v>253</v>
      </c>
      <c r="E312" s="17" t="n">
        <v>253</v>
      </c>
      <c r="F312" s="26" t="n">
        <v>0</v>
      </c>
      <c r="G312" s="18" t="s">
        <v>440</v>
      </c>
      <c r="H312" s="19" t="n">
        <v>2017</v>
      </c>
    </row>
    <row r="313" customFormat="false" ht="23.1" hidden="false" customHeight="true" outlineLevel="0" collapsed="false">
      <c r="A313" s="23" t="s">
        <v>16</v>
      </c>
      <c r="B313" s="24" t="s">
        <v>2604</v>
      </c>
      <c r="C313" s="25" t="s">
        <v>1528</v>
      </c>
      <c r="D313" s="25" t="n">
        <v>81</v>
      </c>
      <c r="E313" s="17" t="n">
        <v>81</v>
      </c>
      <c r="F313" s="26" t="n">
        <v>0</v>
      </c>
      <c r="G313" s="18" t="s">
        <v>2528</v>
      </c>
      <c r="H313" s="19" t="n">
        <v>2017</v>
      </c>
    </row>
    <row r="314" customFormat="false" ht="23.1" hidden="false" customHeight="true" outlineLevel="0" collapsed="false">
      <c r="A314" s="23" t="s">
        <v>16</v>
      </c>
      <c r="B314" s="24" t="s">
        <v>2604</v>
      </c>
      <c r="C314" s="25" t="s">
        <v>1532</v>
      </c>
      <c r="D314" s="25" t="n">
        <v>406</v>
      </c>
      <c r="E314" s="17" t="n">
        <v>406</v>
      </c>
      <c r="F314" s="26" t="n">
        <v>0</v>
      </c>
      <c r="G314" s="18" t="s">
        <v>2529</v>
      </c>
      <c r="H314" s="19" t="n">
        <v>2017</v>
      </c>
    </row>
    <row r="315" customFormat="false" ht="23.1" hidden="false" customHeight="true" outlineLevel="0" collapsed="false">
      <c r="A315" s="23" t="s">
        <v>16</v>
      </c>
      <c r="B315" s="24" t="s">
        <v>2604</v>
      </c>
      <c r="C315" s="25" t="s">
        <v>1537</v>
      </c>
      <c r="D315" s="25" t="n">
        <v>319</v>
      </c>
      <c r="E315" s="17" t="n">
        <v>296</v>
      </c>
      <c r="F315" s="29" t="n">
        <v>23</v>
      </c>
      <c r="G315" s="18" t="s">
        <v>2700</v>
      </c>
      <c r="H315" s="19" t="n">
        <v>2017</v>
      </c>
    </row>
    <row r="316" customFormat="false" ht="23.1" hidden="false" customHeight="true" outlineLevel="0" collapsed="false">
      <c r="A316" s="23" t="s">
        <v>16</v>
      </c>
      <c r="B316" s="24" t="s">
        <v>2604</v>
      </c>
      <c r="C316" s="25" t="s">
        <v>1542</v>
      </c>
      <c r="D316" s="25" t="n">
        <v>305</v>
      </c>
      <c r="E316" s="17" t="n">
        <v>276</v>
      </c>
      <c r="F316" s="29" t="n">
        <v>29</v>
      </c>
      <c r="G316" s="18" t="s">
        <v>2531</v>
      </c>
      <c r="H316" s="19" t="n">
        <v>2017</v>
      </c>
    </row>
    <row r="317" customFormat="false" ht="23.1" hidden="false" customHeight="true" outlineLevel="0" collapsed="false">
      <c r="A317" s="23" t="s">
        <v>16</v>
      </c>
      <c r="B317" s="24" t="s">
        <v>2604</v>
      </c>
      <c r="C317" s="25" t="s">
        <v>1547</v>
      </c>
      <c r="D317" s="25" t="n">
        <v>450</v>
      </c>
      <c r="E317" s="17" t="n">
        <v>432</v>
      </c>
      <c r="F317" s="29" t="n">
        <v>18</v>
      </c>
      <c r="G317" s="18" t="s">
        <v>2532</v>
      </c>
      <c r="H317" s="19" t="n">
        <v>2017</v>
      </c>
    </row>
    <row r="318" customFormat="false" ht="23.1" hidden="false" customHeight="true" outlineLevel="0" collapsed="false">
      <c r="A318" s="23" t="s">
        <v>16</v>
      </c>
      <c r="B318" s="24" t="s">
        <v>2604</v>
      </c>
      <c r="C318" s="25" t="s">
        <v>2701</v>
      </c>
      <c r="D318" s="25" t="n">
        <v>348</v>
      </c>
      <c r="E318" s="17" t="n">
        <v>348</v>
      </c>
      <c r="F318" s="26" t="n">
        <v>0</v>
      </c>
      <c r="G318" s="18" t="s">
        <v>2533</v>
      </c>
      <c r="H318" s="19" t="n">
        <v>2017</v>
      </c>
    </row>
    <row r="319" customFormat="false" ht="23.1" hidden="false" customHeight="true" outlineLevel="0" collapsed="false">
      <c r="A319" s="23" t="s">
        <v>16</v>
      </c>
      <c r="B319" s="24" t="s">
        <v>2604</v>
      </c>
      <c r="C319" s="25" t="s">
        <v>1556</v>
      </c>
      <c r="D319" s="25" t="n">
        <v>134</v>
      </c>
      <c r="E319" s="17" t="n">
        <v>134</v>
      </c>
      <c r="F319" s="26" t="n">
        <v>0</v>
      </c>
      <c r="G319" s="18" t="s">
        <v>2534</v>
      </c>
      <c r="H319" s="19" t="n">
        <v>2017</v>
      </c>
    </row>
    <row r="320" customFormat="false" ht="23.1" hidden="false" customHeight="true" outlineLevel="0" collapsed="false">
      <c r="A320" s="23" t="s">
        <v>16</v>
      </c>
      <c r="B320" s="24" t="s">
        <v>2604</v>
      </c>
      <c r="C320" s="25" t="s">
        <v>1562</v>
      </c>
      <c r="D320" s="25" t="n">
        <v>550</v>
      </c>
      <c r="E320" s="17" t="n">
        <v>530</v>
      </c>
      <c r="F320" s="29" t="n">
        <v>20</v>
      </c>
      <c r="G320" s="18" t="s">
        <v>2535</v>
      </c>
      <c r="H320" s="19" t="n">
        <v>2017</v>
      </c>
    </row>
    <row r="321" customFormat="false" ht="23.1" hidden="false" customHeight="true" outlineLevel="0" collapsed="false">
      <c r="A321" s="23" t="s">
        <v>16</v>
      </c>
      <c r="B321" s="24" t="s">
        <v>2604</v>
      </c>
      <c r="C321" s="25" t="s">
        <v>2702</v>
      </c>
      <c r="D321" s="25" t="n">
        <v>340</v>
      </c>
      <c r="E321" s="17" t="n">
        <v>340</v>
      </c>
      <c r="F321" s="26" t="n">
        <v>0</v>
      </c>
      <c r="G321" s="18" t="s">
        <v>1569</v>
      </c>
      <c r="H321" s="19" t="n">
        <v>2017</v>
      </c>
    </row>
    <row r="322" customFormat="false" ht="23.1" hidden="false" customHeight="true" outlineLevel="0" collapsed="false">
      <c r="A322" s="23" t="s">
        <v>16</v>
      </c>
      <c r="B322" s="24" t="s">
        <v>2604</v>
      </c>
      <c r="C322" s="25" t="s">
        <v>2703</v>
      </c>
      <c r="D322" s="25" t="n">
        <v>417</v>
      </c>
      <c r="E322" s="17" t="n">
        <v>417</v>
      </c>
      <c r="F322" s="26" t="n">
        <v>0</v>
      </c>
      <c r="G322" s="18" t="s">
        <v>2536</v>
      </c>
      <c r="H322" s="19" t="n">
        <v>2017</v>
      </c>
    </row>
    <row r="323" customFormat="false" ht="23.1" hidden="false" customHeight="true" outlineLevel="0" collapsed="false">
      <c r="A323" s="23" t="s">
        <v>16</v>
      </c>
      <c r="B323" s="24" t="s">
        <v>2604</v>
      </c>
      <c r="C323" s="25" t="s">
        <v>1576</v>
      </c>
      <c r="D323" s="25" t="n">
        <v>117</v>
      </c>
      <c r="E323" s="17" t="n">
        <v>117</v>
      </c>
      <c r="F323" s="26" t="n">
        <v>0</v>
      </c>
      <c r="G323" s="18" t="s">
        <v>1578</v>
      </c>
      <c r="H323" s="19" t="n">
        <v>2017</v>
      </c>
    </row>
    <row r="324" customFormat="false" ht="23.1" hidden="false" customHeight="true" outlineLevel="0" collapsed="false">
      <c r="A324" s="23" t="s">
        <v>16</v>
      </c>
      <c r="B324" s="24" t="s">
        <v>2604</v>
      </c>
      <c r="C324" s="25" t="s">
        <v>1581</v>
      </c>
      <c r="D324" s="25" t="n">
        <v>317</v>
      </c>
      <c r="E324" s="17" t="n">
        <v>317</v>
      </c>
      <c r="F324" s="26" t="n">
        <v>0</v>
      </c>
      <c r="G324" s="18" t="s">
        <v>2537</v>
      </c>
      <c r="H324" s="19" t="n">
        <v>2017</v>
      </c>
    </row>
    <row r="325" customFormat="false" ht="23.1" hidden="false" customHeight="true" outlineLevel="0" collapsed="false">
      <c r="A325" s="23" t="s">
        <v>16</v>
      </c>
      <c r="B325" s="24" t="s">
        <v>2604</v>
      </c>
      <c r="C325" s="25" t="s">
        <v>1586</v>
      </c>
      <c r="D325" s="25" t="n">
        <v>389</v>
      </c>
      <c r="E325" s="17" t="n">
        <v>376</v>
      </c>
      <c r="F325" s="29" t="n">
        <v>13</v>
      </c>
      <c r="G325" s="18" t="s">
        <v>2704</v>
      </c>
      <c r="H325" s="19" t="n">
        <v>2017</v>
      </c>
    </row>
    <row r="326" customFormat="false" ht="23.1" hidden="false" customHeight="true" outlineLevel="0" collapsed="false">
      <c r="A326" s="23" t="s">
        <v>16</v>
      </c>
      <c r="B326" s="24" t="s">
        <v>2604</v>
      </c>
      <c r="C326" s="25" t="s">
        <v>1591</v>
      </c>
      <c r="D326" s="25" t="n">
        <v>42</v>
      </c>
      <c r="E326" s="17" t="n">
        <v>42</v>
      </c>
      <c r="F326" s="26" t="n">
        <v>0</v>
      </c>
      <c r="G326" s="18" t="s">
        <v>445</v>
      </c>
      <c r="H326" s="19" t="n">
        <v>2017</v>
      </c>
    </row>
    <row r="327" customFormat="false" ht="23.1" hidden="false" customHeight="true" outlineLevel="0" collapsed="false">
      <c r="A327" s="23" t="s">
        <v>16</v>
      </c>
      <c r="B327" s="24" t="s">
        <v>2604</v>
      </c>
      <c r="C327" s="25" t="s">
        <v>2705</v>
      </c>
      <c r="D327" s="25" t="n">
        <v>546</v>
      </c>
      <c r="E327" s="17" t="n">
        <v>546</v>
      </c>
      <c r="F327" s="26" t="n">
        <v>0</v>
      </c>
      <c r="G327" s="18" t="s">
        <v>2539</v>
      </c>
      <c r="H327" s="19" t="n">
        <v>2017</v>
      </c>
    </row>
    <row r="328" customFormat="false" ht="23.1" hidden="false" customHeight="true" outlineLevel="0" collapsed="false">
      <c r="A328" s="23" t="s">
        <v>16</v>
      </c>
      <c r="B328" s="24" t="s">
        <v>2604</v>
      </c>
      <c r="C328" s="25" t="s">
        <v>1600</v>
      </c>
      <c r="D328" s="25" t="n">
        <v>526</v>
      </c>
      <c r="E328" s="17" t="n">
        <v>526</v>
      </c>
      <c r="F328" s="26" t="n">
        <v>0</v>
      </c>
      <c r="G328" s="18" t="s">
        <v>1602</v>
      </c>
      <c r="H328" s="19" t="n">
        <v>2017</v>
      </c>
    </row>
    <row r="329" customFormat="false" ht="23.1" hidden="false" customHeight="true" outlineLevel="0" collapsed="false">
      <c r="A329" s="23" t="s">
        <v>16</v>
      </c>
      <c r="B329" s="24" t="s">
        <v>2604</v>
      </c>
      <c r="C329" s="25" t="s">
        <v>1605</v>
      </c>
      <c r="D329" s="25" t="n">
        <v>534</v>
      </c>
      <c r="E329" s="17" t="n">
        <v>518</v>
      </c>
      <c r="F329" s="29" t="n">
        <v>16</v>
      </c>
      <c r="G329" s="18" t="s">
        <v>2706</v>
      </c>
      <c r="H329" s="19" t="n">
        <v>2017</v>
      </c>
    </row>
    <row r="330" customFormat="false" ht="23.1" hidden="false" customHeight="true" outlineLevel="0" collapsed="false">
      <c r="A330" s="23" t="s">
        <v>16</v>
      </c>
      <c r="B330" s="24" t="s">
        <v>2604</v>
      </c>
      <c r="C330" s="25" t="s">
        <v>2707</v>
      </c>
      <c r="D330" s="25" t="n">
        <v>547</v>
      </c>
      <c r="E330" s="17" t="n">
        <v>547</v>
      </c>
      <c r="F330" s="26" t="n">
        <v>0</v>
      </c>
      <c r="G330" s="18" t="s">
        <v>1612</v>
      </c>
      <c r="H330" s="19" t="n">
        <v>2017</v>
      </c>
    </row>
    <row r="331" customFormat="false" ht="23.1" hidden="false" customHeight="true" outlineLevel="0" collapsed="false">
      <c r="A331" s="23" t="s">
        <v>16</v>
      </c>
      <c r="B331" s="24" t="s">
        <v>2604</v>
      </c>
      <c r="C331" s="25" t="s">
        <v>1615</v>
      </c>
      <c r="D331" s="25" t="n">
        <v>154</v>
      </c>
      <c r="E331" s="17" t="n">
        <v>154</v>
      </c>
      <c r="F331" s="26" t="n">
        <v>0</v>
      </c>
      <c r="G331" s="18" t="s">
        <v>592</v>
      </c>
      <c r="H331" s="19" t="n">
        <v>2017</v>
      </c>
    </row>
    <row r="332" customFormat="false" ht="23.1" hidden="false" customHeight="true" outlineLevel="0" collapsed="false">
      <c r="A332" s="23" t="s">
        <v>16</v>
      </c>
      <c r="B332" s="24" t="s">
        <v>2604</v>
      </c>
      <c r="C332" s="25" t="s">
        <v>1619</v>
      </c>
      <c r="D332" s="25" t="n">
        <v>62</v>
      </c>
      <c r="E332" s="17" t="n">
        <v>62</v>
      </c>
      <c r="F332" s="26" t="n">
        <v>0</v>
      </c>
      <c r="G332" s="18" t="s">
        <v>2541</v>
      </c>
      <c r="H332" s="19" t="n">
        <v>2017</v>
      </c>
    </row>
    <row r="333" customFormat="false" ht="23.1" hidden="false" customHeight="true" outlineLevel="0" collapsed="false">
      <c r="A333" s="23" t="s">
        <v>16</v>
      </c>
      <c r="B333" s="24" t="s">
        <v>2604</v>
      </c>
      <c r="C333" s="25" t="s">
        <v>1624</v>
      </c>
      <c r="D333" s="25" t="n">
        <v>163</v>
      </c>
      <c r="E333" s="17" t="n">
        <v>163</v>
      </c>
      <c r="F333" s="26" t="n">
        <v>0</v>
      </c>
      <c r="G333" s="18" t="s">
        <v>1626</v>
      </c>
      <c r="H333" s="19" t="n">
        <v>2017</v>
      </c>
    </row>
    <row r="334" customFormat="false" ht="23.1" hidden="false" customHeight="true" outlineLevel="0" collapsed="false">
      <c r="A334" s="23" t="s">
        <v>16</v>
      </c>
      <c r="B334" s="24" t="s">
        <v>2604</v>
      </c>
      <c r="C334" s="25" t="s">
        <v>1629</v>
      </c>
      <c r="D334" s="25" t="n">
        <v>194</v>
      </c>
      <c r="E334" s="17" t="n">
        <v>194</v>
      </c>
      <c r="F334" s="26" t="n">
        <v>0</v>
      </c>
      <c r="G334" s="18" t="s">
        <v>2543</v>
      </c>
      <c r="H334" s="19" t="n">
        <v>2017</v>
      </c>
    </row>
    <row r="335" customFormat="false" ht="23.1" hidden="false" customHeight="true" outlineLevel="0" collapsed="false">
      <c r="A335" s="23" t="s">
        <v>16</v>
      </c>
      <c r="B335" s="24" t="s">
        <v>2604</v>
      </c>
      <c r="C335" s="25" t="s">
        <v>1634</v>
      </c>
      <c r="D335" s="25" t="n">
        <v>198</v>
      </c>
      <c r="E335" s="17" t="n">
        <v>198</v>
      </c>
      <c r="F335" s="26" t="n">
        <v>0</v>
      </c>
      <c r="G335" s="18" t="s">
        <v>1636</v>
      </c>
      <c r="H335" s="19" t="n">
        <v>2017</v>
      </c>
    </row>
    <row r="336" customFormat="false" ht="23.1" hidden="false" customHeight="true" outlineLevel="0" collapsed="false">
      <c r="A336" s="23" t="s">
        <v>16</v>
      </c>
      <c r="B336" s="24" t="s">
        <v>2604</v>
      </c>
      <c r="C336" s="25" t="s">
        <v>1639</v>
      </c>
      <c r="D336" s="25" t="n">
        <v>590</v>
      </c>
      <c r="E336" s="17" t="n">
        <v>590</v>
      </c>
      <c r="F336" s="26" t="n">
        <v>0</v>
      </c>
      <c r="G336" s="18" t="s">
        <v>1642</v>
      </c>
      <c r="H336" s="19" t="n">
        <v>2017</v>
      </c>
    </row>
    <row r="337" customFormat="false" ht="23.1" hidden="false" customHeight="true" outlineLevel="0" collapsed="false">
      <c r="A337" s="23" t="s">
        <v>16</v>
      </c>
      <c r="B337" s="24" t="s">
        <v>2604</v>
      </c>
      <c r="C337" s="25" t="s">
        <v>1645</v>
      </c>
      <c r="D337" s="25" t="n">
        <v>363</v>
      </c>
      <c r="E337" s="17" t="n">
        <v>346</v>
      </c>
      <c r="F337" s="29" t="n">
        <v>17</v>
      </c>
      <c r="G337" s="18" t="s">
        <v>2545</v>
      </c>
      <c r="H337" s="19" t="n">
        <v>2017</v>
      </c>
    </row>
    <row r="338" customFormat="false" ht="23.1" hidden="false" customHeight="true" outlineLevel="0" collapsed="false">
      <c r="A338" s="23" t="s">
        <v>16</v>
      </c>
      <c r="B338" s="24" t="s">
        <v>2604</v>
      </c>
      <c r="C338" s="25" t="s">
        <v>2708</v>
      </c>
      <c r="D338" s="25" t="n">
        <v>376</v>
      </c>
      <c r="E338" s="17" t="n">
        <v>348</v>
      </c>
      <c r="F338" s="29" t="n">
        <v>28</v>
      </c>
      <c r="G338" s="18" t="s">
        <v>2546</v>
      </c>
      <c r="H338" s="19" t="n">
        <v>2017</v>
      </c>
    </row>
    <row r="339" customFormat="false" ht="23.1" hidden="false" customHeight="true" outlineLevel="0" collapsed="false">
      <c r="A339" s="23" t="s">
        <v>16</v>
      </c>
      <c r="B339" s="24" t="s">
        <v>2604</v>
      </c>
      <c r="C339" s="25" t="s">
        <v>1655</v>
      </c>
      <c r="D339" s="25" t="n">
        <v>297</v>
      </c>
      <c r="E339" s="17" t="n">
        <v>297</v>
      </c>
      <c r="F339" s="26" t="n">
        <v>0</v>
      </c>
      <c r="G339" s="18" t="s">
        <v>1657</v>
      </c>
      <c r="H339" s="19" t="n">
        <v>2017</v>
      </c>
    </row>
    <row r="340" customFormat="false" ht="23.1" hidden="false" customHeight="true" outlineLevel="0" collapsed="false">
      <c r="A340" s="23" t="s">
        <v>16</v>
      </c>
      <c r="B340" s="24" t="s">
        <v>2604</v>
      </c>
      <c r="C340" s="25" t="s">
        <v>1660</v>
      </c>
      <c r="D340" s="25" t="n">
        <v>433</v>
      </c>
      <c r="E340" s="17" t="n">
        <v>433</v>
      </c>
      <c r="F340" s="26" t="n">
        <v>0</v>
      </c>
      <c r="G340" s="18" t="s">
        <v>1662</v>
      </c>
      <c r="H340" s="19" t="n">
        <v>2017</v>
      </c>
    </row>
    <row r="341" customFormat="false" ht="23.1" hidden="false" customHeight="true" outlineLevel="0" collapsed="false">
      <c r="A341" s="23" t="s">
        <v>16</v>
      </c>
      <c r="B341" s="24" t="s">
        <v>2604</v>
      </c>
      <c r="C341" s="25" t="s">
        <v>1665</v>
      </c>
      <c r="D341" s="25" t="n">
        <v>164</v>
      </c>
      <c r="E341" s="17" t="n">
        <v>164</v>
      </c>
      <c r="F341" s="26" t="n">
        <v>0</v>
      </c>
      <c r="G341" s="18" t="s">
        <v>1667</v>
      </c>
      <c r="H341" s="19" t="n">
        <v>2017</v>
      </c>
    </row>
    <row r="342" customFormat="false" ht="23.1" hidden="false" customHeight="true" outlineLevel="0" collapsed="false">
      <c r="A342" s="23" t="s">
        <v>16</v>
      </c>
      <c r="B342" s="24" t="s">
        <v>2604</v>
      </c>
      <c r="C342" s="25" t="s">
        <v>1672</v>
      </c>
      <c r="D342" s="25" t="n">
        <v>252</v>
      </c>
      <c r="E342" s="17" t="n">
        <v>252</v>
      </c>
      <c r="F342" s="26" t="n">
        <v>0</v>
      </c>
      <c r="G342" s="18" t="s">
        <v>850</v>
      </c>
      <c r="H342" s="19" t="n">
        <v>2017</v>
      </c>
    </row>
    <row r="343" customFormat="false" ht="23.1" hidden="false" customHeight="true" outlineLevel="0" collapsed="false">
      <c r="A343" s="23" t="s">
        <v>16</v>
      </c>
      <c r="B343" s="24" t="s">
        <v>2604</v>
      </c>
      <c r="C343" s="25" t="s">
        <v>1675</v>
      </c>
      <c r="D343" s="25" t="n">
        <v>414</v>
      </c>
      <c r="E343" s="17" t="n">
        <v>406</v>
      </c>
      <c r="F343" s="29" t="n">
        <v>8</v>
      </c>
      <c r="G343" s="18" t="s">
        <v>2766</v>
      </c>
      <c r="H343" s="19" t="n">
        <v>2017</v>
      </c>
    </row>
    <row r="344" customFormat="false" ht="23.1" hidden="false" customHeight="true" outlineLevel="0" collapsed="false">
      <c r="A344" s="23" t="s">
        <v>16</v>
      </c>
      <c r="B344" s="24" t="s">
        <v>2604</v>
      </c>
      <c r="C344" s="25" t="s">
        <v>1681</v>
      </c>
      <c r="D344" s="25" t="n">
        <v>310</v>
      </c>
      <c r="E344" s="17" t="n">
        <v>310</v>
      </c>
      <c r="F344" s="26" t="n">
        <v>0</v>
      </c>
      <c r="G344" s="18" t="s">
        <v>1683</v>
      </c>
      <c r="H344" s="19" t="n">
        <v>2017</v>
      </c>
    </row>
    <row r="345" customFormat="false" ht="23.1" hidden="false" customHeight="true" outlineLevel="0" collapsed="false">
      <c r="A345" s="23" t="s">
        <v>16</v>
      </c>
      <c r="B345" s="24" t="s">
        <v>2604</v>
      </c>
      <c r="C345" s="25" t="s">
        <v>1686</v>
      </c>
      <c r="D345" s="25" t="n">
        <v>140</v>
      </c>
      <c r="E345" s="17" t="n">
        <v>140</v>
      </c>
      <c r="F345" s="26" t="n">
        <v>0</v>
      </c>
      <c r="G345" s="18" t="s">
        <v>1688</v>
      </c>
      <c r="H345" s="19" t="n">
        <v>2017</v>
      </c>
    </row>
    <row r="346" customFormat="false" ht="23.1" hidden="false" customHeight="true" outlineLevel="0" collapsed="false">
      <c r="A346" s="23" t="s">
        <v>16</v>
      </c>
      <c r="B346" s="24" t="s">
        <v>2604</v>
      </c>
      <c r="C346" s="25" t="s">
        <v>2710</v>
      </c>
      <c r="D346" s="25" t="n">
        <v>107</v>
      </c>
      <c r="E346" s="17" t="n">
        <v>107</v>
      </c>
      <c r="F346" s="26" t="n">
        <v>0</v>
      </c>
      <c r="G346" s="18" t="s">
        <v>1693</v>
      </c>
      <c r="H346" s="19" t="n">
        <v>2017</v>
      </c>
    </row>
    <row r="347" customFormat="false" ht="23.1" hidden="false" customHeight="true" outlineLevel="0" collapsed="false">
      <c r="A347" s="23" t="s">
        <v>16</v>
      </c>
      <c r="B347" s="24" t="s">
        <v>2604</v>
      </c>
      <c r="C347" s="25" t="s">
        <v>1696</v>
      </c>
      <c r="D347" s="25" t="n">
        <v>138</v>
      </c>
      <c r="E347" s="17" t="n">
        <v>138</v>
      </c>
      <c r="F347" s="26" t="n">
        <v>0</v>
      </c>
      <c r="G347" s="18" t="s">
        <v>679</v>
      </c>
      <c r="H347" s="19" t="n">
        <v>2017</v>
      </c>
    </row>
    <row r="348" customFormat="false" ht="23.1" hidden="false" customHeight="true" outlineLevel="0" collapsed="false">
      <c r="A348" s="23" t="s">
        <v>16</v>
      </c>
      <c r="B348" s="24" t="s">
        <v>2604</v>
      </c>
      <c r="C348" s="25" t="s">
        <v>1700</v>
      </c>
      <c r="D348" s="25" t="n">
        <v>414</v>
      </c>
      <c r="E348" s="17" t="n">
        <v>414</v>
      </c>
      <c r="F348" s="26" t="n">
        <v>0</v>
      </c>
      <c r="G348" s="18" t="s">
        <v>1702</v>
      </c>
      <c r="H348" s="19" t="n">
        <v>2017</v>
      </c>
    </row>
    <row r="349" customFormat="false" ht="23.1" hidden="false" customHeight="true" outlineLevel="0" collapsed="false">
      <c r="A349" s="23" t="s">
        <v>16</v>
      </c>
      <c r="B349" s="24" t="s">
        <v>2604</v>
      </c>
      <c r="C349" s="25" t="s">
        <v>1705</v>
      </c>
      <c r="D349" s="25" t="n">
        <v>507</v>
      </c>
      <c r="E349" s="17" t="n">
        <v>490</v>
      </c>
      <c r="F349" s="29" t="n">
        <v>17</v>
      </c>
      <c r="G349" s="18" t="s">
        <v>2550</v>
      </c>
      <c r="H349" s="19" t="n">
        <v>2017</v>
      </c>
    </row>
    <row r="350" customFormat="false" ht="23.1" hidden="false" customHeight="true" outlineLevel="0" collapsed="false">
      <c r="A350" s="23" t="s">
        <v>16</v>
      </c>
      <c r="B350" s="24" t="s">
        <v>2604</v>
      </c>
      <c r="C350" s="25" t="s">
        <v>1710</v>
      </c>
      <c r="D350" s="25" t="n">
        <v>93</v>
      </c>
      <c r="E350" s="17" t="n">
        <v>93</v>
      </c>
      <c r="F350" s="26" t="n">
        <v>0</v>
      </c>
      <c r="G350" s="18" t="s">
        <v>1693</v>
      </c>
      <c r="H350" s="19" t="n">
        <v>2017</v>
      </c>
    </row>
    <row r="351" customFormat="false" ht="23.1" hidden="false" customHeight="true" outlineLevel="0" collapsed="false">
      <c r="A351" s="23" t="s">
        <v>16</v>
      </c>
      <c r="B351" s="24" t="s">
        <v>2604</v>
      </c>
      <c r="C351" s="25" t="s">
        <v>1714</v>
      </c>
      <c r="D351" s="25" t="n">
        <v>347</v>
      </c>
      <c r="E351" s="17" t="n">
        <v>347</v>
      </c>
      <c r="F351" s="26" t="n">
        <v>0</v>
      </c>
      <c r="G351" s="18" t="s">
        <v>1721</v>
      </c>
      <c r="H351" s="19" t="n">
        <v>2017</v>
      </c>
    </row>
    <row r="352" customFormat="false" ht="23.1" hidden="false" customHeight="true" outlineLevel="0" collapsed="false">
      <c r="A352" s="23" t="s">
        <v>16</v>
      </c>
      <c r="B352" s="24" t="s">
        <v>2604</v>
      </c>
      <c r="C352" s="25" t="s">
        <v>2711</v>
      </c>
      <c r="D352" s="25" t="n">
        <v>335</v>
      </c>
      <c r="E352" s="17" t="n">
        <v>335</v>
      </c>
      <c r="F352" s="26" t="n">
        <v>0</v>
      </c>
      <c r="G352" s="18" t="s">
        <v>1721</v>
      </c>
      <c r="H352" s="19" t="n">
        <v>2017</v>
      </c>
    </row>
    <row r="353" customFormat="false" ht="23.1" hidden="false" customHeight="true" outlineLevel="0" collapsed="false">
      <c r="A353" s="23" t="s">
        <v>16</v>
      </c>
      <c r="B353" s="24" t="s">
        <v>2604</v>
      </c>
      <c r="C353" s="25" t="s">
        <v>1724</v>
      </c>
      <c r="D353" s="25" t="n">
        <v>518</v>
      </c>
      <c r="E353" s="17" t="n">
        <v>518</v>
      </c>
      <c r="F353" s="26" t="n">
        <v>0</v>
      </c>
      <c r="G353" s="18" t="s">
        <v>2551</v>
      </c>
      <c r="H353" s="19" t="n">
        <v>2017</v>
      </c>
    </row>
    <row r="354" customFormat="false" ht="23.1" hidden="false" customHeight="true" outlineLevel="0" collapsed="false">
      <c r="A354" s="23" t="s">
        <v>16</v>
      </c>
      <c r="B354" s="24" t="s">
        <v>2604</v>
      </c>
      <c r="C354" s="25" t="s">
        <v>1729</v>
      </c>
      <c r="D354" s="25" t="n">
        <v>383</v>
      </c>
      <c r="E354" s="17" t="n">
        <v>383</v>
      </c>
      <c r="F354" s="26" t="n">
        <v>0</v>
      </c>
      <c r="G354" s="18" t="s">
        <v>46</v>
      </c>
      <c r="H354" s="19" t="n">
        <v>2017</v>
      </c>
    </row>
    <row r="355" customFormat="false" ht="23.1" hidden="false" customHeight="true" outlineLevel="0" collapsed="false">
      <c r="A355" s="23" t="s">
        <v>16</v>
      </c>
      <c r="B355" s="24" t="s">
        <v>2604</v>
      </c>
      <c r="C355" s="25" t="s">
        <v>1733</v>
      </c>
      <c r="D355" s="25" t="n">
        <v>365</v>
      </c>
      <c r="E355" s="17" t="n">
        <v>365</v>
      </c>
      <c r="F355" s="26" t="n">
        <v>0</v>
      </c>
      <c r="G355" s="18" t="s">
        <v>238</v>
      </c>
      <c r="H355" s="19" t="n">
        <v>2017</v>
      </c>
    </row>
    <row r="356" customFormat="false" ht="23.1" hidden="false" customHeight="true" outlineLevel="0" collapsed="false">
      <c r="A356" s="23" t="s">
        <v>16</v>
      </c>
      <c r="B356" s="24" t="s">
        <v>2604</v>
      </c>
      <c r="C356" s="25" t="s">
        <v>2712</v>
      </c>
      <c r="D356" s="25" t="n">
        <v>315</v>
      </c>
      <c r="E356" s="17" t="n">
        <v>315</v>
      </c>
      <c r="F356" s="26" t="n">
        <v>0</v>
      </c>
      <c r="G356" s="18" t="s">
        <v>293</v>
      </c>
      <c r="H356" s="19" t="n">
        <v>2017</v>
      </c>
    </row>
    <row r="357" customFormat="false" ht="23.1" hidden="false" customHeight="true" outlineLevel="0" collapsed="false">
      <c r="A357" s="23" t="s">
        <v>16</v>
      </c>
      <c r="B357" s="24" t="s">
        <v>2604</v>
      </c>
      <c r="C357" s="25" t="s">
        <v>1742</v>
      </c>
      <c r="D357" s="25" t="n">
        <v>279</v>
      </c>
      <c r="E357" s="17" t="n">
        <v>279</v>
      </c>
      <c r="F357" s="26" t="n">
        <v>0</v>
      </c>
      <c r="G357" s="18" t="s">
        <v>2552</v>
      </c>
      <c r="H357" s="19" t="n">
        <v>2017</v>
      </c>
    </row>
    <row r="358" customFormat="false" ht="23.1" hidden="false" customHeight="true" outlineLevel="0" collapsed="false">
      <c r="A358" s="23" t="s">
        <v>16</v>
      </c>
      <c r="B358" s="24" t="s">
        <v>2604</v>
      </c>
      <c r="C358" s="25" t="s">
        <v>2713</v>
      </c>
      <c r="D358" s="25" t="n">
        <v>498</v>
      </c>
      <c r="E358" s="17" t="n">
        <v>498</v>
      </c>
      <c r="F358" s="26" t="n">
        <v>0</v>
      </c>
      <c r="G358" s="18" t="s">
        <v>1612</v>
      </c>
      <c r="H358" s="19" t="n">
        <v>2017</v>
      </c>
    </row>
    <row r="359" customFormat="false" ht="23.1" hidden="false" customHeight="true" outlineLevel="0" collapsed="false">
      <c r="A359" s="23" t="s">
        <v>16</v>
      </c>
      <c r="B359" s="24" t="s">
        <v>2604</v>
      </c>
      <c r="C359" s="25" t="s">
        <v>1752</v>
      </c>
      <c r="D359" s="25" t="n">
        <v>90</v>
      </c>
      <c r="E359" s="17" t="n">
        <v>90</v>
      </c>
      <c r="F359" s="26" t="n">
        <v>0</v>
      </c>
      <c r="G359" s="18" t="s">
        <v>2714</v>
      </c>
      <c r="H359" s="19" t="n">
        <v>2017</v>
      </c>
    </row>
    <row r="360" customFormat="false" ht="23.1" hidden="false" customHeight="true" outlineLevel="0" collapsed="false">
      <c r="A360" s="23" t="s">
        <v>16</v>
      </c>
      <c r="B360" s="24" t="s">
        <v>2604</v>
      </c>
      <c r="C360" s="25" t="s">
        <v>1757</v>
      </c>
      <c r="D360" s="25" t="n">
        <v>301</v>
      </c>
      <c r="E360" s="17" t="n">
        <v>279</v>
      </c>
      <c r="F360" s="29" t="n">
        <v>22</v>
      </c>
      <c r="G360" s="18" t="s">
        <v>2767</v>
      </c>
      <c r="H360" s="19" t="n">
        <v>2017</v>
      </c>
    </row>
    <row r="361" customFormat="false" ht="23.1" hidden="false" customHeight="true" outlineLevel="0" collapsed="false">
      <c r="A361" s="23" t="s">
        <v>16</v>
      </c>
      <c r="B361" s="24" t="s">
        <v>2604</v>
      </c>
      <c r="C361" s="25" t="s">
        <v>2716</v>
      </c>
      <c r="D361" s="25" t="n">
        <v>336</v>
      </c>
      <c r="E361" s="17" t="n">
        <v>336</v>
      </c>
      <c r="F361" s="26" t="n">
        <v>0</v>
      </c>
      <c r="G361" s="18" t="s">
        <v>293</v>
      </c>
      <c r="H361" s="19" t="n">
        <v>2017</v>
      </c>
    </row>
    <row r="362" customFormat="false" ht="23.1" hidden="false" customHeight="true" outlineLevel="0" collapsed="false">
      <c r="A362" s="23" t="s">
        <v>16</v>
      </c>
      <c r="B362" s="24" t="s">
        <v>2604</v>
      </c>
      <c r="C362" s="25" t="s">
        <v>1767</v>
      </c>
      <c r="D362" s="25" t="n">
        <v>296</v>
      </c>
      <c r="E362" s="17" t="n">
        <v>280</v>
      </c>
      <c r="F362" s="29" t="n">
        <v>16</v>
      </c>
      <c r="G362" s="18" t="s">
        <v>2554</v>
      </c>
      <c r="H362" s="19" t="n">
        <v>2017</v>
      </c>
    </row>
    <row r="363" customFormat="false" ht="23.1" hidden="false" customHeight="true" outlineLevel="0" collapsed="false">
      <c r="A363" s="23" t="s">
        <v>16</v>
      </c>
      <c r="B363" s="24" t="s">
        <v>2604</v>
      </c>
      <c r="C363" s="25" t="s">
        <v>1773</v>
      </c>
      <c r="D363" s="25" t="n">
        <v>121</v>
      </c>
      <c r="E363" s="17" t="n">
        <v>121</v>
      </c>
      <c r="F363" s="26" t="n">
        <v>0</v>
      </c>
      <c r="G363" s="18" t="s">
        <v>1775</v>
      </c>
      <c r="H363" s="19" t="n">
        <v>2017</v>
      </c>
    </row>
    <row r="364" customFormat="false" ht="23.1" hidden="false" customHeight="true" outlineLevel="0" collapsed="false">
      <c r="A364" s="23" t="s">
        <v>16</v>
      </c>
      <c r="B364" s="24" t="s">
        <v>2604</v>
      </c>
      <c r="C364" s="25" t="s">
        <v>1778</v>
      </c>
      <c r="D364" s="25" t="n">
        <v>141</v>
      </c>
      <c r="E364" s="17" t="n">
        <v>141</v>
      </c>
      <c r="F364" s="26" t="n">
        <v>0</v>
      </c>
      <c r="G364" s="18" t="s">
        <v>389</v>
      </c>
      <c r="H364" s="19" t="n">
        <v>2017</v>
      </c>
    </row>
    <row r="365" customFormat="false" ht="23.1" hidden="false" customHeight="true" outlineLevel="0" collapsed="false">
      <c r="A365" s="23" t="s">
        <v>16</v>
      </c>
      <c r="B365" s="24" t="s">
        <v>2604</v>
      </c>
      <c r="C365" s="25" t="s">
        <v>1783</v>
      </c>
      <c r="D365" s="25" t="n">
        <v>296</v>
      </c>
      <c r="E365" s="17" t="n">
        <v>296</v>
      </c>
      <c r="F365" s="26" t="n">
        <v>0</v>
      </c>
      <c r="G365" s="18" t="s">
        <v>46</v>
      </c>
      <c r="H365" s="19" t="n">
        <v>2017</v>
      </c>
    </row>
    <row r="366" customFormat="false" ht="23.1" hidden="false" customHeight="true" outlineLevel="0" collapsed="false">
      <c r="A366" s="23" t="s">
        <v>16</v>
      </c>
      <c r="B366" s="24" t="s">
        <v>2604</v>
      </c>
      <c r="C366" s="25" t="s">
        <v>1787</v>
      </c>
      <c r="D366" s="25" t="n">
        <v>283</v>
      </c>
      <c r="E366" s="17" t="n">
        <v>283</v>
      </c>
      <c r="F366" s="26" t="n">
        <v>0</v>
      </c>
      <c r="G366" s="18" t="s">
        <v>1104</v>
      </c>
      <c r="H366" s="19" t="n">
        <v>2017</v>
      </c>
    </row>
    <row r="367" customFormat="false" ht="23.1" hidden="false" customHeight="true" outlineLevel="0" collapsed="false">
      <c r="A367" s="23" t="s">
        <v>16</v>
      </c>
      <c r="B367" s="24" t="s">
        <v>2604</v>
      </c>
      <c r="C367" s="25" t="s">
        <v>1791</v>
      </c>
      <c r="D367" s="25" t="n">
        <v>73</v>
      </c>
      <c r="E367" s="17" t="n">
        <v>73</v>
      </c>
      <c r="F367" s="26" t="n">
        <v>0</v>
      </c>
      <c r="G367" s="18" t="s">
        <v>1793</v>
      </c>
      <c r="H367" s="19" t="n">
        <v>2017</v>
      </c>
    </row>
    <row r="368" customFormat="false" ht="23.1" hidden="false" customHeight="true" outlineLevel="0" collapsed="false">
      <c r="A368" s="23" t="s">
        <v>16</v>
      </c>
      <c r="B368" s="24" t="s">
        <v>2604</v>
      </c>
      <c r="C368" s="25" t="s">
        <v>1796</v>
      </c>
      <c r="D368" s="25" t="n">
        <v>484</v>
      </c>
      <c r="E368" s="17" t="n">
        <v>484</v>
      </c>
      <c r="F368" s="26" t="n">
        <v>0</v>
      </c>
      <c r="G368" s="18" t="s">
        <v>2557</v>
      </c>
      <c r="H368" s="19" t="n">
        <v>2017</v>
      </c>
    </row>
    <row r="369" customFormat="false" ht="23.1" hidden="false" customHeight="true" outlineLevel="0" collapsed="false">
      <c r="A369" s="23" t="s">
        <v>16</v>
      </c>
      <c r="B369" s="24" t="s">
        <v>2604</v>
      </c>
      <c r="C369" s="25" t="s">
        <v>2717</v>
      </c>
      <c r="D369" s="25" t="n">
        <v>139</v>
      </c>
      <c r="E369" s="17" t="n">
        <v>139</v>
      </c>
      <c r="F369" s="26" t="n">
        <v>0</v>
      </c>
      <c r="G369" s="18" t="s">
        <v>2718</v>
      </c>
      <c r="H369" s="19" t="n">
        <v>2017</v>
      </c>
    </row>
    <row r="370" customFormat="false" ht="23.1" hidden="false" customHeight="true" outlineLevel="0" collapsed="false">
      <c r="A370" s="23" t="s">
        <v>16</v>
      </c>
      <c r="B370" s="24" t="s">
        <v>2604</v>
      </c>
      <c r="C370" s="25" t="s">
        <v>1806</v>
      </c>
      <c r="D370" s="25" t="n">
        <v>493</v>
      </c>
      <c r="E370" s="17" t="n">
        <v>493</v>
      </c>
      <c r="F370" s="26" t="n">
        <v>0</v>
      </c>
      <c r="G370" s="18" t="s">
        <v>1808</v>
      </c>
      <c r="H370" s="19" t="n">
        <v>2017</v>
      </c>
    </row>
    <row r="371" customFormat="false" ht="23.1" hidden="false" customHeight="true" outlineLevel="0" collapsed="false">
      <c r="A371" s="23" t="s">
        <v>16</v>
      </c>
      <c r="B371" s="24" t="s">
        <v>2604</v>
      </c>
      <c r="C371" s="25" t="s">
        <v>2719</v>
      </c>
      <c r="D371" s="25" t="n">
        <v>290</v>
      </c>
      <c r="E371" s="17" t="n">
        <v>290</v>
      </c>
      <c r="F371" s="26" t="n">
        <v>0</v>
      </c>
      <c r="G371" s="18" t="s">
        <v>1813</v>
      </c>
      <c r="H371" s="19" t="n">
        <v>2017</v>
      </c>
    </row>
    <row r="372" customFormat="false" ht="23.1" hidden="false" customHeight="true" outlineLevel="0" collapsed="false">
      <c r="A372" s="23" t="s">
        <v>16</v>
      </c>
      <c r="B372" s="24" t="s">
        <v>2604</v>
      </c>
      <c r="C372" s="25" t="s">
        <v>1818</v>
      </c>
      <c r="D372" s="25" t="n">
        <v>486</v>
      </c>
      <c r="E372" s="17" t="n">
        <v>486</v>
      </c>
      <c r="F372" s="26" t="n">
        <v>0</v>
      </c>
      <c r="G372" s="18" t="s">
        <v>2558</v>
      </c>
      <c r="H372" s="19" t="n">
        <v>2017</v>
      </c>
    </row>
    <row r="373" customFormat="false" ht="23.1" hidden="false" customHeight="true" outlineLevel="0" collapsed="false">
      <c r="A373" s="23" t="s">
        <v>16</v>
      </c>
      <c r="B373" s="24" t="s">
        <v>2604</v>
      </c>
      <c r="C373" s="25" t="s">
        <v>2720</v>
      </c>
      <c r="D373" s="25" t="n">
        <v>439</v>
      </c>
      <c r="E373" s="17" t="n">
        <v>439</v>
      </c>
      <c r="F373" s="26" t="n">
        <v>0</v>
      </c>
      <c r="G373" s="18" t="s">
        <v>1104</v>
      </c>
      <c r="H373" s="19" t="n">
        <v>2017</v>
      </c>
    </row>
    <row r="374" customFormat="false" ht="23.1" hidden="false" customHeight="true" outlineLevel="0" collapsed="false">
      <c r="A374" s="23" t="s">
        <v>16</v>
      </c>
      <c r="B374" s="24" t="s">
        <v>2604</v>
      </c>
      <c r="C374" s="25" t="s">
        <v>2721</v>
      </c>
      <c r="D374" s="25" t="n">
        <v>430</v>
      </c>
      <c r="E374" s="17" t="n">
        <v>430</v>
      </c>
      <c r="F374" s="26" t="n">
        <v>0</v>
      </c>
      <c r="G374" s="18" t="s">
        <v>1612</v>
      </c>
      <c r="H374" s="19" t="n">
        <v>2017</v>
      </c>
    </row>
    <row r="375" customFormat="false" ht="23.1" hidden="false" customHeight="true" outlineLevel="0" collapsed="false">
      <c r="A375" s="23" t="s">
        <v>16</v>
      </c>
      <c r="B375" s="24" t="s">
        <v>2604</v>
      </c>
      <c r="C375" s="25" t="s">
        <v>1833</v>
      </c>
      <c r="D375" s="25" t="n">
        <v>75</v>
      </c>
      <c r="E375" s="17" t="n">
        <v>75</v>
      </c>
      <c r="F375" s="26" t="n">
        <v>0</v>
      </c>
      <c r="G375" s="18" t="s">
        <v>1836</v>
      </c>
      <c r="H375" s="19" t="n">
        <v>2017</v>
      </c>
    </row>
    <row r="376" customFormat="false" ht="23.1" hidden="false" customHeight="true" outlineLevel="0" collapsed="false">
      <c r="A376" s="23" t="s">
        <v>16</v>
      </c>
      <c r="B376" s="24" t="s">
        <v>2604</v>
      </c>
      <c r="C376" s="25" t="s">
        <v>1839</v>
      </c>
      <c r="D376" s="25" t="n">
        <v>521</v>
      </c>
      <c r="E376" s="17" t="n">
        <v>521</v>
      </c>
      <c r="F376" s="26" t="n">
        <v>0</v>
      </c>
      <c r="G376" s="18" t="s">
        <v>2490</v>
      </c>
      <c r="H376" s="19" t="n">
        <v>2017</v>
      </c>
    </row>
    <row r="377" customFormat="false" ht="23.1" hidden="false" customHeight="true" outlineLevel="0" collapsed="false">
      <c r="A377" s="23" t="s">
        <v>16</v>
      </c>
      <c r="B377" s="24" t="s">
        <v>2604</v>
      </c>
      <c r="C377" s="25" t="s">
        <v>1844</v>
      </c>
      <c r="D377" s="25" t="n">
        <v>237</v>
      </c>
      <c r="E377" s="17" t="n">
        <v>230</v>
      </c>
      <c r="F377" s="29" t="n">
        <v>7</v>
      </c>
      <c r="G377" s="18" t="s">
        <v>2482</v>
      </c>
      <c r="H377" s="19" t="n">
        <v>2017</v>
      </c>
    </row>
    <row r="378" customFormat="false" ht="23.1" hidden="false" customHeight="true" outlineLevel="0" collapsed="false">
      <c r="A378" s="23" t="s">
        <v>16</v>
      </c>
      <c r="B378" s="24" t="s">
        <v>2604</v>
      </c>
      <c r="C378" s="25" t="s">
        <v>1849</v>
      </c>
      <c r="D378" s="25" t="n">
        <v>264</v>
      </c>
      <c r="E378" s="17" t="n">
        <v>264</v>
      </c>
      <c r="F378" s="26" t="n">
        <v>0</v>
      </c>
      <c r="G378" s="18" t="s">
        <v>592</v>
      </c>
      <c r="H378" s="19" t="n">
        <v>2017</v>
      </c>
    </row>
    <row r="379" customFormat="false" ht="23.1" hidden="false" customHeight="true" outlineLevel="0" collapsed="false">
      <c r="A379" s="23" t="s">
        <v>16</v>
      </c>
      <c r="B379" s="24" t="s">
        <v>2604</v>
      </c>
      <c r="C379" s="25" t="s">
        <v>1854</v>
      </c>
      <c r="D379" s="25" t="n">
        <v>440</v>
      </c>
      <c r="E379" s="17" t="n">
        <v>440</v>
      </c>
      <c r="F379" s="26" t="n">
        <v>0</v>
      </c>
      <c r="G379" s="18" t="s">
        <v>1856</v>
      </c>
      <c r="H379" s="19" t="n">
        <v>2017</v>
      </c>
    </row>
    <row r="380" customFormat="false" ht="23.1" hidden="false" customHeight="true" outlineLevel="0" collapsed="false">
      <c r="A380" s="23" t="s">
        <v>16</v>
      </c>
      <c r="B380" s="24" t="s">
        <v>2604</v>
      </c>
      <c r="C380" s="25" t="s">
        <v>2722</v>
      </c>
      <c r="D380" s="25" t="n">
        <v>502</v>
      </c>
      <c r="E380" s="17" t="n">
        <v>502</v>
      </c>
      <c r="F380" s="26" t="n">
        <v>0</v>
      </c>
      <c r="G380" s="18" t="s">
        <v>2539</v>
      </c>
      <c r="H380" s="19" t="n">
        <v>2017</v>
      </c>
    </row>
    <row r="381" customFormat="false" ht="23.1" hidden="false" customHeight="true" outlineLevel="0" collapsed="false">
      <c r="A381" s="23" t="s">
        <v>16</v>
      </c>
      <c r="B381" s="24" t="s">
        <v>2604</v>
      </c>
      <c r="C381" s="25" t="s">
        <v>1864</v>
      </c>
      <c r="D381" s="25" t="n">
        <v>324</v>
      </c>
      <c r="E381" s="17" t="n">
        <v>292</v>
      </c>
      <c r="F381" s="29" t="n">
        <v>32</v>
      </c>
      <c r="G381" s="18" t="s">
        <v>2723</v>
      </c>
      <c r="H381" s="19" t="n">
        <v>2017</v>
      </c>
    </row>
    <row r="382" customFormat="false" ht="23.1" hidden="false" customHeight="true" outlineLevel="0" collapsed="false">
      <c r="A382" s="23" t="s">
        <v>16</v>
      </c>
      <c r="B382" s="24" t="s">
        <v>2604</v>
      </c>
      <c r="C382" s="25" t="s">
        <v>1869</v>
      </c>
      <c r="D382" s="25" t="n">
        <v>577</v>
      </c>
      <c r="E382" s="17" t="n">
        <v>577</v>
      </c>
      <c r="F382" s="26" t="n">
        <v>0</v>
      </c>
      <c r="G382" s="18" t="s">
        <v>1104</v>
      </c>
      <c r="H382" s="19" t="n">
        <v>2017</v>
      </c>
    </row>
    <row r="383" customFormat="false" ht="23.1" hidden="false" customHeight="true" outlineLevel="0" collapsed="false">
      <c r="A383" s="23" t="s">
        <v>16</v>
      </c>
      <c r="B383" s="24" t="s">
        <v>2604</v>
      </c>
      <c r="C383" s="25" t="s">
        <v>1873</v>
      </c>
      <c r="D383" s="25" t="n">
        <v>237</v>
      </c>
      <c r="E383" s="17" t="n">
        <v>237</v>
      </c>
      <c r="F383" s="26" t="n">
        <v>0</v>
      </c>
      <c r="G383" s="18" t="s">
        <v>650</v>
      </c>
      <c r="H383" s="19" t="n">
        <v>2017</v>
      </c>
    </row>
    <row r="384" customFormat="false" ht="23.1" hidden="false" customHeight="true" outlineLevel="0" collapsed="false">
      <c r="A384" s="23" t="s">
        <v>16</v>
      </c>
      <c r="B384" s="24" t="s">
        <v>2604</v>
      </c>
      <c r="C384" s="25" t="s">
        <v>1877</v>
      </c>
      <c r="D384" s="25" t="n">
        <v>424</v>
      </c>
      <c r="E384" s="17" t="n">
        <v>424</v>
      </c>
      <c r="F384" s="26" t="n">
        <v>0</v>
      </c>
      <c r="G384" s="18" t="s">
        <v>1879</v>
      </c>
      <c r="H384" s="19" t="n">
        <v>2017</v>
      </c>
    </row>
    <row r="385" customFormat="false" ht="23.1" hidden="false" customHeight="true" outlineLevel="0" collapsed="false">
      <c r="A385" s="23" t="s">
        <v>16</v>
      </c>
      <c r="B385" s="24" t="s">
        <v>2604</v>
      </c>
      <c r="C385" s="25" t="s">
        <v>1882</v>
      </c>
      <c r="D385" s="25" t="n">
        <v>112</v>
      </c>
      <c r="E385" s="17" t="n">
        <v>112</v>
      </c>
      <c r="F385" s="26" t="n">
        <v>0</v>
      </c>
      <c r="G385" s="18" t="s">
        <v>355</v>
      </c>
      <c r="H385" s="19" t="n">
        <v>2017</v>
      </c>
    </row>
    <row r="386" customFormat="false" ht="23.1" hidden="false" customHeight="true" outlineLevel="0" collapsed="false">
      <c r="A386" s="23" t="s">
        <v>16</v>
      </c>
      <c r="B386" s="24" t="s">
        <v>2604</v>
      </c>
      <c r="C386" s="25" t="s">
        <v>1887</v>
      </c>
      <c r="D386" s="25" t="n">
        <v>321</v>
      </c>
      <c r="E386" s="17" t="n">
        <v>321</v>
      </c>
      <c r="F386" s="26" t="n">
        <v>0</v>
      </c>
      <c r="G386" s="18" t="s">
        <v>46</v>
      </c>
      <c r="H386" s="19" t="n">
        <v>2017</v>
      </c>
    </row>
    <row r="387" customFormat="false" ht="23.1" hidden="false" customHeight="true" outlineLevel="0" collapsed="false">
      <c r="A387" s="23" t="s">
        <v>16</v>
      </c>
      <c r="B387" s="24" t="s">
        <v>2604</v>
      </c>
      <c r="C387" s="25" t="s">
        <v>2560</v>
      </c>
      <c r="D387" s="25" t="n">
        <v>64</v>
      </c>
      <c r="E387" s="17" t="n">
        <v>64</v>
      </c>
      <c r="F387" s="26" t="n">
        <v>0</v>
      </c>
      <c r="G387" s="18" t="s">
        <v>533</v>
      </c>
      <c r="H387" s="19" t="n">
        <v>2017</v>
      </c>
    </row>
    <row r="388" customFormat="false" ht="23.1" hidden="false" customHeight="true" outlineLevel="0" collapsed="false">
      <c r="A388" s="23" t="s">
        <v>16</v>
      </c>
      <c r="B388" s="24" t="s">
        <v>2604</v>
      </c>
      <c r="C388" s="25" t="s">
        <v>1896</v>
      </c>
      <c r="D388" s="25" t="n">
        <v>319</v>
      </c>
      <c r="E388" s="17" t="n">
        <v>297</v>
      </c>
      <c r="F388" s="29" t="n">
        <v>22</v>
      </c>
      <c r="G388" s="18" t="s">
        <v>2561</v>
      </c>
      <c r="H388" s="19" t="n">
        <v>2017</v>
      </c>
    </row>
    <row r="389" customFormat="false" ht="23.1" hidden="false" customHeight="true" outlineLevel="0" collapsed="false">
      <c r="A389" s="23" t="s">
        <v>16</v>
      </c>
      <c r="B389" s="24" t="s">
        <v>2604</v>
      </c>
      <c r="C389" s="25" t="s">
        <v>2724</v>
      </c>
      <c r="D389" s="25" t="n">
        <v>262</v>
      </c>
      <c r="E389" s="17" t="n">
        <v>262</v>
      </c>
      <c r="F389" s="26" t="n">
        <v>0</v>
      </c>
      <c r="G389" s="18" t="s">
        <v>1379</v>
      </c>
      <c r="H389" s="19" t="n">
        <v>2017</v>
      </c>
    </row>
    <row r="390" customFormat="false" ht="23.1" hidden="false" customHeight="true" outlineLevel="0" collapsed="false">
      <c r="A390" s="23" t="s">
        <v>16</v>
      </c>
      <c r="B390" s="24" t="s">
        <v>2604</v>
      </c>
      <c r="C390" s="25" t="s">
        <v>1906</v>
      </c>
      <c r="D390" s="25" t="n">
        <v>220</v>
      </c>
      <c r="E390" s="17" t="n">
        <v>198</v>
      </c>
      <c r="F390" s="29" t="n">
        <v>22</v>
      </c>
      <c r="G390" s="18" t="s">
        <v>2489</v>
      </c>
      <c r="H390" s="19" t="n">
        <v>2017</v>
      </c>
    </row>
    <row r="391" customFormat="false" ht="23.1" hidden="false" customHeight="true" outlineLevel="0" collapsed="false">
      <c r="A391" s="23" t="s">
        <v>16</v>
      </c>
      <c r="B391" s="24" t="s">
        <v>2604</v>
      </c>
      <c r="C391" s="25" t="s">
        <v>2725</v>
      </c>
      <c r="D391" s="25" t="n">
        <v>355</v>
      </c>
      <c r="E391" s="17" t="n">
        <v>352</v>
      </c>
      <c r="F391" s="29" t="n">
        <v>3</v>
      </c>
      <c r="G391" s="18" t="s">
        <v>2562</v>
      </c>
      <c r="H391" s="19" t="n">
        <v>2017</v>
      </c>
    </row>
    <row r="392" customFormat="false" ht="23.1" hidden="false" customHeight="true" outlineLevel="0" collapsed="false">
      <c r="A392" s="23" t="s">
        <v>16</v>
      </c>
      <c r="B392" s="24" t="s">
        <v>2604</v>
      </c>
      <c r="C392" s="25" t="s">
        <v>1916</v>
      </c>
      <c r="D392" s="25" t="n">
        <v>174</v>
      </c>
      <c r="E392" s="17" t="n">
        <v>174</v>
      </c>
      <c r="F392" s="26" t="n">
        <v>0</v>
      </c>
      <c r="G392" s="18" t="s">
        <v>592</v>
      </c>
      <c r="H392" s="19" t="n">
        <v>2017</v>
      </c>
    </row>
    <row r="393" customFormat="false" ht="23.1" hidden="false" customHeight="true" outlineLevel="0" collapsed="false">
      <c r="A393" s="23" t="s">
        <v>16</v>
      </c>
      <c r="B393" s="24" t="s">
        <v>2604</v>
      </c>
      <c r="C393" s="25" t="s">
        <v>1920</v>
      </c>
      <c r="D393" s="25" t="n">
        <v>73</v>
      </c>
      <c r="E393" s="17" t="n">
        <v>60</v>
      </c>
      <c r="F393" s="29" t="n">
        <v>13</v>
      </c>
      <c r="G393" s="18" t="s">
        <v>2564</v>
      </c>
      <c r="H393" s="19" t="n">
        <v>2017</v>
      </c>
    </row>
    <row r="394" customFormat="false" ht="23.1" hidden="false" customHeight="true" outlineLevel="0" collapsed="false">
      <c r="A394" s="23" t="s">
        <v>16</v>
      </c>
      <c r="B394" s="24" t="s">
        <v>2604</v>
      </c>
      <c r="C394" s="25" t="s">
        <v>2726</v>
      </c>
      <c r="D394" s="25" t="n">
        <v>483</v>
      </c>
      <c r="E394" s="17" t="n">
        <v>474</v>
      </c>
      <c r="F394" s="29" t="n">
        <v>9</v>
      </c>
      <c r="G394" s="18" t="s">
        <v>2727</v>
      </c>
      <c r="H394" s="19" t="n">
        <v>2017</v>
      </c>
    </row>
    <row r="395" customFormat="false" ht="23.1" hidden="false" customHeight="true" outlineLevel="0" collapsed="false">
      <c r="A395" s="23" t="s">
        <v>16</v>
      </c>
      <c r="B395" s="24" t="s">
        <v>2610</v>
      </c>
      <c r="C395" s="25" t="s">
        <v>1931</v>
      </c>
      <c r="D395" s="25" t="n">
        <v>340</v>
      </c>
      <c r="E395" s="17" t="n">
        <v>340</v>
      </c>
      <c r="F395" s="26" t="n">
        <v>0</v>
      </c>
      <c r="G395" s="18" t="s">
        <v>1933</v>
      </c>
      <c r="H395" s="19" t="n">
        <v>2017</v>
      </c>
    </row>
    <row r="396" customFormat="false" ht="23.1" hidden="false" customHeight="true" outlineLevel="0" collapsed="false">
      <c r="A396" s="23" t="s">
        <v>16</v>
      </c>
      <c r="B396" s="24" t="s">
        <v>2604</v>
      </c>
      <c r="C396" s="25" t="s">
        <v>2566</v>
      </c>
      <c r="D396" s="25" t="n">
        <v>385</v>
      </c>
      <c r="E396" s="17" t="n">
        <v>385</v>
      </c>
      <c r="F396" s="26" t="n">
        <v>0</v>
      </c>
      <c r="G396" s="18" t="s">
        <v>1938</v>
      </c>
      <c r="H396" s="19" t="n">
        <v>2017</v>
      </c>
    </row>
    <row r="397" customFormat="false" ht="23.1" hidden="false" customHeight="true" outlineLevel="0" collapsed="false">
      <c r="A397" s="23" t="s">
        <v>16</v>
      </c>
      <c r="B397" s="24" t="s">
        <v>2604</v>
      </c>
      <c r="C397" s="25" t="s">
        <v>1941</v>
      </c>
      <c r="D397" s="25" t="n">
        <v>74</v>
      </c>
      <c r="E397" s="17" t="n">
        <v>74</v>
      </c>
      <c r="F397" s="26" t="n">
        <v>0</v>
      </c>
      <c r="G397" s="18" t="s">
        <v>2728</v>
      </c>
      <c r="H397" s="19" t="n">
        <v>2017</v>
      </c>
    </row>
    <row r="398" customFormat="false" ht="23.1" hidden="false" customHeight="true" outlineLevel="0" collapsed="false">
      <c r="A398" s="23" t="s">
        <v>16</v>
      </c>
      <c r="B398" s="24" t="s">
        <v>2604</v>
      </c>
      <c r="C398" s="25" t="s">
        <v>1945</v>
      </c>
      <c r="D398" s="25" t="n">
        <v>237</v>
      </c>
      <c r="E398" s="17" t="n">
        <v>198</v>
      </c>
      <c r="F398" s="29" t="n">
        <v>39</v>
      </c>
      <c r="G398" s="18" t="s">
        <v>2567</v>
      </c>
      <c r="H398" s="19" t="n">
        <v>2017</v>
      </c>
    </row>
    <row r="399" customFormat="false" ht="23.1" hidden="false" customHeight="true" outlineLevel="0" collapsed="false">
      <c r="A399" s="23" t="s">
        <v>16</v>
      </c>
      <c r="B399" s="24" t="s">
        <v>2604</v>
      </c>
      <c r="C399" s="25" t="s">
        <v>2568</v>
      </c>
      <c r="D399" s="25" t="n">
        <v>32</v>
      </c>
      <c r="E399" s="17" t="n">
        <v>32</v>
      </c>
      <c r="F399" s="26" t="n">
        <v>0</v>
      </c>
      <c r="G399" s="18" t="s">
        <v>146</v>
      </c>
      <c r="H399" s="19" t="n">
        <v>2017</v>
      </c>
    </row>
    <row r="400" customFormat="false" ht="23.1" hidden="false" customHeight="true" outlineLevel="0" collapsed="false">
      <c r="A400" s="23" t="s">
        <v>16</v>
      </c>
      <c r="B400" s="24" t="s">
        <v>2604</v>
      </c>
      <c r="C400" s="25" t="s">
        <v>1954</v>
      </c>
      <c r="D400" s="25" t="n">
        <v>194</v>
      </c>
      <c r="E400" s="17" t="n">
        <v>194</v>
      </c>
      <c r="F400" s="26" t="n">
        <v>0</v>
      </c>
      <c r="G400" s="18" t="s">
        <v>1956</v>
      </c>
      <c r="H400" s="19" t="n">
        <v>2017</v>
      </c>
    </row>
    <row r="401" customFormat="false" ht="23.1" hidden="false" customHeight="true" outlineLevel="0" collapsed="false">
      <c r="A401" s="23" t="s">
        <v>16</v>
      </c>
      <c r="B401" s="24" t="s">
        <v>2604</v>
      </c>
      <c r="C401" s="25" t="s">
        <v>2729</v>
      </c>
      <c r="D401" s="25" t="n">
        <v>493</v>
      </c>
      <c r="E401" s="17" t="n">
        <v>493</v>
      </c>
      <c r="F401" s="26" t="n">
        <v>0</v>
      </c>
      <c r="G401" s="18" t="s">
        <v>2490</v>
      </c>
      <c r="H401" s="19" t="n">
        <v>2017</v>
      </c>
    </row>
    <row r="402" customFormat="false" ht="23.1" hidden="false" customHeight="true" outlineLevel="0" collapsed="false">
      <c r="A402" s="23" t="s">
        <v>16</v>
      </c>
      <c r="B402" s="24" t="s">
        <v>2604</v>
      </c>
      <c r="C402" s="25" t="s">
        <v>1963</v>
      </c>
      <c r="D402" s="25" t="n">
        <v>157</v>
      </c>
      <c r="E402" s="17" t="n">
        <v>157</v>
      </c>
      <c r="F402" s="26" t="n">
        <v>0</v>
      </c>
      <c r="G402" s="18" t="s">
        <v>360</v>
      </c>
      <c r="H402" s="19" t="n">
        <v>2017</v>
      </c>
    </row>
    <row r="403" customFormat="false" ht="23.1" hidden="false" customHeight="true" outlineLevel="0" collapsed="false">
      <c r="A403" s="23" t="s">
        <v>16</v>
      </c>
      <c r="B403" s="24" t="s">
        <v>2604</v>
      </c>
      <c r="C403" s="25" t="s">
        <v>2730</v>
      </c>
      <c r="D403" s="25" t="n">
        <v>445</v>
      </c>
      <c r="E403" s="17" t="n">
        <v>445</v>
      </c>
      <c r="F403" s="26" t="n">
        <v>0</v>
      </c>
      <c r="G403" s="18" t="s">
        <v>243</v>
      </c>
      <c r="H403" s="19" t="n">
        <v>2017</v>
      </c>
    </row>
    <row r="404" customFormat="false" ht="23.1" hidden="false" customHeight="true" outlineLevel="0" collapsed="false">
      <c r="A404" s="23" t="s">
        <v>16</v>
      </c>
      <c r="B404" s="24" t="s">
        <v>2604</v>
      </c>
      <c r="C404" s="25" t="s">
        <v>1971</v>
      </c>
      <c r="D404" s="25" t="n">
        <v>315</v>
      </c>
      <c r="E404" s="17" t="n">
        <v>298</v>
      </c>
      <c r="F404" s="29" t="n">
        <v>17</v>
      </c>
      <c r="G404" s="18" t="s">
        <v>2569</v>
      </c>
      <c r="H404" s="19" t="n">
        <v>2017</v>
      </c>
    </row>
    <row r="405" customFormat="false" ht="23.1" hidden="false" customHeight="true" outlineLevel="0" collapsed="false">
      <c r="A405" s="23" t="s">
        <v>16</v>
      </c>
      <c r="B405" s="24" t="s">
        <v>2604</v>
      </c>
      <c r="C405" s="25" t="s">
        <v>1976</v>
      </c>
      <c r="D405" s="25" t="n">
        <v>470</v>
      </c>
      <c r="E405" s="17" t="n">
        <v>470</v>
      </c>
      <c r="F405" s="26" t="n">
        <v>0</v>
      </c>
      <c r="G405" s="18" t="s">
        <v>2511</v>
      </c>
      <c r="H405" s="19" t="n">
        <v>2017</v>
      </c>
    </row>
    <row r="406" customFormat="false" ht="23.1" hidden="false" customHeight="true" outlineLevel="0" collapsed="false">
      <c r="A406" s="23" t="s">
        <v>16</v>
      </c>
      <c r="B406" s="24" t="s">
        <v>2604</v>
      </c>
      <c r="C406" s="25" t="s">
        <v>1980</v>
      </c>
      <c r="D406" s="25" t="n">
        <v>550</v>
      </c>
      <c r="E406" s="17" t="n">
        <v>550</v>
      </c>
      <c r="F406" s="26" t="n">
        <v>0</v>
      </c>
      <c r="G406" s="18" t="s">
        <v>2570</v>
      </c>
      <c r="H406" s="19" t="n">
        <v>2017</v>
      </c>
    </row>
    <row r="407" customFormat="false" ht="23.1" hidden="false" customHeight="true" outlineLevel="0" collapsed="false">
      <c r="A407" s="23" t="s">
        <v>16</v>
      </c>
      <c r="B407" s="24" t="s">
        <v>2604</v>
      </c>
      <c r="C407" s="25" t="s">
        <v>1985</v>
      </c>
      <c r="D407" s="25" t="n">
        <v>519</v>
      </c>
      <c r="E407" s="17" t="n">
        <v>519</v>
      </c>
      <c r="F407" s="26" t="n">
        <v>0</v>
      </c>
      <c r="G407" s="18" t="s">
        <v>2571</v>
      </c>
      <c r="H407" s="19" t="n">
        <v>2017</v>
      </c>
    </row>
    <row r="408" customFormat="false" ht="23.1" hidden="false" customHeight="true" outlineLevel="0" collapsed="false">
      <c r="A408" s="23" t="s">
        <v>16</v>
      </c>
      <c r="B408" s="24" t="s">
        <v>2604</v>
      </c>
      <c r="C408" s="25" t="s">
        <v>1991</v>
      </c>
      <c r="D408" s="25" t="n">
        <v>92</v>
      </c>
      <c r="E408" s="17" t="n">
        <v>92</v>
      </c>
      <c r="F408" s="26" t="n">
        <v>0</v>
      </c>
      <c r="G408" s="18" t="s">
        <v>2731</v>
      </c>
      <c r="H408" s="19" t="n">
        <v>2017</v>
      </c>
    </row>
    <row r="409" customFormat="false" ht="23.1" hidden="false" customHeight="true" outlineLevel="0" collapsed="false">
      <c r="A409" s="23" t="s">
        <v>16</v>
      </c>
      <c r="B409" s="24" t="s">
        <v>2604</v>
      </c>
      <c r="C409" s="25" t="s">
        <v>1995</v>
      </c>
      <c r="D409" s="25" t="n">
        <v>371</v>
      </c>
      <c r="E409" s="17" t="n">
        <v>365</v>
      </c>
      <c r="F409" s="29" t="n">
        <v>6</v>
      </c>
      <c r="G409" s="18" t="s">
        <v>2572</v>
      </c>
      <c r="H409" s="19" t="n">
        <v>2017</v>
      </c>
    </row>
    <row r="410" customFormat="false" ht="23.1" hidden="false" customHeight="true" outlineLevel="0" collapsed="false">
      <c r="A410" s="23" t="s">
        <v>16</v>
      </c>
      <c r="B410" s="24" t="s">
        <v>2604</v>
      </c>
      <c r="C410" s="25" t="s">
        <v>2000</v>
      </c>
      <c r="D410" s="25" t="n">
        <v>504</v>
      </c>
      <c r="E410" s="17" t="n">
        <v>504</v>
      </c>
      <c r="F410" s="26" t="n">
        <v>0</v>
      </c>
      <c r="G410" s="18" t="s">
        <v>2573</v>
      </c>
      <c r="H410" s="19" t="n">
        <v>2017</v>
      </c>
    </row>
    <row r="411" customFormat="false" ht="23.1" hidden="false" customHeight="true" outlineLevel="0" collapsed="false">
      <c r="A411" s="23" t="s">
        <v>16</v>
      </c>
      <c r="B411" s="24" t="s">
        <v>2604</v>
      </c>
      <c r="C411" s="25" t="s">
        <v>2732</v>
      </c>
      <c r="D411" s="25" t="n">
        <v>323</v>
      </c>
      <c r="E411" s="17" t="n">
        <v>323</v>
      </c>
      <c r="F411" s="26" t="n">
        <v>0</v>
      </c>
      <c r="G411" s="18" t="s">
        <v>1104</v>
      </c>
      <c r="H411" s="19" t="n">
        <v>2017</v>
      </c>
    </row>
    <row r="412" customFormat="false" ht="23.1" hidden="false" customHeight="true" outlineLevel="0" collapsed="false">
      <c r="A412" s="23" t="s">
        <v>16</v>
      </c>
      <c r="B412" s="24" t="s">
        <v>2604</v>
      </c>
      <c r="C412" s="25" t="s">
        <v>2733</v>
      </c>
      <c r="D412" s="25" t="n">
        <v>60</v>
      </c>
      <c r="E412" s="17" t="n">
        <v>60</v>
      </c>
      <c r="F412" s="26" t="n">
        <v>0</v>
      </c>
      <c r="G412" s="18" t="s">
        <v>2574</v>
      </c>
      <c r="H412" s="19" t="n">
        <v>2017</v>
      </c>
    </row>
    <row r="413" customFormat="false" ht="23.1" hidden="false" customHeight="true" outlineLevel="0" collapsed="false">
      <c r="A413" s="23" t="s">
        <v>16</v>
      </c>
      <c r="B413" s="24" t="s">
        <v>2604</v>
      </c>
      <c r="C413" s="25" t="s">
        <v>2734</v>
      </c>
      <c r="D413" s="25" t="n">
        <v>258</v>
      </c>
      <c r="E413" s="17" t="n">
        <v>258</v>
      </c>
      <c r="F413" s="26" t="n">
        <v>0</v>
      </c>
      <c r="G413" s="18" t="s">
        <v>2017</v>
      </c>
      <c r="H413" s="19" t="n">
        <v>2017</v>
      </c>
    </row>
    <row r="414" customFormat="false" ht="23.1" hidden="false" customHeight="true" outlineLevel="0" collapsed="false">
      <c r="A414" s="23" t="s">
        <v>16</v>
      </c>
      <c r="B414" s="24" t="s">
        <v>2604</v>
      </c>
      <c r="C414" s="25" t="s">
        <v>2735</v>
      </c>
      <c r="D414" s="25" t="n">
        <v>395</v>
      </c>
      <c r="E414" s="17" t="n">
        <v>395</v>
      </c>
      <c r="F414" s="26" t="n">
        <v>0</v>
      </c>
      <c r="G414" s="18" t="s">
        <v>2575</v>
      </c>
      <c r="H414" s="19" t="n">
        <v>2017</v>
      </c>
    </row>
    <row r="415" customFormat="false" ht="23.1" hidden="false" customHeight="true" outlineLevel="0" collapsed="false">
      <c r="A415" s="23" t="s">
        <v>16</v>
      </c>
      <c r="B415" s="24" t="s">
        <v>2604</v>
      </c>
      <c r="C415" s="25" t="s">
        <v>2025</v>
      </c>
      <c r="D415" s="25" t="n">
        <v>156</v>
      </c>
      <c r="E415" s="17" t="n">
        <v>133</v>
      </c>
      <c r="F415" s="29" t="n">
        <v>23</v>
      </c>
      <c r="G415" s="18" t="s">
        <v>2576</v>
      </c>
      <c r="H415" s="19" t="n">
        <v>2017</v>
      </c>
    </row>
    <row r="416" customFormat="false" ht="23.1" hidden="false" customHeight="true" outlineLevel="0" collapsed="false">
      <c r="A416" s="23" t="s">
        <v>16</v>
      </c>
      <c r="B416" s="24" t="s">
        <v>2604</v>
      </c>
      <c r="C416" s="25" t="s">
        <v>2030</v>
      </c>
      <c r="D416" s="25" t="n">
        <v>456</v>
      </c>
      <c r="E416" s="17" t="n">
        <v>439</v>
      </c>
      <c r="F416" s="29" t="n">
        <v>17</v>
      </c>
      <c r="G416" s="18" t="s">
        <v>2577</v>
      </c>
      <c r="H416" s="19" t="n">
        <v>2017</v>
      </c>
    </row>
    <row r="417" customFormat="false" ht="23.1" hidden="false" customHeight="true" outlineLevel="0" collapsed="false">
      <c r="A417" s="23" t="s">
        <v>16</v>
      </c>
      <c r="B417" s="24" t="s">
        <v>2604</v>
      </c>
      <c r="C417" s="25" t="s">
        <v>2036</v>
      </c>
      <c r="D417" s="25" t="n">
        <v>85</v>
      </c>
      <c r="E417" s="17" t="n">
        <v>85</v>
      </c>
      <c r="F417" s="26" t="n">
        <v>0</v>
      </c>
      <c r="G417" s="18" t="s">
        <v>2039</v>
      </c>
      <c r="H417" s="19" t="n">
        <v>2017</v>
      </c>
    </row>
    <row r="418" customFormat="false" ht="23.1" hidden="false" customHeight="true" outlineLevel="0" collapsed="false">
      <c r="A418" s="23" t="s">
        <v>16</v>
      </c>
      <c r="B418" s="24" t="s">
        <v>2604</v>
      </c>
      <c r="C418" s="25" t="s">
        <v>2042</v>
      </c>
      <c r="D418" s="25" t="n">
        <v>373</v>
      </c>
      <c r="E418" s="17" t="n">
        <v>373</v>
      </c>
      <c r="F418" s="26" t="n">
        <v>0</v>
      </c>
      <c r="G418" s="18" t="s">
        <v>2044</v>
      </c>
      <c r="H418" s="19" t="n">
        <v>2017</v>
      </c>
    </row>
    <row r="419" customFormat="false" ht="23.1" hidden="false" customHeight="true" outlineLevel="0" collapsed="false">
      <c r="A419" s="23" t="s">
        <v>16</v>
      </c>
      <c r="B419" s="24" t="s">
        <v>2604</v>
      </c>
      <c r="C419" s="25" t="s">
        <v>2047</v>
      </c>
      <c r="D419" s="25" t="n">
        <v>54</v>
      </c>
      <c r="E419" s="17" t="n">
        <v>54</v>
      </c>
      <c r="F419" s="26" t="n">
        <v>0</v>
      </c>
      <c r="G419" s="18" t="s">
        <v>112</v>
      </c>
      <c r="H419" s="19" t="n">
        <v>2017</v>
      </c>
    </row>
    <row r="420" customFormat="false" ht="23.1" hidden="false" customHeight="true" outlineLevel="0" collapsed="false">
      <c r="A420" s="23" t="s">
        <v>16</v>
      </c>
      <c r="B420" s="24" t="s">
        <v>2604</v>
      </c>
      <c r="C420" s="25" t="s">
        <v>2051</v>
      </c>
      <c r="D420" s="25" t="n">
        <v>22</v>
      </c>
      <c r="E420" s="17" t="n">
        <v>22</v>
      </c>
      <c r="F420" s="26" t="n">
        <v>0</v>
      </c>
      <c r="G420" s="18" t="s">
        <v>146</v>
      </c>
      <c r="H420" s="19" t="n">
        <v>2017</v>
      </c>
    </row>
    <row r="421" customFormat="false" ht="23.1" hidden="false" customHeight="true" outlineLevel="0" collapsed="false">
      <c r="A421" s="23" t="s">
        <v>16</v>
      </c>
      <c r="B421" s="24" t="s">
        <v>2604</v>
      </c>
      <c r="C421" s="25" t="s">
        <v>2055</v>
      </c>
      <c r="D421" s="25" t="n">
        <v>321</v>
      </c>
      <c r="E421" s="17" t="n">
        <v>321</v>
      </c>
      <c r="F421" s="26" t="n">
        <v>0</v>
      </c>
      <c r="G421" s="18" t="s">
        <v>2057</v>
      </c>
      <c r="H421" s="19" t="n">
        <v>2017</v>
      </c>
    </row>
    <row r="422" customFormat="false" ht="23.1" hidden="false" customHeight="true" outlineLevel="0" collapsed="false">
      <c r="A422" s="23" t="s">
        <v>16</v>
      </c>
      <c r="B422" s="24" t="s">
        <v>2604</v>
      </c>
      <c r="C422" s="25" t="s">
        <v>2060</v>
      </c>
      <c r="D422" s="25" t="n">
        <v>405</v>
      </c>
      <c r="E422" s="17" t="n">
        <v>405</v>
      </c>
      <c r="F422" s="26" t="n">
        <v>0</v>
      </c>
      <c r="G422" s="18" t="s">
        <v>2057</v>
      </c>
      <c r="H422" s="19" t="n">
        <v>2017</v>
      </c>
    </row>
    <row r="423" customFormat="false" ht="23.1" hidden="false" customHeight="true" outlineLevel="0" collapsed="false">
      <c r="A423" s="23" t="s">
        <v>16</v>
      </c>
      <c r="B423" s="24" t="s">
        <v>2604</v>
      </c>
      <c r="C423" s="25" t="s">
        <v>2064</v>
      </c>
      <c r="D423" s="25" t="n">
        <v>450</v>
      </c>
      <c r="E423" s="17" t="n">
        <v>441</v>
      </c>
      <c r="F423" s="29" t="n">
        <v>9</v>
      </c>
      <c r="G423" s="18" t="s">
        <v>2578</v>
      </c>
      <c r="H423" s="19" t="n">
        <v>2017</v>
      </c>
    </row>
    <row r="424" customFormat="false" ht="23.1" hidden="false" customHeight="true" outlineLevel="0" collapsed="false">
      <c r="A424" s="23" t="s">
        <v>16</v>
      </c>
      <c r="B424" s="24" t="s">
        <v>2604</v>
      </c>
      <c r="C424" s="25" t="s">
        <v>2069</v>
      </c>
      <c r="D424" s="25" t="n">
        <v>236</v>
      </c>
      <c r="E424" s="17" t="n">
        <v>236</v>
      </c>
      <c r="F424" s="26" t="n">
        <v>0</v>
      </c>
      <c r="G424" s="18" t="s">
        <v>2736</v>
      </c>
      <c r="H424" s="19" t="n">
        <v>2017</v>
      </c>
    </row>
    <row r="425" customFormat="false" ht="23.1" hidden="false" customHeight="true" outlineLevel="0" collapsed="false">
      <c r="A425" s="23" t="s">
        <v>16</v>
      </c>
      <c r="B425" s="24" t="s">
        <v>2604</v>
      </c>
      <c r="C425" s="25" t="s">
        <v>2073</v>
      </c>
      <c r="D425" s="25" t="n">
        <v>275</v>
      </c>
      <c r="E425" s="17" t="n">
        <v>275</v>
      </c>
      <c r="F425" s="26" t="n">
        <v>0</v>
      </c>
      <c r="G425" s="18" t="s">
        <v>2579</v>
      </c>
      <c r="H425" s="19" t="n">
        <v>2017</v>
      </c>
    </row>
    <row r="426" customFormat="false" ht="23.1" hidden="false" customHeight="true" outlineLevel="0" collapsed="false">
      <c r="A426" s="23" t="s">
        <v>16</v>
      </c>
      <c r="B426" s="24" t="s">
        <v>2604</v>
      </c>
      <c r="C426" s="25" t="s">
        <v>2078</v>
      </c>
      <c r="D426" s="25" t="n">
        <v>481</v>
      </c>
      <c r="E426" s="17" t="n">
        <v>463</v>
      </c>
      <c r="F426" s="29" t="n">
        <v>18</v>
      </c>
      <c r="G426" s="18" t="s">
        <v>2580</v>
      </c>
      <c r="H426" s="19" t="n">
        <v>2017</v>
      </c>
    </row>
    <row r="427" customFormat="false" ht="23.1" hidden="false" customHeight="true" outlineLevel="0" collapsed="false">
      <c r="A427" s="23" t="s">
        <v>16</v>
      </c>
      <c r="B427" s="24" t="s">
        <v>2604</v>
      </c>
      <c r="C427" s="25" t="s">
        <v>2737</v>
      </c>
      <c r="D427" s="25" t="n">
        <v>90</v>
      </c>
      <c r="E427" s="17" t="n">
        <v>90</v>
      </c>
      <c r="F427" s="26" t="n">
        <v>0</v>
      </c>
      <c r="G427" s="18" t="s">
        <v>2085</v>
      </c>
      <c r="H427" s="19" t="n">
        <v>2017</v>
      </c>
    </row>
    <row r="428" customFormat="false" ht="23.1" hidden="false" customHeight="true" outlineLevel="0" collapsed="false">
      <c r="A428" s="23" t="s">
        <v>16</v>
      </c>
      <c r="B428" s="24" t="s">
        <v>2604</v>
      </c>
      <c r="C428" s="25" t="s">
        <v>2088</v>
      </c>
      <c r="D428" s="25" t="n">
        <v>214</v>
      </c>
      <c r="E428" s="17" t="n">
        <v>214</v>
      </c>
      <c r="F428" s="26" t="n">
        <v>0</v>
      </c>
      <c r="G428" s="18" t="s">
        <v>2738</v>
      </c>
      <c r="H428" s="19" t="n">
        <v>2017</v>
      </c>
    </row>
    <row r="429" customFormat="false" ht="23.1" hidden="false" customHeight="true" outlineLevel="0" collapsed="false">
      <c r="A429" s="23" t="s">
        <v>16</v>
      </c>
      <c r="B429" s="24" t="s">
        <v>2604</v>
      </c>
      <c r="C429" s="25" t="s">
        <v>2093</v>
      </c>
      <c r="D429" s="25" t="n">
        <v>150</v>
      </c>
      <c r="E429" s="17" t="n">
        <v>127</v>
      </c>
      <c r="F429" s="29" t="n">
        <v>23</v>
      </c>
      <c r="G429" s="18" t="s">
        <v>2739</v>
      </c>
      <c r="H429" s="19" t="n">
        <v>2017</v>
      </c>
    </row>
    <row r="430" customFormat="false" ht="23.1" hidden="false" customHeight="true" outlineLevel="0" collapsed="false">
      <c r="A430" s="23" t="s">
        <v>16</v>
      </c>
      <c r="B430" s="24" t="s">
        <v>2604</v>
      </c>
      <c r="C430" s="25" t="s">
        <v>2097</v>
      </c>
      <c r="D430" s="25" t="n">
        <v>327</v>
      </c>
      <c r="E430" s="17" t="n">
        <v>327</v>
      </c>
      <c r="F430" s="26" t="n">
        <v>0</v>
      </c>
      <c r="G430" s="18" t="s">
        <v>2483</v>
      </c>
      <c r="H430" s="19" t="n">
        <v>2017</v>
      </c>
    </row>
    <row r="431" customFormat="false" ht="23.1" hidden="false" customHeight="true" outlineLevel="0" collapsed="false">
      <c r="A431" s="23" t="s">
        <v>16</v>
      </c>
      <c r="B431" s="24" t="s">
        <v>2604</v>
      </c>
      <c r="C431" s="25" t="s">
        <v>2101</v>
      </c>
      <c r="D431" s="25" t="n">
        <v>76</v>
      </c>
      <c r="E431" s="17" t="n">
        <v>61</v>
      </c>
      <c r="F431" s="29" t="n">
        <v>15</v>
      </c>
      <c r="G431" s="18" t="s">
        <v>2582</v>
      </c>
      <c r="H431" s="19" t="n">
        <v>2017</v>
      </c>
    </row>
    <row r="432" customFormat="false" ht="23.1" hidden="false" customHeight="true" outlineLevel="0" collapsed="false">
      <c r="A432" s="23" t="s">
        <v>16</v>
      </c>
      <c r="B432" s="24" t="s">
        <v>2604</v>
      </c>
      <c r="C432" s="25" t="s">
        <v>2740</v>
      </c>
      <c r="D432" s="25" t="n">
        <v>461</v>
      </c>
      <c r="E432" s="17" t="n">
        <v>461</v>
      </c>
      <c r="F432" s="26" t="n">
        <v>0</v>
      </c>
      <c r="G432" s="18" t="s">
        <v>2741</v>
      </c>
      <c r="H432" s="19" t="n">
        <v>2017</v>
      </c>
    </row>
    <row r="433" customFormat="false" ht="23.1" hidden="false" customHeight="true" outlineLevel="0" collapsed="false">
      <c r="A433" s="23" t="s">
        <v>16</v>
      </c>
      <c r="B433" s="24" t="s">
        <v>2604</v>
      </c>
      <c r="C433" s="25" t="s">
        <v>2742</v>
      </c>
      <c r="D433" s="25" t="n">
        <v>400</v>
      </c>
      <c r="E433" s="17" t="n">
        <v>400</v>
      </c>
      <c r="F433" s="26" t="n">
        <v>0</v>
      </c>
      <c r="G433" s="18" t="s">
        <v>2583</v>
      </c>
      <c r="H433" s="19" t="n">
        <v>2017</v>
      </c>
    </row>
    <row r="434" customFormat="false" ht="23.1" hidden="false" customHeight="true" outlineLevel="0" collapsed="false">
      <c r="A434" s="23" t="s">
        <v>16</v>
      </c>
      <c r="B434" s="24" t="s">
        <v>2604</v>
      </c>
      <c r="C434" s="25" t="s">
        <v>2743</v>
      </c>
      <c r="D434" s="25" t="n">
        <v>279</v>
      </c>
      <c r="E434" s="17" t="n">
        <v>279</v>
      </c>
      <c r="F434" s="26" t="n">
        <v>0</v>
      </c>
      <c r="G434" s="18" t="s">
        <v>2584</v>
      </c>
      <c r="H434" s="19" t="n">
        <v>2017</v>
      </c>
    </row>
    <row r="435" customFormat="false" ht="23.1" hidden="false" customHeight="true" outlineLevel="0" collapsed="false">
      <c r="A435" s="23" t="s">
        <v>16</v>
      </c>
      <c r="B435" s="24" t="s">
        <v>2604</v>
      </c>
      <c r="C435" s="25" t="s">
        <v>2120</v>
      </c>
      <c r="D435" s="25" t="n">
        <v>167</v>
      </c>
      <c r="E435" s="17" t="n">
        <v>167</v>
      </c>
      <c r="F435" s="26" t="n">
        <v>0</v>
      </c>
      <c r="G435" s="18" t="s">
        <v>2744</v>
      </c>
      <c r="H435" s="19" t="n">
        <v>2017</v>
      </c>
    </row>
    <row r="436" customFormat="false" ht="23.1" hidden="false" customHeight="true" outlineLevel="0" collapsed="false">
      <c r="A436" s="23" t="s">
        <v>16</v>
      </c>
      <c r="B436" s="24" t="s">
        <v>2604</v>
      </c>
      <c r="C436" s="25" t="s">
        <v>2125</v>
      </c>
      <c r="D436" s="25" t="n">
        <v>229</v>
      </c>
      <c r="E436" s="17" t="n">
        <v>229</v>
      </c>
      <c r="F436" s="26" t="n">
        <v>0</v>
      </c>
      <c r="G436" s="18" t="s">
        <v>971</v>
      </c>
      <c r="H436" s="19" t="n">
        <v>2017</v>
      </c>
    </row>
    <row r="437" customFormat="false" ht="23.1" hidden="false" customHeight="true" outlineLevel="0" collapsed="false">
      <c r="A437" s="23" t="s">
        <v>16</v>
      </c>
      <c r="B437" s="24" t="s">
        <v>2604</v>
      </c>
      <c r="C437" s="25" t="s">
        <v>2745</v>
      </c>
      <c r="D437" s="25" t="n">
        <v>210</v>
      </c>
      <c r="E437" s="17" t="n">
        <v>210</v>
      </c>
      <c r="F437" s="26" t="n">
        <v>0</v>
      </c>
      <c r="G437" s="18" t="s">
        <v>592</v>
      </c>
      <c r="H437" s="19" t="n">
        <v>2017</v>
      </c>
    </row>
    <row r="438" customFormat="false" ht="23.1" hidden="false" customHeight="true" outlineLevel="0" collapsed="false">
      <c r="A438" s="23" t="s">
        <v>16</v>
      </c>
      <c r="B438" s="24" t="s">
        <v>2604</v>
      </c>
      <c r="C438" s="25" t="s">
        <v>2134</v>
      </c>
      <c r="D438" s="25" t="n">
        <v>69</v>
      </c>
      <c r="E438" s="17" t="n">
        <v>69</v>
      </c>
      <c r="F438" s="26" t="n">
        <v>0</v>
      </c>
      <c r="G438" s="18" t="s">
        <v>592</v>
      </c>
      <c r="H438" s="19" t="n">
        <v>2017</v>
      </c>
    </row>
    <row r="439" customFormat="false" ht="23.1" hidden="false" customHeight="true" outlineLevel="0" collapsed="false">
      <c r="A439" s="23" t="s">
        <v>16</v>
      </c>
      <c r="B439" s="24" t="s">
        <v>2604</v>
      </c>
      <c r="C439" s="25" t="s">
        <v>2746</v>
      </c>
      <c r="D439" s="25" t="n">
        <v>309</v>
      </c>
      <c r="E439" s="17" t="n">
        <v>293</v>
      </c>
      <c r="F439" s="29" t="n">
        <v>16</v>
      </c>
      <c r="G439" s="18" t="s">
        <v>2554</v>
      </c>
      <c r="H439" s="19" t="n">
        <v>2017</v>
      </c>
    </row>
    <row r="440" customFormat="false" ht="23.1" hidden="false" customHeight="true" outlineLevel="0" collapsed="false">
      <c r="A440" s="23" t="s">
        <v>16</v>
      </c>
      <c r="B440" s="24" t="s">
        <v>2604</v>
      </c>
      <c r="C440" s="25" t="s">
        <v>2144</v>
      </c>
      <c r="D440" s="25" t="n">
        <v>263</v>
      </c>
      <c r="E440" s="17" t="n">
        <v>263</v>
      </c>
      <c r="F440" s="26" t="n">
        <v>0</v>
      </c>
      <c r="G440" s="18" t="s">
        <v>777</v>
      </c>
      <c r="H440" s="19" t="n">
        <v>2017</v>
      </c>
    </row>
    <row r="441" customFormat="false" ht="23.1" hidden="false" customHeight="true" outlineLevel="0" collapsed="false">
      <c r="A441" s="23" t="s">
        <v>16</v>
      </c>
      <c r="B441" s="24" t="s">
        <v>2604</v>
      </c>
      <c r="C441" s="25" t="s">
        <v>2148</v>
      </c>
      <c r="D441" s="25" t="n">
        <v>101</v>
      </c>
      <c r="E441" s="17" t="n">
        <v>101</v>
      </c>
      <c r="F441" s="26" t="n">
        <v>0</v>
      </c>
      <c r="G441" s="18" t="s">
        <v>2150</v>
      </c>
      <c r="H441" s="19" t="n">
        <v>2017</v>
      </c>
    </row>
    <row r="442" customFormat="false" ht="23.1" hidden="false" customHeight="true" outlineLevel="0" collapsed="false">
      <c r="A442" s="23" t="s">
        <v>16</v>
      </c>
      <c r="B442" s="24" t="s">
        <v>2604</v>
      </c>
      <c r="C442" s="25" t="s">
        <v>2153</v>
      </c>
      <c r="D442" s="25" t="n">
        <v>73</v>
      </c>
      <c r="E442" s="17" t="n">
        <v>73</v>
      </c>
      <c r="F442" s="26" t="n">
        <v>0</v>
      </c>
      <c r="G442" s="18" t="s">
        <v>355</v>
      </c>
      <c r="H442" s="19" t="n">
        <v>2017</v>
      </c>
    </row>
    <row r="443" customFormat="false" ht="23.1" hidden="false" customHeight="true" outlineLevel="0" collapsed="false">
      <c r="A443" s="23" t="s">
        <v>16</v>
      </c>
      <c r="B443" s="24" t="s">
        <v>2604</v>
      </c>
      <c r="C443" s="25" t="s">
        <v>2157</v>
      </c>
      <c r="D443" s="25" t="n">
        <v>90</v>
      </c>
      <c r="E443" s="17" t="n">
        <v>90</v>
      </c>
      <c r="F443" s="26" t="n">
        <v>0</v>
      </c>
      <c r="G443" s="18" t="s">
        <v>2159</v>
      </c>
      <c r="H443" s="19" t="n">
        <v>2017</v>
      </c>
    </row>
    <row r="444" customFormat="false" ht="23.1" hidden="false" customHeight="true" outlineLevel="0" collapsed="false">
      <c r="A444" s="23" t="s">
        <v>16</v>
      </c>
      <c r="B444" s="24" t="s">
        <v>2604</v>
      </c>
      <c r="C444" s="25" t="s">
        <v>2747</v>
      </c>
      <c r="D444" s="25" t="n">
        <v>419</v>
      </c>
      <c r="E444" s="17" t="n">
        <v>419</v>
      </c>
      <c r="F444" s="26" t="n">
        <v>0</v>
      </c>
      <c r="G444" s="18" t="s">
        <v>2164</v>
      </c>
      <c r="H444" s="19" t="n">
        <v>2017</v>
      </c>
    </row>
    <row r="445" customFormat="false" ht="23.1" hidden="false" customHeight="true" outlineLevel="0" collapsed="false">
      <c r="A445" s="23" t="s">
        <v>16</v>
      </c>
      <c r="B445" s="24" t="s">
        <v>2610</v>
      </c>
      <c r="C445" s="25" t="s">
        <v>2167</v>
      </c>
      <c r="D445" s="25" t="n">
        <v>215</v>
      </c>
      <c r="E445" s="17" t="n">
        <v>215</v>
      </c>
      <c r="F445" s="26" t="n">
        <v>0</v>
      </c>
      <c r="G445" s="18" t="s">
        <v>1301</v>
      </c>
      <c r="H445" s="19" t="n">
        <v>2017</v>
      </c>
    </row>
    <row r="446" customFormat="false" ht="23.1" hidden="false" customHeight="true" outlineLevel="0" collapsed="false">
      <c r="A446" s="23" t="s">
        <v>16</v>
      </c>
      <c r="B446" s="24" t="s">
        <v>2604</v>
      </c>
      <c r="C446" s="25" t="s">
        <v>2171</v>
      </c>
      <c r="D446" s="25" t="n">
        <v>459</v>
      </c>
      <c r="E446" s="17" t="n">
        <v>459</v>
      </c>
      <c r="F446" s="26" t="n">
        <v>0</v>
      </c>
      <c r="G446" s="18" t="s">
        <v>2585</v>
      </c>
      <c r="H446" s="19" t="n">
        <v>2017</v>
      </c>
    </row>
    <row r="447" customFormat="false" ht="23.1" hidden="false" customHeight="true" outlineLevel="0" collapsed="false">
      <c r="A447" s="23" t="s">
        <v>16</v>
      </c>
      <c r="B447" s="24" t="s">
        <v>2604</v>
      </c>
      <c r="C447" s="25" t="s">
        <v>2176</v>
      </c>
      <c r="D447" s="25" t="n">
        <v>139</v>
      </c>
      <c r="E447" s="17" t="n">
        <v>139</v>
      </c>
      <c r="F447" s="26" t="n">
        <v>0</v>
      </c>
      <c r="G447" s="18" t="s">
        <v>2178</v>
      </c>
      <c r="H447" s="19" t="n">
        <v>2017</v>
      </c>
    </row>
    <row r="448" customFormat="false" ht="23.1" hidden="false" customHeight="true" outlineLevel="0" collapsed="false">
      <c r="A448" s="23" t="s">
        <v>16</v>
      </c>
      <c r="B448" s="24" t="s">
        <v>2604</v>
      </c>
      <c r="C448" s="25" t="s">
        <v>2748</v>
      </c>
      <c r="D448" s="25" t="n">
        <v>104</v>
      </c>
      <c r="E448" s="17" t="n">
        <v>104</v>
      </c>
      <c r="F448" s="26" t="n">
        <v>0</v>
      </c>
      <c r="G448" s="18" t="s">
        <v>278</v>
      </c>
      <c r="H448" s="19" t="n">
        <v>2017</v>
      </c>
    </row>
    <row r="449" customFormat="false" ht="23.1" hidden="false" customHeight="true" outlineLevel="0" collapsed="false">
      <c r="A449" s="23" t="s">
        <v>16</v>
      </c>
      <c r="B449" s="24" t="s">
        <v>2604</v>
      </c>
      <c r="C449" s="25" t="s">
        <v>2186</v>
      </c>
      <c r="D449" s="25" t="n">
        <v>241</v>
      </c>
      <c r="E449" s="17" t="n">
        <v>241</v>
      </c>
      <c r="F449" s="26" t="n">
        <v>0</v>
      </c>
      <c r="G449" s="18" t="s">
        <v>592</v>
      </c>
      <c r="H449" s="19" t="n">
        <v>2017</v>
      </c>
    </row>
    <row r="450" customFormat="false" ht="23.1" hidden="false" customHeight="true" outlineLevel="0" collapsed="false">
      <c r="A450" s="23" t="s">
        <v>16</v>
      </c>
      <c r="B450" s="24" t="s">
        <v>2604</v>
      </c>
      <c r="C450" s="25" t="s">
        <v>2190</v>
      </c>
      <c r="D450" s="25" t="n">
        <v>485</v>
      </c>
      <c r="E450" s="17" t="n">
        <v>485</v>
      </c>
      <c r="F450" s="26" t="n">
        <v>0</v>
      </c>
      <c r="G450" s="18" t="s">
        <v>2192</v>
      </c>
      <c r="H450" s="19" t="n">
        <v>2017</v>
      </c>
    </row>
    <row r="451" customFormat="false" ht="23.1" hidden="false" customHeight="true" outlineLevel="0" collapsed="false">
      <c r="A451" s="23" t="s">
        <v>16</v>
      </c>
      <c r="B451" s="24" t="s">
        <v>2604</v>
      </c>
      <c r="C451" s="25" t="s">
        <v>2195</v>
      </c>
      <c r="D451" s="25" t="n">
        <v>346</v>
      </c>
      <c r="E451" s="17" t="n">
        <v>346</v>
      </c>
      <c r="F451" s="26" t="n">
        <v>0</v>
      </c>
      <c r="G451" s="18" t="s">
        <v>2586</v>
      </c>
      <c r="H451" s="19" t="n">
        <v>2017</v>
      </c>
    </row>
    <row r="452" customFormat="false" ht="23.1" hidden="false" customHeight="true" outlineLevel="0" collapsed="false">
      <c r="A452" s="23" t="s">
        <v>16</v>
      </c>
      <c r="B452" s="24" t="s">
        <v>2604</v>
      </c>
      <c r="C452" s="25" t="s">
        <v>2200</v>
      </c>
      <c r="D452" s="25" t="n">
        <v>186</v>
      </c>
      <c r="E452" s="17" t="n">
        <v>186</v>
      </c>
      <c r="F452" s="26" t="n">
        <v>0</v>
      </c>
      <c r="G452" s="18" t="s">
        <v>2587</v>
      </c>
      <c r="H452" s="19" t="n">
        <v>2017</v>
      </c>
    </row>
    <row r="453" customFormat="false" ht="23.1" hidden="false" customHeight="true" outlineLevel="0" collapsed="false">
      <c r="A453" s="23" t="s">
        <v>16</v>
      </c>
      <c r="B453" s="24" t="s">
        <v>2604</v>
      </c>
      <c r="C453" s="25" t="s">
        <v>2205</v>
      </c>
      <c r="D453" s="25" t="n">
        <v>117</v>
      </c>
      <c r="E453" s="17" t="n">
        <v>117</v>
      </c>
      <c r="F453" s="26" t="n">
        <v>0</v>
      </c>
      <c r="G453" s="18" t="s">
        <v>1010</v>
      </c>
      <c r="H453" s="19" t="n">
        <v>2017</v>
      </c>
    </row>
    <row r="454" customFormat="false" ht="23.1" hidden="false" customHeight="true" outlineLevel="0" collapsed="false">
      <c r="A454" s="23" t="s">
        <v>16</v>
      </c>
      <c r="B454" s="24" t="s">
        <v>2604</v>
      </c>
      <c r="C454" s="25" t="s">
        <v>2210</v>
      </c>
      <c r="D454" s="25" t="n">
        <v>137</v>
      </c>
      <c r="E454" s="17" t="n">
        <v>127</v>
      </c>
      <c r="F454" s="29" t="n">
        <v>10</v>
      </c>
      <c r="G454" s="18" t="s">
        <v>2588</v>
      </c>
      <c r="H454" s="19" t="n">
        <v>2017</v>
      </c>
    </row>
    <row r="455" customFormat="false" ht="23.1" hidden="false" customHeight="true" outlineLevel="0" collapsed="false">
      <c r="A455" s="23" t="s">
        <v>16</v>
      </c>
      <c r="B455" s="24" t="s">
        <v>2604</v>
      </c>
      <c r="C455" s="25" t="s">
        <v>2749</v>
      </c>
      <c r="D455" s="25" t="n">
        <v>388</v>
      </c>
      <c r="E455" s="17" t="n">
        <v>388</v>
      </c>
      <c r="F455" s="26" t="n">
        <v>0</v>
      </c>
      <c r="G455" s="18" t="s">
        <v>746</v>
      </c>
      <c r="H455" s="19" t="n">
        <v>2017</v>
      </c>
    </row>
    <row r="456" customFormat="false" ht="23.1" hidden="false" customHeight="true" outlineLevel="0" collapsed="false">
      <c r="A456" s="23" t="s">
        <v>16</v>
      </c>
      <c r="B456" s="24" t="s">
        <v>2604</v>
      </c>
      <c r="C456" s="25" t="s">
        <v>2221</v>
      </c>
      <c r="D456" s="25" t="n">
        <v>161</v>
      </c>
      <c r="E456" s="17" t="n">
        <v>161</v>
      </c>
      <c r="F456" s="26" t="n">
        <v>0</v>
      </c>
      <c r="G456" s="18" t="s">
        <v>2178</v>
      </c>
      <c r="H456" s="19" t="n">
        <v>2017</v>
      </c>
    </row>
    <row r="457" customFormat="false" ht="23.1" hidden="false" customHeight="true" outlineLevel="0" collapsed="false">
      <c r="A457" s="23" t="s">
        <v>16</v>
      </c>
      <c r="B457" s="24" t="s">
        <v>2604</v>
      </c>
      <c r="C457" s="25" t="s">
        <v>2226</v>
      </c>
      <c r="D457" s="25" t="n">
        <v>92</v>
      </c>
      <c r="E457" s="17" t="n">
        <v>92</v>
      </c>
      <c r="F457" s="26" t="n">
        <v>0</v>
      </c>
      <c r="G457" s="18" t="s">
        <v>2229</v>
      </c>
      <c r="H457" s="19" t="n">
        <v>2017</v>
      </c>
    </row>
    <row r="458" customFormat="false" ht="23.1" hidden="false" customHeight="true" outlineLevel="0" collapsed="false">
      <c r="A458" s="23" t="s">
        <v>16</v>
      </c>
      <c r="B458" s="24" t="s">
        <v>2604</v>
      </c>
      <c r="C458" s="25" t="s">
        <v>2750</v>
      </c>
      <c r="D458" s="25" t="n">
        <v>468</v>
      </c>
      <c r="E458" s="17" t="n">
        <v>468</v>
      </c>
      <c r="F458" s="26" t="n">
        <v>0</v>
      </c>
      <c r="G458" s="18" t="s">
        <v>2453</v>
      </c>
      <c r="H458" s="19" t="n">
        <v>2017</v>
      </c>
    </row>
    <row r="459" customFormat="false" ht="23.1" hidden="false" customHeight="true" outlineLevel="0" collapsed="false">
      <c r="A459" s="23" t="s">
        <v>16</v>
      </c>
      <c r="B459" s="24" t="s">
        <v>2604</v>
      </c>
      <c r="C459" s="25" t="s">
        <v>2237</v>
      </c>
      <c r="D459" s="25" t="n">
        <v>149</v>
      </c>
      <c r="E459" s="17" t="n">
        <v>149</v>
      </c>
      <c r="F459" s="26" t="n">
        <v>0</v>
      </c>
      <c r="G459" s="18" t="s">
        <v>2240</v>
      </c>
      <c r="H459" s="19" t="n">
        <v>2017</v>
      </c>
    </row>
    <row r="460" customFormat="false" ht="23.1" hidden="false" customHeight="true" outlineLevel="0" collapsed="false">
      <c r="A460" s="23" t="s">
        <v>16</v>
      </c>
      <c r="B460" s="24" t="s">
        <v>2604</v>
      </c>
      <c r="C460" s="25" t="s">
        <v>2243</v>
      </c>
      <c r="D460" s="25" t="n">
        <v>366</v>
      </c>
      <c r="E460" s="17" t="n">
        <v>366</v>
      </c>
      <c r="F460" s="26" t="n">
        <v>0</v>
      </c>
      <c r="G460" s="18" t="s">
        <v>910</v>
      </c>
      <c r="H460" s="19" t="n">
        <v>2017</v>
      </c>
    </row>
    <row r="461" customFormat="false" ht="23.1" hidden="false" customHeight="true" outlineLevel="0" collapsed="false">
      <c r="A461" s="23" t="s">
        <v>16</v>
      </c>
      <c r="B461" s="24" t="s">
        <v>2604</v>
      </c>
      <c r="C461" s="25" t="s">
        <v>2248</v>
      </c>
      <c r="D461" s="25" t="n">
        <v>464</v>
      </c>
      <c r="E461" s="17" t="n">
        <v>464</v>
      </c>
      <c r="F461" s="26" t="n">
        <v>0</v>
      </c>
      <c r="G461" s="18" t="s">
        <v>2192</v>
      </c>
      <c r="H461" s="19" t="n">
        <v>2017</v>
      </c>
    </row>
    <row r="462" customFormat="false" ht="23.1" hidden="false" customHeight="true" outlineLevel="0" collapsed="false">
      <c r="A462" s="23" t="s">
        <v>16</v>
      </c>
      <c r="B462" s="24" t="s">
        <v>2604</v>
      </c>
      <c r="C462" s="25" t="s">
        <v>2253</v>
      </c>
      <c r="D462" s="25" t="n">
        <v>378</v>
      </c>
      <c r="E462" s="17" t="n">
        <v>378</v>
      </c>
      <c r="F462" s="26" t="n">
        <v>0</v>
      </c>
      <c r="G462" s="18" t="s">
        <v>910</v>
      </c>
      <c r="H462" s="19" t="n">
        <v>2017</v>
      </c>
    </row>
    <row r="463" customFormat="false" ht="23.1" hidden="false" customHeight="true" outlineLevel="0" collapsed="false">
      <c r="A463" s="23" t="s">
        <v>16</v>
      </c>
      <c r="B463" s="24" t="s">
        <v>2604</v>
      </c>
      <c r="C463" s="25" t="s">
        <v>2257</v>
      </c>
      <c r="D463" s="25" t="n">
        <v>92</v>
      </c>
      <c r="E463" s="17" t="n">
        <v>92</v>
      </c>
      <c r="F463" s="26" t="n">
        <v>0</v>
      </c>
      <c r="G463" s="18" t="s">
        <v>2259</v>
      </c>
      <c r="H463" s="19" t="n">
        <v>2017</v>
      </c>
    </row>
    <row r="464" customFormat="false" ht="23.1" hidden="false" customHeight="true" outlineLevel="0" collapsed="false">
      <c r="A464" s="23" t="s">
        <v>16</v>
      </c>
      <c r="B464" s="24" t="s">
        <v>2604</v>
      </c>
      <c r="C464" s="25" t="s">
        <v>2262</v>
      </c>
      <c r="D464" s="25" t="n">
        <v>497</v>
      </c>
      <c r="E464" s="17" t="n">
        <v>497</v>
      </c>
      <c r="F464" s="26" t="n">
        <v>0</v>
      </c>
      <c r="G464" s="18" t="s">
        <v>2589</v>
      </c>
      <c r="H464" s="19" t="n">
        <v>2017</v>
      </c>
    </row>
    <row r="465" customFormat="false" ht="23.1" hidden="false" customHeight="true" outlineLevel="0" collapsed="false">
      <c r="A465" s="23" t="s">
        <v>16</v>
      </c>
      <c r="B465" s="24" t="s">
        <v>2604</v>
      </c>
      <c r="C465" s="25" t="s">
        <v>2267</v>
      </c>
      <c r="D465" s="25" t="n">
        <v>306</v>
      </c>
      <c r="E465" s="17" t="n">
        <v>292</v>
      </c>
      <c r="F465" s="29" t="n">
        <v>14</v>
      </c>
      <c r="G465" s="18" t="s">
        <v>2590</v>
      </c>
      <c r="H465" s="19" t="n">
        <v>2017</v>
      </c>
    </row>
    <row r="466" customFormat="false" ht="23.1" hidden="false" customHeight="true" outlineLevel="0" collapsed="false">
      <c r="A466" s="23" t="s">
        <v>16</v>
      </c>
      <c r="B466" s="24" t="s">
        <v>2604</v>
      </c>
      <c r="C466" s="25" t="s">
        <v>2272</v>
      </c>
      <c r="D466" s="25" t="n">
        <v>404</v>
      </c>
      <c r="E466" s="17" t="n">
        <v>390</v>
      </c>
      <c r="F466" s="29" t="n">
        <v>14</v>
      </c>
      <c r="G466" s="18" t="s">
        <v>2591</v>
      </c>
      <c r="H466" s="19" t="n">
        <v>2017</v>
      </c>
    </row>
    <row r="467" customFormat="false" ht="23.1" hidden="false" customHeight="true" outlineLevel="0" collapsed="false">
      <c r="A467" s="23" t="s">
        <v>16</v>
      </c>
      <c r="B467" s="24" t="s">
        <v>2604</v>
      </c>
      <c r="C467" s="25" t="s">
        <v>2277</v>
      </c>
      <c r="D467" s="25" t="n">
        <v>383</v>
      </c>
      <c r="E467" s="17" t="n">
        <v>383</v>
      </c>
      <c r="F467" s="26" t="n">
        <v>0</v>
      </c>
      <c r="G467" s="18" t="s">
        <v>2279</v>
      </c>
      <c r="H467" s="19" t="n">
        <v>2017</v>
      </c>
    </row>
    <row r="468" customFormat="false" ht="23.1" hidden="false" customHeight="true" outlineLevel="0" collapsed="false">
      <c r="A468" s="23" t="s">
        <v>16</v>
      </c>
      <c r="B468" s="24" t="s">
        <v>2604</v>
      </c>
      <c r="C468" s="25" t="s">
        <v>2282</v>
      </c>
      <c r="D468" s="25" t="n">
        <v>78</v>
      </c>
      <c r="E468" s="17" t="n">
        <v>78</v>
      </c>
      <c r="F468" s="26" t="n">
        <v>0</v>
      </c>
      <c r="G468" s="18" t="s">
        <v>2284</v>
      </c>
      <c r="H468" s="19" t="n">
        <v>2017</v>
      </c>
    </row>
    <row r="469" customFormat="false" ht="23.1" hidden="false" customHeight="true" outlineLevel="0" collapsed="false">
      <c r="A469" s="23" t="s">
        <v>16</v>
      </c>
      <c r="B469" s="24" t="s">
        <v>2604</v>
      </c>
      <c r="C469" s="25" t="s">
        <v>2287</v>
      </c>
      <c r="D469" s="25" t="n">
        <v>498</v>
      </c>
      <c r="E469" s="17" t="n">
        <v>498</v>
      </c>
      <c r="F469" s="26" t="n">
        <v>0</v>
      </c>
      <c r="G469" s="18" t="s">
        <v>1602</v>
      </c>
      <c r="H469" s="19" t="n">
        <v>2017</v>
      </c>
    </row>
    <row r="470" customFormat="false" ht="23.1" hidden="false" customHeight="true" outlineLevel="0" collapsed="false">
      <c r="A470" s="23" t="s">
        <v>16</v>
      </c>
      <c r="B470" s="24" t="s">
        <v>2604</v>
      </c>
      <c r="C470" s="25" t="s">
        <v>2292</v>
      </c>
      <c r="D470" s="25" t="n">
        <v>206</v>
      </c>
      <c r="E470" s="17" t="n">
        <v>206</v>
      </c>
      <c r="F470" s="26" t="n">
        <v>0</v>
      </c>
      <c r="G470" s="18" t="s">
        <v>146</v>
      </c>
      <c r="H470" s="19" t="n">
        <v>2017</v>
      </c>
    </row>
    <row r="471" customFormat="false" ht="23.1" hidden="false" customHeight="true" outlineLevel="0" collapsed="false">
      <c r="A471" s="23" t="s">
        <v>16</v>
      </c>
      <c r="B471" s="24" t="s">
        <v>2604</v>
      </c>
      <c r="C471" s="25" t="s">
        <v>2296</v>
      </c>
      <c r="D471" s="25" t="n">
        <v>491</v>
      </c>
      <c r="E471" s="17" t="n">
        <v>483</v>
      </c>
      <c r="F471" s="29" t="n">
        <v>8</v>
      </c>
      <c r="G471" s="18" t="s">
        <v>2592</v>
      </c>
      <c r="H471" s="19" t="n">
        <v>2017</v>
      </c>
    </row>
    <row r="472" customFormat="false" ht="23.1" hidden="false" customHeight="true" outlineLevel="0" collapsed="false">
      <c r="A472" s="23" t="s">
        <v>16</v>
      </c>
      <c r="B472" s="24" t="s">
        <v>2604</v>
      </c>
      <c r="C472" s="25" t="s">
        <v>2302</v>
      </c>
      <c r="D472" s="25" t="n">
        <v>216</v>
      </c>
      <c r="E472" s="17" t="n">
        <v>197</v>
      </c>
      <c r="F472" s="29" t="n">
        <v>19</v>
      </c>
      <c r="G472" s="18" t="s">
        <v>2751</v>
      </c>
      <c r="H472" s="19" t="n">
        <v>2017</v>
      </c>
    </row>
    <row r="473" customFormat="false" ht="23.1" hidden="false" customHeight="true" outlineLevel="0" collapsed="false">
      <c r="A473" s="23" t="s">
        <v>16</v>
      </c>
      <c r="B473" s="24" t="s">
        <v>2604</v>
      </c>
      <c r="C473" s="25" t="s">
        <v>2307</v>
      </c>
      <c r="D473" s="25" t="n">
        <v>475</v>
      </c>
      <c r="E473" s="17" t="n">
        <v>475</v>
      </c>
      <c r="F473" s="26" t="n">
        <v>0</v>
      </c>
      <c r="G473" s="18" t="s">
        <v>1104</v>
      </c>
      <c r="H473" s="19" t="n">
        <v>2017</v>
      </c>
    </row>
    <row r="474" customFormat="false" ht="23.1" hidden="false" customHeight="true" outlineLevel="0" collapsed="false">
      <c r="A474" s="23" t="s">
        <v>16</v>
      </c>
      <c r="B474" s="24" t="s">
        <v>2604</v>
      </c>
      <c r="C474" s="25" t="s">
        <v>2311</v>
      </c>
      <c r="D474" s="25" t="n">
        <v>624</v>
      </c>
      <c r="E474" s="17" t="n">
        <v>624</v>
      </c>
      <c r="F474" s="26" t="n">
        <v>0</v>
      </c>
      <c r="G474" s="18" t="s">
        <v>46</v>
      </c>
      <c r="H474" s="19" t="n">
        <v>2017</v>
      </c>
    </row>
    <row r="475" customFormat="false" ht="23.1" hidden="false" customHeight="true" outlineLevel="0" collapsed="false">
      <c r="A475" s="23" t="s">
        <v>16</v>
      </c>
      <c r="B475" s="24" t="s">
        <v>2604</v>
      </c>
      <c r="C475" s="25" t="s">
        <v>2315</v>
      </c>
      <c r="D475" s="25" t="n">
        <v>233</v>
      </c>
      <c r="E475" s="17" t="n">
        <v>233</v>
      </c>
      <c r="F475" s="26" t="n">
        <v>0</v>
      </c>
      <c r="G475" s="18" t="s">
        <v>2752</v>
      </c>
      <c r="H475" s="19" t="n">
        <v>2017</v>
      </c>
    </row>
    <row r="476" customFormat="false" ht="23.1" hidden="false" customHeight="true" outlineLevel="0" collapsed="false">
      <c r="A476" s="23" t="s">
        <v>16</v>
      </c>
      <c r="B476" s="24" t="s">
        <v>2604</v>
      </c>
      <c r="C476" s="25" t="s">
        <v>2319</v>
      </c>
      <c r="D476" s="25" t="n">
        <v>178</v>
      </c>
      <c r="E476" s="17" t="n">
        <v>178</v>
      </c>
      <c r="F476" s="26" t="n">
        <v>0</v>
      </c>
      <c r="G476" s="18" t="s">
        <v>2594</v>
      </c>
      <c r="H476" s="19" t="n">
        <v>2017</v>
      </c>
    </row>
    <row r="477" customFormat="false" ht="23.1" hidden="false" customHeight="true" outlineLevel="0" collapsed="false">
      <c r="A477" s="23" t="s">
        <v>16</v>
      </c>
      <c r="B477" s="24" t="s">
        <v>2604</v>
      </c>
      <c r="C477" s="25" t="s">
        <v>2324</v>
      </c>
      <c r="D477" s="25" t="n">
        <v>86</v>
      </c>
      <c r="E477" s="17" t="n">
        <v>86</v>
      </c>
      <c r="F477" s="26" t="n">
        <v>0</v>
      </c>
      <c r="G477" s="18" t="s">
        <v>831</v>
      </c>
      <c r="H477" s="19" t="n">
        <v>2017</v>
      </c>
    </row>
    <row r="478" customFormat="false" ht="23.1" hidden="false" customHeight="true" outlineLevel="0" collapsed="false">
      <c r="A478" s="23" t="s">
        <v>16</v>
      </c>
      <c r="B478" s="24" t="s">
        <v>2604</v>
      </c>
      <c r="C478" s="25" t="s">
        <v>2328</v>
      </c>
      <c r="D478" s="25" t="n">
        <v>121</v>
      </c>
      <c r="E478" s="17" t="n">
        <v>121</v>
      </c>
      <c r="F478" s="26" t="n">
        <v>0</v>
      </c>
      <c r="G478" s="18" t="s">
        <v>2330</v>
      </c>
      <c r="H478" s="19" t="n">
        <v>2017</v>
      </c>
    </row>
    <row r="479" customFormat="false" ht="23.1" hidden="false" customHeight="true" outlineLevel="0" collapsed="false">
      <c r="A479" s="23" t="s">
        <v>16</v>
      </c>
      <c r="B479" s="24" t="s">
        <v>2604</v>
      </c>
      <c r="C479" s="25" t="s">
        <v>2333</v>
      </c>
      <c r="D479" s="25" t="n">
        <v>246</v>
      </c>
      <c r="E479" s="17" t="n">
        <v>246</v>
      </c>
      <c r="F479" s="26" t="n">
        <v>0</v>
      </c>
      <c r="G479" s="18" t="s">
        <v>650</v>
      </c>
      <c r="H479" s="19" t="n">
        <v>2017</v>
      </c>
    </row>
    <row r="480" customFormat="false" ht="23.1" hidden="false" customHeight="true" outlineLevel="0" collapsed="false">
      <c r="A480" s="23" t="s">
        <v>16</v>
      </c>
      <c r="B480" s="24" t="s">
        <v>2604</v>
      </c>
      <c r="C480" s="25" t="s">
        <v>2337</v>
      </c>
      <c r="D480" s="25" t="n">
        <v>124</v>
      </c>
      <c r="E480" s="17" t="n">
        <v>124</v>
      </c>
      <c r="F480" s="26" t="n">
        <v>0</v>
      </c>
      <c r="G480" s="18" t="s">
        <v>2339</v>
      </c>
      <c r="H480" s="19" t="n">
        <v>2017</v>
      </c>
    </row>
    <row r="481" customFormat="false" ht="23.1" hidden="false" customHeight="true" outlineLevel="0" collapsed="false">
      <c r="A481" s="23" t="s">
        <v>16</v>
      </c>
      <c r="B481" s="24" t="s">
        <v>2604</v>
      </c>
      <c r="C481" s="25" t="s">
        <v>2342</v>
      </c>
      <c r="D481" s="25" t="n">
        <v>156</v>
      </c>
      <c r="E481" s="17" t="n">
        <v>156</v>
      </c>
      <c r="F481" s="26" t="n">
        <v>0</v>
      </c>
      <c r="G481" s="18" t="s">
        <v>2344</v>
      </c>
      <c r="H481" s="19" t="n">
        <v>2017</v>
      </c>
    </row>
    <row r="482" customFormat="false" ht="23.1" hidden="false" customHeight="true" outlineLevel="0" collapsed="false">
      <c r="A482" s="23" t="s">
        <v>16</v>
      </c>
      <c r="B482" s="24" t="s">
        <v>2604</v>
      </c>
      <c r="C482" s="25" t="s">
        <v>2347</v>
      </c>
      <c r="D482" s="25" t="n">
        <v>155</v>
      </c>
      <c r="E482" s="17" t="n">
        <v>155</v>
      </c>
      <c r="F482" s="26" t="n">
        <v>0</v>
      </c>
      <c r="G482" s="18" t="s">
        <v>92</v>
      </c>
      <c r="H482" s="19" t="n">
        <v>2017</v>
      </c>
    </row>
    <row r="483" customFormat="false" ht="23.1" hidden="false" customHeight="true" outlineLevel="0" collapsed="false">
      <c r="A483" s="23" t="s">
        <v>16</v>
      </c>
      <c r="B483" s="24" t="s">
        <v>2604</v>
      </c>
      <c r="C483" s="25" t="s">
        <v>2353</v>
      </c>
      <c r="D483" s="25" t="n">
        <v>162</v>
      </c>
      <c r="E483" s="17" t="n">
        <v>162</v>
      </c>
      <c r="F483" s="26" t="n">
        <v>0</v>
      </c>
      <c r="G483" s="18" t="s">
        <v>679</v>
      </c>
      <c r="H483" s="19" t="n">
        <v>2017</v>
      </c>
    </row>
    <row r="484" customFormat="false" ht="23.1" hidden="false" customHeight="true" outlineLevel="0" collapsed="false">
      <c r="A484" s="23" t="s">
        <v>16</v>
      </c>
      <c r="B484" s="24" t="s">
        <v>2604</v>
      </c>
      <c r="C484" s="25" t="s">
        <v>2753</v>
      </c>
      <c r="D484" s="25" t="n">
        <v>396</v>
      </c>
      <c r="E484" s="17" t="n">
        <v>396</v>
      </c>
      <c r="F484" s="26" t="n">
        <v>0</v>
      </c>
      <c r="G484" s="18" t="s">
        <v>2597</v>
      </c>
      <c r="H484" s="19" t="n">
        <v>2017</v>
      </c>
    </row>
    <row r="485" customFormat="false" ht="23.1" hidden="false" customHeight="true" outlineLevel="0" collapsed="false">
      <c r="A485" s="23" t="s">
        <v>16</v>
      </c>
      <c r="B485" s="24" t="s">
        <v>2610</v>
      </c>
      <c r="C485" s="25" t="s">
        <v>2361</v>
      </c>
      <c r="D485" s="25" t="n">
        <v>10</v>
      </c>
      <c r="E485" s="17" t="n">
        <v>10</v>
      </c>
      <c r="F485" s="26" t="n">
        <v>0</v>
      </c>
      <c r="G485" s="18" t="s">
        <v>171</v>
      </c>
      <c r="H485" s="19" t="n">
        <v>2017</v>
      </c>
    </row>
    <row r="486" customFormat="false" ht="23.1" hidden="false" customHeight="true" outlineLevel="0" collapsed="false">
      <c r="A486" s="23" t="s">
        <v>16</v>
      </c>
      <c r="B486" s="24" t="s">
        <v>2604</v>
      </c>
      <c r="C486" s="25" t="s">
        <v>2365</v>
      </c>
      <c r="D486" s="25" t="n">
        <v>452</v>
      </c>
      <c r="E486" s="17" t="n">
        <v>452</v>
      </c>
      <c r="F486" s="26" t="n">
        <v>0</v>
      </c>
      <c r="G486" s="18" t="s">
        <v>2367</v>
      </c>
      <c r="H486" s="19" t="n">
        <v>2017</v>
      </c>
    </row>
    <row r="487" customFormat="false" ht="23.1" hidden="false" customHeight="true" outlineLevel="0" collapsed="false">
      <c r="A487" s="23" t="s">
        <v>16</v>
      </c>
      <c r="B487" s="24" t="s">
        <v>2604</v>
      </c>
      <c r="C487" s="25" t="s">
        <v>2370</v>
      </c>
      <c r="D487" s="25" t="n">
        <v>262</v>
      </c>
      <c r="E487" s="17" t="n">
        <v>262</v>
      </c>
      <c r="F487" s="26" t="n">
        <v>0</v>
      </c>
      <c r="G487" s="18" t="s">
        <v>1321</v>
      </c>
      <c r="H487" s="19" t="n">
        <v>2017</v>
      </c>
    </row>
    <row r="488" customFormat="false" ht="23.1" hidden="false" customHeight="true" outlineLevel="0" collapsed="false">
      <c r="A488" s="23" t="s">
        <v>16</v>
      </c>
      <c r="B488" s="24" t="s">
        <v>2604</v>
      </c>
      <c r="C488" s="25" t="s">
        <v>2374</v>
      </c>
      <c r="D488" s="25" t="n">
        <v>165</v>
      </c>
      <c r="E488" s="17" t="n">
        <v>165</v>
      </c>
      <c r="F488" s="26" t="n">
        <v>0</v>
      </c>
      <c r="G488" s="18" t="s">
        <v>2599</v>
      </c>
      <c r="H488" s="19" t="n">
        <v>2017</v>
      </c>
    </row>
    <row r="489" customFormat="false" ht="23.1" hidden="false" customHeight="true" outlineLevel="0" collapsed="false">
      <c r="A489" s="23" t="s">
        <v>16</v>
      </c>
      <c r="B489" s="24" t="s">
        <v>2604</v>
      </c>
      <c r="C489" s="25" t="s">
        <v>2754</v>
      </c>
      <c r="D489" s="25" t="n">
        <v>328</v>
      </c>
      <c r="E489" s="17" t="n">
        <v>328</v>
      </c>
      <c r="F489" s="26" t="n">
        <v>0</v>
      </c>
      <c r="G489" s="18" t="s">
        <v>2381</v>
      </c>
      <c r="H489" s="19" t="n">
        <v>2017</v>
      </c>
    </row>
    <row r="490" customFormat="false" ht="23.1" hidden="false" customHeight="true" outlineLevel="0" collapsed="false">
      <c r="A490" s="23" t="s">
        <v>16</v>
      </c>
      <c r="B490" s="24" t="s">
        <v>2604</v>
      </c>
      <c r="C490" s="25" t="s">
        <v>2384</v>
      </c>
      <c r="D490" s="25" t="n">
        <v>244</v>
      </c>
      <c r="E490" s="17" t="n">
        <v>244</v>
      </c>
      <c r="F490" s="26" t="n">
        <v>0</v>
      </c>
      <c r="G490" s="18" t="s">
        <v>478</v>
      </c>
      <c r="H490" s="19" t="n">
        <v>2017</v>
      </c>
    </row>
    <row r="491" customFormat="false" ht="23.1" hidden="false" customHeight="true" outlineLevel="0" collapsed="false">
      <c r="A491" s="23" t="s">
        <v>16</v>
      </c>
      <c r="B491" s="24" t="s">
        <v>2604</v>
      </c>
      <c r="C491" s="25" t="s">
        <v>2755</v>
      </c>
      <c r="D491" s="25" t="n">
        <v>275</v>
      </c>
      <c r="E491" s="17" t="n">
        <v>275</v>
      </c>
      <c r="F491" s="26" t="n">
        <v>0</v>
      </c>
      <c r="G491" s="18" t="s">
        <v>46</v>
      </c>
      <c r="H491" s="19" t="n">
        <v>2017</v>
      </c>
    </row>
    <row r="492" customFormat="false" ht="23.1" hidden="false" customHeight="true" outlineLevel="0" collapsed="false">
      <c r="A492" s="23" t="s">
        <v>16</v>
      </c>
      <c r="B492" s="24" t="s">
        <v>2604</v>
      </c>
      <c r="C492" s="25" t="s">
        <v>2756</v>
      </c>
      <c r="D492" s="25" t="n">
        <v>424</v>
      </c>
      <c r="E492" s="17" t="n">
        <v>424</v>
      </c>
      <c r="F492" s="26" t="n">
        <v>0</v>
      </c>
      <c r="G492" s="18" t="s">
        <v>2524</v>
      </c>
      <c r="H492" s="19" t="n">
        <v>2017</v>
      </c>
    </row>
    <row r="493" customFormat="false" ht="23.1" hidden="false" customHeight="true" outlineLevel="0" collapsed="false">
      <c r="A493" s="23" t="s">
        <v>16</v>
      </c>
      <c r="B493" s="24" t="s">
        <v>2604</v>
      </c>
      <c r="C493" s="25" t="s">
        <v>2396</v>
      </c>
      <c r="D493" s="25" t="n">
        <v>211</v>
      </c>
      <c r="E493" s="17" t="n">
        <v>211</v>
      </c>
      <c r="F493" s="26" t="n">
        <v>0</v>
      </c>
      <c r="G493" s="18" t="s">
        <v>2398</v>
      </c>
      <c r="H493" s="19" t="n">
        <v>2017</v>
      </c>
    </row>
    <row r="494" customFormat="false" ht="23.1" hidden="false" customHeight="true" outlineLevel="0" collapsed="false">
      <c r="A494" s="23" t="s">
        <v>16</v>
      </c>
      <c r="B494" s="24" t="s">
        <v>2604</v>
      </c>
      <c r="C494" s="25" t="s">
        <v>2757</v>
      </c>
      <c r="D494" s="25" t="n">
        <v>458</v>
      </c>
      <c r="E494" s="17" t="n">
        <v>458</v>
      </c>
      <c r="F494" s="26" t="n">
        <v>0</v>
      </c>
      <c r="G494" s="18" t="s">
        <v>2600</v>
      </c>
      <c r="H494" s="19" t="n">
        <v>2017</v>
      </c>
    </row>
    <row r="495" customFormat="false" ht="23.1" hidden="false" customHeight="true" outlineLevel="0" collapsed="false">
      <c r="A495" s="23" t="s">
        <v>16</v>
      </c>
      <c r="B495" s="24" t="s">
        <v>2604</v>
      </c>
      <c r="C495" s="25" t="s">
        <v>2407</v>
      </c>
      <c r="D495" s="25" t="n">
        <v>451</v>
      </c>
      <c r="E495" s="17" t="n">
        <v>451</v>
      </c>
      <c r="F495" s="26" t="n">
        <v>0</v>
      </c>
      <c r="G495" s="18" t="s">
        <v>2601</v>
      </c>
      <c r="H495" s="19" t="n">
        <v>2017</v>
      </c>
    </row>
    <row r="496" customFormat="false" ht="23.1" hidden="false" customHeight="true" outlineLevel="0" collapsed="false">
      <c r="A496" s="23" t="s">
        <v>16</v>
      </c>
      <c r="B496" s="24" t="s">
        <v>2604</v>
      </c>
      <c r="C496" s="25" t="s">
        <v>2413</v>
      </c>
      <c r="D496" s="25" t="n">
        <v>110</v>
      </c>
      <c r="E496" s="17" t="n">
        <v>110</v>
      </c>
      <c r="F496" s="26" t="n">
        <v>0</v>
      </c>
      <c r="G496" s="18" t="s">
        <v>2602</v>
      </c>
      <c r="H496" s="19" t="n">
        <v>2017</v>
      </c>
    </row>
    <row r="497" customFormat="false" ht="23.1" hidden="false" customHeight="true" outlineLevel="0" collapsed="false">
      <c r="A497" s="32" t="s">
        <v>16</v>
      </c>
      <c r="B497" s="33" t="s">
        <v>2604</v>
      </c>
      <c r="C497" s="34" t="s">
        <v>2603</v>
      </c>
      <c r="D497" s="34" t="n">
        <v>126</v>
      </c>
      <c r="E497" s="38" t="n">
        <v>126</v>
      </c>
      <c r="F497" s="35" t="n">
        <v>0</v>
      </c>
      <c r="G497" s="39" t="s">
        <v>132</v>
      </c>
      <c r="H497" s="40" t="n">
        <v>2017</v>
      </c>
    </row>
  </sheetData>
  <autoFilter ref="A1:H497"/>
  <printOptions headings="false" gridLines="false" gridLinesSet="true" horizontalCentered="false" verticalCentered="false"/>
  <pageMargins left="0.511805555555556" right="0.275694444444444" top="0.805555555555556" bottom="0.354166666666667" header="0.35416666666666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tualizado até 24/05/2017&amp;CDistâncias rodoviárias de Porto Alegre aos municípios do Rio Grande do Sul - 2017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42"/>
    <col collapsed="false" customWidth="true" hidden="false" outlineLevel="0" max="2" min="2" style="4" width="19.28"/>
    <col collapsed="false" customWidth="true" hidden="false" outlineLevel="0" max="3" min="3" style="3" width="27.85"/>
    <col collapsed="false" customWidth="true" hidden="false" outlineLevel="0" max="4" min="4" style="3" width="11.28"/>
    <col collapsed="false" customWidth="true" hidden="false" outlineLevel="0" max="5" min="5" style="4" width="13.99"/>
    <col collapsed="false" customWidth="true" hidden="false" outlineLevel="0" max="6" min="6" style="41" width="13.99"/>
    <col collapsed="false" customWidth="true" hidden="false" outlineLevel="0" max="7" min="7" style="5" width="80.7"/>
    <col collapsed="false" customWidth="true" hidden="false" outlineLevel="0" max="8" min="8" style="4" width="9.14"/>
  </cols>
  <sheetData>
    <row r="1" s="10" customFormat="true" ht="36" hidden="false" customHeight="true" outlineLevel="0" collapsed="false">
      <c r="A1" s="8" t="s">
        <v>3</v>
      </c>
      <c r="B1" s="8" t="s">
        <v>5</v>
      </c>
      <c r="C1" s="8" t="s">
        <v>6</v>
      </c>
      <c r="D1" s="8" t="s">
        <v>9</v>
      </c>
      <c r="E1" s="9" t="s">
        <v>10</v>
      </c>
      <c r="F1" s="9" t="s">
        <v>11</v>
      </c>
      <c r="G1" s="8" t="s">
        <v>12</v>
      </c>
      <c r="H1" s="8" t="s">
        <v>13</v>
      </c>
    </row>
    <row r="2" customFormat="false" ht="23.1" hidden="false" customHeight="true" outlineLevel="0" collapsed="false">
      <c r="A2" s="14" t="s">
        <v>16</v>
      </c>
      <c r="B2" s="15" t="s">
        <v>2604</v>
      </c>
      <c r="C2" s="16" t="s">
        <v>19</v>
      </c>
      <c r="D2" s="16" t="n">
        <v>428</v>
      </c>
      <c r="E2" s="17" t="n">
        <v>428</v>
      </c>
      <c r="F2" s="17" t="n">
        <v>0</v>
      </c>
      <c r="G2" s="18" t="s">
        <v>2419</v>
      </c>
      <c r="H2" s="19" t="n">
        <v>2016</v>
      </c>
    </row>
    <row r="3" customFormat="false" ht="23.1" hidden="false" customHeight="true" outlineLevel="0" collapsed="false">
      <c r="A3" s="23" t="s">
        <v>16</v>
      </c>
      <c r="B3" s="24" t="s">
        <v>2604</v>
      </c>
      <c r="C3" s="25" t="s">
        <v>24</v>
      </c>
      <c r="D3" s="25" t="n">
        <v>309</v>
      </c>
      <c r="E3" s="17" t="n">
        <v>309</v>
      </c>
      <c r="F3" s="26" t="n">
        <v>0</v>
      </c>
      <c r="G3" s="18" t="s">
        <v>2605</v>
      </c>
      <c r="H3" s="19" t="n">
        <v>2016</v>
      </c>
    </row>
    <row r="4" customFormat="false" ht="23.1" hidden="false" customHeight="true" outlineLevel="0" collapsed="false">
      <c r="A4" s="23" t="s">
        <v>16</v>
      </c>
      <c r="B4" s="24" t="s">
        <v>2604</v>
      </c>
      <c r="C4" s="25" t="s">
        <v>29</v>
      </c>
      <c r="D4" s="25" t="n">
        <v>238</v>
      </c>
      <c r="E4" s="17" t="n">
        <v>238</v>
      </c>
      <c r="F4" s="26" t="n">
        <v>0</v>
      </c>
      <c r="G4" s="18" t="s">
        <v>31</v>
      </c>
      <c r="H4" s="19" t="n">
        <v>2016</v>
      </c>
    </row>
    <row r="5" customFormat="false" ht="23.1" hidden="false" customHeight="true" outlineLevel="0" collapsed="false">
      <c r="A5" s="23" t="s">
        <v>16</v>
      </c>
      <c r="B5" s="24" t="s">
        <v>2604</v>
      </c>
      <c r="C5" s="25" t="s">
        <v>34</v>
      </c>
      <c r="D5" s="25" t="n">
        <v>419</v>
      </c>
      <c r="E5" s="17" t="n">
        <v>419</v>
      </c>
      <c r="F5" s="26" t="n">
        <v>0</v>
      </c>
      <c r="G5" s="18" t="s">
        <v>2758</v>
      </c>
      <c r="H5" s="19" t="n">
        <v>2016</v>
      </c>
    </row>
    <row r="6" customFormat="false" ht="23.1" hidden="false" customHeight="true" outlineLevel="0" collapsed="false">
      <c r="A6" s="23" t="s">
        <v>16</v>
      </c>
      <c r="B6" s="24" t="s">
        <v>2604</v>
      </c>
      <c r="C6" s="25" t="s">
        <v>39</v>
      </c>
      <c r="D6" s="25" t="n">
        <v>530</v>
      </c>
      <c r="E6" s="17" t="n">
        <v>530</v>
      </c>
      <c r="F6" s="26" t="n">
        <v>0</v>
      </c>
      <c r="G6" s="18" t="s">
        <v>2759</v>
      </c>
      <c r="H6" s="19" t="n">
        <v>2016</v>
      </c>
    </row>
    <row r="7" customFormat="false" ht="23.1" hidden="false" customHeight="true" outlineLevel="0" collapsed="false">
      <c r="A7" s="23" t="s">
        <v>16</v>
      </c>
      <c r="B7" s="24" t="s">
        <v>2604</v>
      </c>
      <c r="C7" s="25" t="s">
        <v>44</v>
      </c>
      <c r="D7" s="25" t="n">
        <v>486</v>
      </c>
      <c r="E7" s="17" t="n">
        <v>486</v>
      </c>
      <c r="F7" s="26" t="n">
        <v>0</v>
      </c>
      <c r="G7" s="18" t="s">
        <v>46</v>
      </c>
      <c r="H7" s="19" t="n">
        <v>2016</v>
      </c>
    </row>
    <row r="8" customFormat="false" ht="23.1" hidden="false" customHeight="true" outlineLevel="0" collapsed="false">
      <c r="A8" s="23" t="s">
        <v>16</v>
      </c>
      <c r="B8" s="24" t="s">
        <v>2604</v>
      </c>
      <c r="C8" s="25" t="s">
        <v>49</v>
      </c>
      <c r="D8" s="25" t="n">
        <v>479</v>
      </c>
      <c r="E8" s="17" t="n">
        <v>473</v>
      </c>
      <c r="F8" s="29" t="n">
        <v>6</v>
      </c>
      <c r="G8" s="18" t="s">
        <v>2606</v>
      </c>
      <c r="H8" s="19" t="n">
        <v>2016</v>
      </c>
    </row>
    <row r="9" customFormat="false" ht="23.1" hidden="false" customHeight="true" outlineLevel="0" collapsed="false">
      <c r="A9" s="23" t="s">
        <v>16</v>
      </c>
      <c r="B9" s="24" t="s">
        <v>2604</v>
      </c>
      <c r="C9" s="25" t="s">
        <v>54</v>
      </c>
      <c r="D9" s="25" t="n">
        <v>305</v>
      </c>
      <c r="E9" s="17" t="n">
        <v>305</v>
      </c>
      <c r="F9" s="26" t="n">
        <v>0</v>
      </c>
      <c r="G9" s="18" t="s">
        <v>56</v>
      </c>
      <c r="H9" s="19" t="n">
        <v>2016</v>
      </c>
    </row>
    <row r="10" customFormat="false" ht="23.1" hidden="false" customHeight="true" outlineLevel="0" collapsed="false">
      <c r="A10" s="23" t="s">
        <v>16</v>
      </c>
      <c r="B10" s="24" t="s">
        <v>2604</v>
      </c>
      <c r="C10" s="25" t="s">
        <v>59</v>
      </c>
      <c r="D10" s="25" t="n">
        <v>428</v>
      </c>
      <c r="E10" s="17" t="n">
        <v>428</v>
      </c>
      <c r="F10" s="26" t="n">
        <v>0</v>
      </c>
      <c r="G10" s="18" t="s">
        <v>61</v>
      </c>
      <c r="H10" s="19" t="n">
        <v>2016</v>
      </c>
    </row>
    <row r="11" customFormat="false" ht="23.1" hidden="false" customHeight="true" outlineLevel="0" collapsed="false">
      <c r="A11" s="23" t="s">
        <v>16</v>
      </c>
      <c r="B11" s="24" t="s">
        <v>2604</v>
      </c>
      <c r="C11" s="25" t="s">
        <v>64</v>
      </c>
      <c r="D11" s="25" t="n">
        <v>271</v>
      </c>
      <c r="E11" s="17" t="n">
        <v>271</v>
      </c>
      <c r="F11" s="26" t="n">
        <v>0</v>
      </c>
      <c r="G11" s="18" t="s">
        <v>66</v>
      </c>
      <c r="H11" s="19" t="n">
        <v>2016</v>
      </c>
    </row>
    <row r="12" customFormat="false" ht="23.1" hidden="false" customHeight="true" outlineLevel="0" collapsed="false">
      <c r="A12" s="23" t="s">
        <v>16</v>
      </c>
      <c r="B12" s="24" t="s">
        <v>2604</v>
      </c>
      <c r="C12" s="25" t="s">
        <v>69</v>
      </c>
      <c r="D12" s="25" t="n">
        <v>88</v>
      </c>
      <c r="E12" s="17" t="n">
        <v>88</v>
      </c>
      <c r="F12" s="26" t="n">
        <v>0</v>
      </c>
      <c r="G12" s="18" t="s">
        <v>71</v>
      </c>
      <c r="H12" s="19" t="n">
        <v>2016</v>
      </c>
    </row>
    <row r="13" customFormat="false" ht="23.1" hidden="false" customHeight="true" outlineLevel="0" collapsed="false">
      <c r="A13" s="23" t="s">
        <v>16</v>
      </c>
      <c r="B13" s="24" t="s">
        <v>2604</v>
      </c>
      <c r="C13" s="25" t="s">
        <v>75</v>
      </c>
      <c r="D13" s="25" t="n">
        <v>32</v>
      </c>
      <c r="E13" s="17" t="n">
        <v>32</v>
      </c>
      <c r="F13" s="26" t="n">
        <v>0</v>
      </c>
      <c r="G13" s="18" t="s">
        <v>2422</v>
      </c>
      <c r="H13" s="19" t="n">
        <v>2016</v>
      </c>
    </row>
    <row r="14" customFormat="false" ht="23.1" hidden="false" customHeight="true" outlineLevel="0" collapsed="false">
      <c r="A14" s="23" t="s">
        <v>16</v>
      </c>
      <c r="B14" s="24" t="s">
        <v>2604</v>
      </c>
      <c r="C14" s="25" t="s">
        <v>80</v>
      </c>
      <c r="D14" s="25" t="n">
        <v>189</v>
      </c>
      <c r="E14" s="17" t="n">
        <v>151</v>
      </c>
      <c r="F14" s="29" t="n">
        <v>38</v>
      </c>
      <c r="G14" s="18" t="s">
        <v>2423</v>
      </c>
      <c r="H14" s="19" t="n">
        <v>2016</v>
      </c>
    </row>
    <row r="15" customFormat="false" ht="23.1" hidden="false" customHeight="true" outlineLevel="0" collapsed="false">
      <c r="A15" s="23" t="s">
        <v>16</v>
      </c>
      <c r="B15" s="24" t="s">
        <v>2604</v>
      </c>
      <c r="C15" s="25" t="s">
        <v>85</v>
      </c>
      <c r="D15" s="25" t="n">
        <v>432</v>
      </c>
      <c r="E15" s="17" t="n">
        <v>425</v>
      </c>
      <c r="F15" s="29" t="n">
        <v>7</v>
      </c>
      <c r="G15" s="18" t="s">
        <v>2607</v>
      </c>
      <c r="H15" s="19" t="n">
        <v>2016</v>
      </c>
    </row>
    <row r="16" customFormat="false" ht="23.1" hidden="false" customHeight="true" outlineLevel="0" collapsed="false">
      <c r="A16" s="23" t="s">
        <v>16</v>
      </c>
      <c r="B16" s="24" t="s">
        <v>2604</v>
      </c>
      <c r="C16" s="25" t="s">
        <v>90</v>
      </c>
      <c r="D16" s="25" t="n">
        <v>197</v>
      </c>
      <c r="E16" s="17" t="n">
        <v>179</v>
      </c>
      <c r="F16" s="29" t="n">
        <v>18</v>
      </c>
      <c r="G16" s="18" t="s">
        <v>2425</v>
      </c>
      <c r="H16" s="19" t="n">
        <v>2016</v>
      </c>
    </row>
    <row r="17" customFormat="false" ht="23.1" hidden="false" customHeight="true" outlineLevel="0" collapsed="false">
      <c r="A17" s="23" t="s">
        <v>16</v>
      </c>
      <c r="B17" s="24" t="s">
        <v>2604</v>
      </c>
      <c r="C17" s="25" t="s">
        <v>95</v>
      </c>
      <c r="D17" s="25" t="n">
        <v>176</v>
      </c>
      <c r="E17" s="17" t="n">
        <v>176</v>
      </c>
      <c r="F17" s="26" t="n">
        <v>0</v>
      </c>
      <c r="G17" s="18" t="s">
        <v>2426</v>
      </c>
      <c r="H17" s="19" t="n">
        <v>2016</v>
      </c>
    </row>
    <row r="18" customFormat="false" ht="23.1" hidden="false" customHeight="true" outlineLevel="0" collapsed="false">
      <c r="A18" s="23" t="s">
        <v>16</v>
      </c>
      <c r="B18" s="24" t="s">
        <v>2604</v>
      </c>
      <c r="C18" s="25" t="s">
        <v>100</v>
      </c>
      <c r="D18" s="25" t="n">
        <v>174</v>
      </c>
      <c r="E18" s="17" t="n">
        <v>174</v>
      </c>
      <c r="F18" s="26" t="n">
        <v>0</v>
      </c>
      <c r="G18" s="18" t="s">
        <v>102</v>
      </c>
      <c r="H18" s="19" t="n">
        <v>2016</v>
      </c>
    </row>
    <row r="19" customFormat="false" ht="23.1" hidden="false" customHeight="true" outlineLevel="0" collapsed="false">
      <c r="A19" s="23" t="s">
        <v>16</v>
      </c>
      <c r="B19" s="24" t="s">
        <v>2604</v>
      </c>
      <c r="C19" s="25" t="s">
        <v>105</v>
      </c>
      <c r="D19" s="25" t="n">
        <v>152</v>
      </c>
      <c r="E19" s="17" t="n">
        <v>152</v>
      </c>
      <c r="F19" s="26" t="n">
        <v>0</v>
      </c>
      <c r="G19" s="18" t="s">
        <v>107</v>
      </c>
      <c r="H19" s="19" t="n">
        <v>2016</v>
      </c>
    </row>
    <row r="20" customFormat="false" ht="23.1" hidden="false" customHeight="true" outlineLevel="0" collapsed="false">
      <c r="A20" s="23" t="s">
        <v>16</v>
      </c>
      <c r="B20" s="24" t="s">
        <v>2604</v>
      </c>
      <c r="C20" s="25" t="s">
        <v>110</v>
      </c>
      <c r="D20" s="25" t="n">
        <v>62</v>
      </c>
      <c r="E20" s="17" t="n">
        <v>62</v>
      </c>
      <c r="F20" s="26" t="n">
        <v>0</v>
      </c>
      <c r="G20" s="18" t="s">
        <v>2427</v>
      </c>
      <c r="H20" s="19" t="n">
        <v>2016</v>
      </c>
    </row>
    <row r="21" customFormat="false" ht="23.1" hidden="false" customHeight="true" outlineLevel="0" collapsed="false">
      <c r="A21" s="23" t="s">
        <v>16</v>
      </c>
      <c r="B21" s="24" t="s">
        <v>2604</v>
      </c>
      <c r="C21" s="25" t="s">
        <v>115</v>
      </c>
      <c r="D21" s="25" t="n">
        <v>402</v>
      </c>
      <c r="E21" s="17" t="n">
        <v>402</v>
      </c>
      <c r="F21" s="26" t="n">
        <v>0</v>
      </c>
      <c r="G21" s="18" t="s">
        <v>2608</v>
      </c>
      <c r="H21" s="19" t="n">
        <v>2016</v>
      </c>
    </row>
    <row r="22" customFormat="false" ht="23.1" hidden="false" customHeight="true" outlineLevel="0" collapsed="false">
      <c r="A22" s="23" t="s">
        <v>16</v>
      </c>
      <c r="B22" s="24" t="s">
        <v>2604</v>
      </c>
      <c r="C22" s="25" t="s">
        <v>120</v>
      </c>
      <c r="D22" s="25" t="n">
        <v>116</v>
      </c>
      <c r="E22" s="17" t="n">
        <v>116</v>
      </c>
      <c r="F22" s="26" t="n">
        <v>0</v>
      </c>
      <c r="G22" s="18" t="s">
        <v>122</v>
      </c>
      <c r="H22" s="19" t="n">
        <v>2016</v>
      </c>
    </row>
    <row r="23" customFormat="false" ht="23.1" hidden="false" customHeight="true" outlineLevel="0" collapsed="false">
      <c r="A23" s="23" t="s">
        <v>16</v>
      </c>
      <c r="B23" s="24" t="s">
        <v>2604</v>
      </c>
      <c r="C23" s="25" t="s">
        <v>125</v>
      </c>
      <c r="D23" s="25" t="n">
        <v>260</v>
      </c>
      <c r="E23" s="17" t="n">
        <v>260</v>
      </c>
      <c r="F23" s="26" t="n">
        <v>0</v>
      </c>
      <c r="G23" s="18" t="s">
        <v>127</v>
      </c>
      <c r="H23" s="19" t="n">
        <v>2016</v>
      </c>
    </row>
    <row r="24" customFormat="false" ht="23.1" hidden="false" customHeight="true" outlineLevel="0" collapsed="false">
      <c r="A24" s="23" t="s">
        <v>16</v>
      </c>
      <c r="B24" s="24" t="s">
        <v>2604</v>
      </c>
      <c r="C24" s="25" t="s">
        <v>130</v>
      </c>
      <c r="D24" s="25" t="n">
        <v>160</v>
      </c>
      <c r="E24" s="17" t="n">
        <v>160</v>
      </c>
      <c r="F24" s="26" t="n">
        <v>0</v>
      </c>
      <c r="G24" s="18" t="s">
        <v>2429</v>
      </c>
      <c r="H24" s="19" t="n">
        <v>2016</v>
      </c>
    </row>
    <row r="25" customFormat="false" ht="23.1" hidden="false" customHeight="true" outlineLevel="0" collapsed="false">
      <c r="A25" s="23" t="s">
        <v>16</v>
      </c>
      <c r="B25" s="24" t="s">
        <v>2604</v>
      </c>
      <c r="C25" s="25" t="s">
        <v>135</v>
      </c>
      <c r="D25" s="25" t="n">
        <v>239</v>
      </c>
      <c r="E25" s="17" t="n">
        <v>239</v>
      </c>
      <c r="F25" s="26" t="n">
        <v>0</v>
      </c>
      <c r="G25" s="18" t="s">
        <v>137</v>
      </c>
      <c r="H25" s="19" t="n">
        <v>2016</v>
      </c>
    </row>
    <row r="26" customFormat="false" ht="23.1" hidden="false" customHeight="true" outlineLevel="0" collapsed="false">
      <c r="A26" s="23" t="s">
        <v>16</v>
      </c>
      <c r="B26" s="24" t="s">
        <v>2604</v>
      </c>
      <c r="C26" s="25" t="s">
        <v>140</v>
      </c>
      <c r="D26" s="25" t="n">
        <v>54</v>
      </c>
      <c r="E26" s="17" t="n">
        <v>54</v>
      </c>
      <c r="F26" s="26" t="n">
        <v>0</v>
      </c>
      <c r="G26" s="18" t="s">
        <v>46</v>
      </c>
      <c r="H26" s="19" t="n">
        <v>2016</v>
      </c>
    </row>
    <row r="27" customFormat="false" ht="23.1" hidden="false" customHeight="true" outlineLevel="0" collapsed="false">
      <c r="A27" s="23" t="s">
        <v>16</v>
      </c>
      <c r="B27" s="24" t="s">
        <v>2604</v>
      </c>
      <c r="C27" s="25" t="s">
        <v>144</v>
      </c>
      <c r="D27" s="25" t="n">
        <v>336</v>
      </c>
      <c r="E27" s="17" t="n">
        <v>336</v>
      </c>
      <c r="F27" s="26" t="n">
        <v>0</v>
      </c>
      <c r="G27" s="18" t="s">
        <v>2430</v>
      </c>
      <c r="H27" s="19" t="n">
        <v>2016</v>
      </c>
    </row>
    <row r="28" customFormat="false" ht="23.1" hidden="false" customHeight="true" outlineLevel="0" collapsed="false">
      <c r="A28" s="23" t="s">
        <v>16</v>
      </c>
      <c r="B28" s="24" t="s">
        <v>2604</v>
      </c>
      <c r="C28" s="25" t="s">
        <v>149</v>
      </c>
      <c r="D28" s="25" t="n">
        <v>199</v>
      </c>
      <c r="E28" s="17" t="n">
        <v>199</v>
      </c>
      <c r="F28" s="26" t="n">
        <v>0</v>
      </c>
      <c r="G28" s="18" t="s">
        <v>151</v>
      </c>
      <c r="H28" s="19" t="n">
        <v>2016</v>
      </c>
    </row>
    <row r="29" customFormat="false" ht="23.1" hidden="false" customHeight="true" outlineLevel="0" collapsed="false">
      <c r="A29" s="23" t="s">
        <v>16</v>
      </c>
      <c r="B29" s="24" t="s">
        <v>2604</v>
      </c>
      <c r="C29" s="25" t="s">
        <v>154</v>
      </c>
      <c r="D29" s="25" t="n">
        <v>400</v>
      </c>
      <c r="E29" s="17" t="n">
        <v>400</v>
      </c>
      <c r="F29" s="26" t="n">
        <v>0</v>
      </c>
      <c r="G29" s="18" t="s">
        <v>156</v>
      </c>
      <c r="H29" s="19" t="n">
        <v>2016</v>
      </c>
    </row>
    <row r="30" customFormat="false" ht="23.1" hidden="false" customHeight="true" outlineLevel="0" collapsed="false">
      <c r="A30" s="23" t="s">
        <v>16</v>
      </c>
      <c r="B30" s="24" t="s">
        <v>2604</v>
      </c>
      <c r="C30" s="25" t="s">
        <v>159</v>
      </c>
      <c r="D30" s="25" t="n">
        <v>401</v>
      </c>
      <c r="E30" s="17" t="n">
        <v>401</v>
      </c>
      <c r="F30" s="26" t="n">
        <v>0</v>
      </c>
      <c r="G30" s="18" t="s">
        <v>161</v>
      </c>
      <c r="H30" s="19" t="n">
        <v>2016</v>
      </c>
    </row>
    <row r="31" customFormat="false" ht="23.1" hidden="false" customHeight="true" outlineLevel="0" collapsed="false">
      <c r="A31" s="23" t="s">
        <v>16</v>
      </c>
      <c r="B31" s="24" t="s">
        <v>2604</v>
      </c>
      <c r="C31" s="25" t="s">
        <v>2609</v>
      </c>
      <c r="D31" s="25" t="n">
        <v>371</v>
      </c>
      <c r="E31" s="17" t="n">
        <v>371</v>
      </c>
      <c r="F31" s="26" t="n">
        <v>0</v>
      </c>
      <c r="G31" s="18" t="s">
        <v>166</v>
      </c>
      <c r="H31" s="19" t="n">
        <v>2016</v>
      </c>
    </row>
    <row r="32" customFormat="false" ht="23.1" hidden="false" customHeight="true" outlineLevel="0" collapsed="false">
      <c r="A32" s="23" t="s">
        <v>16</v>
      </c>
      <c r="B32" s="24" t="s">
        <v>2610</v>
      </c>
      <c r="C32" s="25" t="s">
        <v>2611</v>
      </c>
      <c r="D32" s="25" t="n">
        <v>95</v>
      </c>
      <c r="E32" s="17" t="n">
        <v>95</v>
      </c>
      <c r="F32" s="26" t="n">
        <v>0</v>
      </c>
      <c r="G32" s="18" t="s">
        <v>171</v>
      </c>
      <c r="H32" s="19" t="n">
        <v>2016</v>
      </c>
    </row>
    <row r="33" customFormat="false" ht="23.1" hidden="false" customHeight="true" outlineLevel="0" collapsed="false">
      <c r="A33" s="23" t="s">
        <v>16</v>
      </c>
      <c r="B33" s="24" t="s">
        <v>2604</v>
      </c>
      <c r="C33" s="25" t="s">
        <v>174</v>
      </c>
      <c r="D33" s="25" t="n">
        <v>101</v>
      </c>
      <c r="E33" s="17" t="n">
        <v>101</v>
      </c>
      <c r="F33" s="26" t="n">
        <v>0</v>
      </c>
      <c r="G33" s="18" t="s">
        <v>176</v>
      </c>
      <c r="H33" s="19" t="n">
        <v>2016</v>
      </c>
    </row>
    <row r="34" customFormat="false" ht="23.1" hidden="false" customHeight="true" outlineLevel="0" collapsed="false">
      <c r="A34" s="23" t="s">
        <v>16</v>
      </c>
      <c r="B34" s="24" t="s">
        <v>2604</v>
      </c>
      <c r="C34" s="25" t="s">
        <v>179</v>
      </c>
      <c r="D34" s="25" t="n">
        <v>376</v>
      </c>
      <c r="E34" s="17" t="n">
        <v>376</v>
      </c>
      <c r="F34" s="26" t="n">
        <v>0</v>
      </c>
      <c r="G34" s="18" t="s">
        <v>2612</v>
      </c>
      <c r="H34" s="19" t="n">
        <v>2016</v>
      </c>
    </row>
    <row r="35" customFormat="false" ht="23.1" hidden="false" customHeight="true" outlineLevel="0" collapsed="false">
      <c r="A35" s="23" t="s">
        <v>16</v>
      </c>
      <c r="B35" s="24" t="s">
        <v>2604</v>
      </c>
      <c r="C35" s="25" t="s">
        <v>2613</v>
      </c>
      <c r="D35" s="25" t="n">
        <v>90</v>
      </c>
      <c r="E35" s="17" t="n">
        <v>53</v>
      </c>
      <c r="F35" s="29" t="n">
        <v>37</v>
      </c>
      <c r="G35" s="18" t="s">
        <v>2614</v>
      </c>
      <c r="H35" s="19" t="n">
        <v>2016</v>
      </c>
    </row>
    <row r="36" customFormat="false" ht="23.1" hidden="false" customHeight="true" outlineLevel="0" collapsed="false">
      <c r="A36" s="23" t="s">
        <v>16</v>
      </c>
      <c r="B36" s="24" t="s">
        <v>2604</v>
      </c>
      <c r="C36" s="25" t="s">
        <v>2615</v>
      </c>
      <c r="D36" s="25" t="n">
        <v>477</v>
      </c>
      <c r="E36" s="17" t="n">
        <v>452</v>
      </c>
      <c r="F36" s="29" t="n">
        <v>25</v>
      </c>
      <c r="G36" s="18" t="s">
        <v>2768</v>
      </c>
      <c r="H36" s="19" t="n">
        <v>2016</v>
      </c>
    </row>
    <row r="37" customFormat="false" ht="23.1" hidden="false" customHeight="true" outlineLevel="0" collapsed="false">
      <c r="A37" s="23" t="s">
        <v>16</v>
      </c>
      <c r="B37" s="24" t="s">
        <v>2604</v>
      </c>
      <c r="C37" s="25" t="s">
        <v>196</v>
      </c>
      <c r="D37" s="25" t="n">
        <v>695</v>
      </c>
      <c r="E37" s="17" t="n">
        <v>695</v>
      </c>
      <c r="F37" s="26" t="n">
        <v>0</v>
      </c>
      <c r="G37" s="18" t="s">
        <v>199</v>
      </c>
      <c r="H37" s="19" t="n">
        <v>2016</v>
      </c>
    </row>
    <row r="38" customFormat="false" ht="23.1" hidden="false" customHeight="true" outlineLevel="0" collapsed="false">
      <c r="A38" s="23" t="s">
        <v>16</v>
      </c>
      <c r="B38" s="24" t="s">
        <v>2604</v>
      </c>
      <c r="C38" s="25" t="s">
        <v>202</v>
      </c>
      <c r="D38" s="25" t="n">
        <v>54</v>
      </c>
      <c r="E38" s="17" t="n">
        <v>54</v>
      </c>
      <c r="F38" s="26" t="n">
        <v>0</v>
      </c>
      <c r="G38" s="18" t="s">
        <v>204</v>
      </c>
      <c r="H38" s="19" t="n">
        <v>2016</v>
      </c>
    </row>
    <row r="39" customFormat="false" ht="23.1" hidden="false" customHeight="true" outlineLevel="0" collapsed="false">
      <c r="A39" s="23" t="s">
        <v>16</v>
      </c>
      <c r="B39" s="24" t="s">
        <v>2604</v>
      </c>
      <c r="C39" s="25" t="s">
        <v>207</v>
      </c>
      <c r="D39" s="25" t="n">
        <v>412</v>
      </c>
      <c r="E39" s="17" t="n">
        <v>372</v>
      </c>
      <c r="F39" s="29" t="n">
        <v>40</v>
      </c>
      <c r="G39" s="18" t="s">
        <v>2433</v>
      </c>
      <c r="H39" s="19" t="n">
        <v>2016</v>
      </c>
    </row>
    <row r="40" customFormat="false" ht="23.1" hidden="false" customHeight="true" outlineLevel="0" collapsed="false">
      <c r="A40" s="23" t="s">
        <v>16</v>
      </c>
      <c r="B40" s="24" t="s">
        <v>2604</v>
      </c>
      <c r="C40" s="25" t="s">
        <v>212</v>
      </c>
      <c r="D40" s="25" t="n">
        <v>334</v>
      </c>
      <c r="E40" s="17" t="n">
        <v>334</v>
      </c>
      <c r="F40" s="26" t="n">
        <v>0</v>
      </c>
      <c r="G40" s="18" t="s">
        <v>214</v>
      </c>
      <c r="H40" s="19" t="n">
        <v>2016</v>
      </c>
    </row>
    <row r="41" customFormat="false" ht="23.1" hidden="false" customHeight="true" outlineLevel="0" collapsed="false">
      <c r="A41" s="23" t="s">
        <v>16</v>
      </c>
      <c r="B41" s="24" t="s">
        <v>2604</v>
      </c>
      <c r="C41" s="25" t="s">
        <v>2616</v>
      </c>
      <c r="D41" s="25" t="n">
        <v>375</v>
      </c>
      <c r="E41" s="17" t="n">
        <v>375</v>
      </c>
      <c r="F41" s="26" t="n">
        <v>0</v>
      </c>
      <c r="G41" s="18" t="s">
        <v>2434</v>
      </c>
      <c r="H41" s="19" t="n">
        <v>2016</v>
      </c>
    </row>
    <row r="42" customFormat="false" ht="23.1" hidden="false" customHeight="true" outlineLevel="0" collapsed="false">
      <c r="A42" s="23" t="s">
        <v>16</v>
      </c>
      <c r="B42" s="24" t="s">
        <v>2604</v>
      </c>
      <c r="C42" s="25" t="s">
        <v>222</v>
      </c>
      <c r="D42" s="25" t="n">
        <v>239</v>
      </c>
      <c r="E42" s="17" t="n">
        <v>239</v>
      </c>
      <c r="F42" s="26" t="n">
        <v>0</v>
      </c>
      <c r="G42" s="18" t="s">
        <v>224</v>
      </c>
      <c r="H42" s="19" t="n">
        <v>2016</v>
      </c>
    </row>
    <row r="43" customFormat="false" ht="23.1" hidden="false" customHeight="true" outlineLevel="0" collapsed="false">
      <c r="A43" s="23" t="s">
        <v>16</v>
      </c>
      <c r="B43" s="24" t="s">
        <v>2604</v>
      </c>
      <c r="C43" s="25" t="s">
        <v>2617</v>
      </c>
      <c r="D43" s="25" t="n">
        <v>405</v>
      </c>
      <c r="E43" s="17" t="n">
        <v>400</v>
      </c>
      <c r="F43" s="29" t="n">
        <v>5</v>
      </c>
      <c r="G43" s="18" t="s">
        <v>2435</v>
      </c>
      <c r="H43" s="19" t="n">
        <v>2016</v>
      </c>
    </row>
    <row r="44" customFormat="false" ht="23.1" hidden="false" customHeight="true" outlineLevel="0" collapsed="false">
      <c r="A44" s="23" t="s">
        <v>16</v>
      </c>
      <c r="B44" s="24" t="s">
        <v>2604</v>
      </c>
      <c r="C44" s="25" t="s">
        <v>232</v>
      </c>
      <c r="D44" s="25" t="n">
        <v>115</v>
      </c>
      <c r="E44" s="17" t="n">
        <v>115</v>
      </c>
      <c r="F44" s="26" t="n">
        <v>0</v>
      </c>
      <c r="G44" s="18" t="s">
        <v>92</v>
      </c>
      <c r="H44" s="19" t="n">
        <v>2016</v>
      </c>
    </row>
    <row r="45" customFormat="false" ht="23.1" hidden="false" customHeight="true" outlineLevel="0" collapsed="false">
      <c r="A45" s="23" t="s">
        <v>16</v>
      </c>
      <c r="B45" s="24" t="s">
        <v>2604</v>
      </c>
      <c r="C45" s="25" t="s">
        <v>236</v>
      </c>
      <c r="D45" s="25" t="n">
        <v>383</v>
      </c>
      <c r="E45" s="17" t="n">
        <v>383</v>
      </c>
      <c r="F45" s="26" t="n">
        <v>0</v>
      </c>
      <c r="G45" s="18" t="s">
        <v>238</v>
      </c>
      <c r="H45" s="19" t="n">
        <v>2016</v>
      </c>
    </row>
    <row r="46" customFormat="false" ht="23.1" hidden="false" customHeight="true" outlineLevel="0" collapsed="false">
      <c r="A46" s="23" t="s">
        <v>16</v>
      </c>
      <c r="B46" s="24" t="s">
        <v>2604</v>
      </c>
      <c r="C46" s="25" t="s">
        <v>241</v>
      </c>
      <c r="D46" s="25" t="n">
        <v>461</v>
      </c>
      <c r="E46" s="17" t="n">
        <v>461</v>
      </c>
      <c r="F46" s="26" t="n">
        <v>0</v>
      </c>
      <c r="G46" s="18" t="s">
        <v>243</v>
      </c>
      <c r="H46" s="19" t="n">
        <v>2016</v>
      </c>
    </row>
    <row r="47" customFormat="false" ht="23.1" hidden="false" customHeight="true" outlineLevel="0" collapsed="false">
      <c r="A47" s="23" t="s">
        <v>16</v>
      </c>
      <c r="B47" s="24" t="s">
        <v>2604</v>
      </c>
      <c r="C47" s="25" t="s">
        <v>246</v>
      </c>
      <c r="D47" s="25" t="n">
        <v>375</v>
      </c>
      <c r="E47" s="17" t="n">
        <v>375</v>
      </c>
      <c r="F47" s="26" t="n">
        <v>0</v>
      </c>
      <c r="G47" s="18" t="s">
        <v>2436</v>
      </c>
      <c r="H47" s="19" t="n">
        <v>2016</v>
      </c>
    </row>
    <row r="48" customFormat="false" ht="23.1" hidden="false" customHeight="true" outlineLevel="0" collapsed="false">
      <c r="A48" s="23" t="s">
        <v>16</v>
      </c>
      <c r="B48" s="24" t="s">
        <v>2604</v>
      </c>
      <c r="C48" s="25" t="s">
        <v>251</v>
      </c>
      <c r="D48" s="25" t="n">
        <v>329</v>
      </c>
      <c r="E48" s="17" t="n">
        <v>320</v>
      </c>
      <c r="F48" s="29" t="n">
        <v>9</v>
      </c>
      <c r="G48" s="18" t="s">
        <v>2618</v>
      </c>
      <c r="H48" s="19" t="n">
        <v>2016</v>
      </c>
    </row>
    <row r="49" customFormat="false" ht="23.1" hidden="false" customHeight="true" outlineLevel="0" collapsed="false">
      <c r="A49" s="23" t="s">
        <v>16</v>
      </c>
      <c r="B49" s="24" t="s">
        <v>2604</v>
      </c>
      <c r="C49" s="25" t="s">
        <v>2619</v>
      </c>
      <c r="D49" s="25" t="n">
        <v>125</v>
      </c>
      <c r="E49" s="17" t="n">
        <v>125</v>
      </c>
      <c r="F49" s="26" t="n">
        <v>0</v>
      </c>
      <c r="G49" s="18" t="s">
        <v>2438</v>
      </c>
      <c r="H49" s="19" t="n">
        <v>2016</v>
      </c>
    </row>
    <row r="50" customFormat="false" ht="23.1" hidden="false" customHeight="true" outlineLevel="0" collapsed="false">
      <c r="A50" s="23" t="s">
        <v>16</v>
      </c>
      <c r="B50" s="24" t="s">
        <v>2604</v>
      </c>
      <c r="C50" s="25" t="s">
        <v>261</v>
      </c>
      <c r="D50" s="25" t="n">
        <v>240</v>
      </c>
      <c r="E50" s="17" t="n">
        <v>240</v>
      </c>
      <c r="F50" s="26" t="n">
        <v>0</v>
      </c>
      <c r="G50" s="18" t="s">
        <v>263</v>
      </c>
      <c r="H50" s="19" t="n">
        <v>2016</v>
      </c>
    </row>
    <row r="51" customFormat="false" ht="23.1" hidden="false" customHeight="true" outlineLevel="0" collapsed="false">
      <c r="A51" s="23" t="s">
        <v>16</v>
      </c>
      <c r="B51" s="24" t="s">
        <v>2604</v>
      </c>
      <c r="C51" s="25" t="s">
        <v>266</v>
      </c>
      <c r="D51" s="25" t="n">
        <v>71</v>
      </c>
      <c r="E51" s="17" t="n">
        <v>71</v>
      </c>
      <c r="F51" s="26" t="n">
        <v>0</v>
      </c>
      <c r="G51" s="18" t="s">
        <v>268</v>
      </c>
      <c r="H51" s="19" t="n">
        <v>2016</v>
      </c>
    </row>
    <row r="52" customFormat="false" ht="23.1" hidden="false" customHeight="true" outlineLevel="0" collapsed="false">
      <c r="A52" s="23" t="s">
        <v>16</v>
      </c>
      <c r="B52" s="24" t="s">
        <v>2604</v>
      </c>
      <c r="C52" s="25" t="s">
        <v>271</v>
      </c>
      <c r="D52" s="25" t="n">
        <v>453</v>
      </c>
      <c r="E52" s="17" t="n">
        <v>453</v>
      </c>
      <c r="F52" s="26" t="n">
        <v>0</v>
      </c>
      <c r="G52" s="18" t="s">
        <v>273</v>
      </c>
      <c r="H52" s="19" t="n">
        <v>2016</v>
      </c>
    </row>
    <row r="53" customFormat="false" ht="23.1" hidden="false" customHeight="true" outlineLevel="0" collapsed="false">
      <c r="A53" s="23" t="s">
        <v>16</v>
      </c>
      <c r="B53" s="24" t="s">
        <v>2604</v>
      </c>
      <c r="C53" s="25" t="s">
        <v>276</v>
      </c>
      <c r="D53" s="25" t="n">
        <v>102</v>
      </c>
      <c r="E53" s="17" t="n">
        <v>102</v>
      </c>
      <c r="F53" s="26" t="n">
        <v>0</v>
      </c>
      <c r="G53" s="18" t="s">
        <v>278</v>
      </c>
      <c r="H53" s="19" t="n">
        <v>2016</v>
      </c>
    </row>
    <row r="54" customFormat="false" ht="23.1" hidden="false" customHeight="true" outlineLevel="0" collapsed="false">
      <c r="A54" s="23" t="s">
        <v>16</v>
      </c>
      <c r="B54" s="24" t="s">
        <v>2604</v>
      </c>
      <c r="C54" s="25" t="s">
        <v>281</v>
      </c>
      <c r="D54" s="25" t="n">
        <v>172</v>
      </c>
      <c r="E54" s="17" t="n">
        <v>134</v>
      </c>
      <c r="F54" s="29" t="n">
        <v>38</v>
      </c>
      <c r="G54" s="18" t="s">
        <v>2760</v>
      </c>
      <c r="H54" s="19" t="n">
        <v>2016</v>
      </c>
    </row>
    <row r="55" customFormat="false" ht="23.1" hidden="false" customHeight="true" outlineLevel="0" collapsed="false">
      <c r="A55" s="23" t="s">
        <v>16</v>
      </c>
      <c r="B55" s="24" t="s">
        <v>2604</v>
      </c>
      <c r="C55" s="25" t="s">
        <v>286</v>
      </c>
      <c r="D55" s="25" t="n">
        <v>495</v>
      </c>
      <c r="E55" s="17" t="n">
        <v>495</v>
      </c>
      <c r="F55" s="26" t="n">
        <v>0</v>
      </c>
      <c r="G55" s="18" t="s">
        <v>288</v>
      </c>
      <c r="H55" s="19" t="n">
        <v>2016</v>
      </c>
    </row>
    <row r="56" customFormat="false" ht="23.1" hidden="false" customHeight="true" outlineLevel="0" collapsed="false">
      <c r="A56" s="23" t="s">
        <v>16</v>
      </c>
      <c r="B56" s="24" t="s">
        <v>2604</v>
      </c>
      <c r="C56" s="25" t="s">
        <v>291</v>
      </c>
      <c r="D56" s="25" t="n">
        <v>388</v>
      </c>
      <c r="E56" s="17" t="n">
        <v>388</v>
      </c>
      <c r="F56" s="26" t="n">
        <v>0</v>
      </c>
      <c r="G56" s="18" t="s">
        <v>293</v>
      </c>
      <c r="H56" s="19" t="n">
        <v>2016</v>
      </c>
    </row>
    <row r="57" customFormat="false" ht="23.1" hidden="false" customHeight="true" outlineLevel="0" collapsed="false">
      <c r="A57" s="23" t="s">
        <v>16</v>
      </c>
      <c r="B57" s="24" t="s">
        <v>2604</v>
      </c>
      <c r="C57" s="25" t="s">
        <v>296</v>
      </c>
      <c r="D57" s="25" t="n">
        <v>446</v>
      </c>
      <c r="E57" s="17" t="n">
        <v>433</v>
      </c>
      <c r="F57" s="29" t="n">
        <v>13</v>
      </c>
      <c r="G57" s="18" t="s">
        <v>2440</v>
      </c>
      <c r="H57" s="19" t="n">
        <v>2016</v>
      </c>
    </row>
    <row r="58" customFormat="false" ht="23.1" hidden="false" customHeight="true" outlineLevel="0" collapsed="false">
      <c r="A58" s="23" t="s">
        <v>16</v>
      </c>
      <c r="B58" s="24" t="s">
        <v>2604</v>
      </c>
      <c r="C58" s="25" t="s">
        <v>2620</v>
      </c>
      <c r="D58" s="25" t="n">
        <v>73</v>
      </c>
      <c r="E58" s="17" t="n">
        <v>73</v>
      </c>
      <c r="F58" s="26" t="n">
        <v>0</v>
      </c>
      <c r="G58" s="18" t="s">
        <v>303</v>
      </c>
      <c r="H58" s="19" t="n">
        <v>2016</v>
      </c>
    </row>
    <row r="59" customFormat="false" ht="23.1" hidden="false" customHeight="true" outlineLevel="0" collapsed="false">
      <c r="A59" s="23" t="s">
        <v>16</v>
      </c>
      <c r="B59" s="24" t="s">
        <v>2604</v>
      </c>
      <c r="C59" s="25" t="s">
        <v>306</v>
      </c>
      <c r="D59" s="25" t="n">
        <v>78</v>
      </c>
      <c r="E59" s="17" t="n">
        <v>78</v>
      </c>
      <c r="F59" s="26" t="n">
        <v>0</v>
      </c>
      <c r="G59" s="18" t="s">
        <v>46</v>
      </c>
      <c r="H59" s="19" t="n">
        <v>2016</v>
      </c>
    </row>
    <row r="60" customFormat="false" ht="23.1" hidden="false" customHeight="true" outlineLevel="0" collapsed="false">
      <c r="A60" s="23" t="s">
        <v>16</v>
      </c>
      <c r="B60" s="24" t="s">
        <v>2604</v>
      </c>
      <c r="C60" s="25" t="s">
        <v>310</v>
      </c>
      <c r="D60" s="25" t="n">
        <v>255</v>
      </c>
      <c r="E60" s="17" t="n">
        <v>255</v>
      </c>
      <c r="F60" s="26" t="n">
        <v>0</v>
      </c>
      <c r="G60" s="18" t="s">
        <v>312</v>
      </c>
      <c r="H60" s="19" t="n">
        <v>2016</v>
      </c>
    </row>
    <row r="61" customFormat="false" ht="23.1" hidden="false" customHeight="true" outlineLevel="0" collapsed="false">
      <c r="A61" s="23" t="s">
        <v>16</v>
      </c>
      <c r="B61" s="24" t="s">
        <v>2604</v>
      </c>
      <c r="C61" s="25" t="s">
        <v>315</v>
      </c>
      <c r="D61" s="25" t="n">
        <v>403</v>
      </c>
      <c r="E61" s="17" t="n">
        <v>403</v>
      </c>
      <c r="F61" s="26" t="n">
        <v>0</v>
      </c>
      <c r="G61" s="18" t="s">
        <v>317</v>
      </c>
      <c r="H61" s="19" t="n">
        <v>2016</v>
      </c>
    </row>
    <row r="62" customFormat="false" ht="23.1" hidden="false" customHeight="true" outlineLevel="0" collapsed="false">
      <c r="A62" s="23" t="s">
        <v>16</v>
      </c>
      <c r="B62" s="24" t="s">
        <v>2604</v>
      </c>
      <c r="C62" s="25" t="s">
        <v>2621</v>
      </c>
      <c r="D62" s="25" t="n">
        <v>194</v>
      </c>
      <c r="E62" s="17" t="n">
        <v>194</v>
      </c>
      <c r="F62" s="26" t="n">
        <v>0</v>
      </c>
      <c r="G62" s="18" t="s">
        <v>21</v>
      </c>
      <c r="H62" s="19" t="n">
        <v>2016</v>
      </c>
    </row>
    <row r="63" customFormat="false" ht="23.1" hidden="false" customHeight="true" outlineLevel="0" collapsed="false">
      <c r="A63" s="23" t="s">
        <v>16</v>
      </c>
      <c r="B63" s="24" t="s">
        <v>2604</v>
      </c>
      <c r="C63" s="25" t="s">
        <v>2622</v>
      </c>
      <c r="D63" s="25" t="n">
        <v>13</v>
      </c>
      <c r="E63" s="17" t="n">
        <v>13</v>
      </c>
      <c r="F63" s="26" t="n">
        <v>0</v>
      </c>
      <c r="G63" s="18" t="s">
        <v>326</v>
      </c>
      <c r="H63" s="19" t="n">
        <v>2016</v>
      </c>
    </row>
    <row r="64" customFormat="false" ht="23.1" hidden="false" customHeight="true" outlineLevel="0" collapsed="false">
      <c r="A64" s="23" t="s">
        <v>16</v>
      </c>
      <c r="B64" s="24" t="s">
        <v>2604</v>
      </c>
      <c r="C64" s="25" t="s">
        <v>329</v>
      </c>
      <c r="D64" s="25" t="n">
        <v>377</v>
      </c>
      <c r="E64" s="17" t="n">
        <v>377</v>
      </c>
      <c r="F64" s="26" t="n">
        <v>0</v>
      </c>
      <c r="G64" s="18" t="s">
        <v>2441</v>
      </c>
      <c r="H64" s="19" t="n">
        <v>2016</v>
      </c>
    </row>
    <row r="65" customFormat="false" ht="23.1" hidden="false" customHeight="true" outlineLevel="0" collapsed="false">
      <c r="A65" s="23" t="s">
        <v>16</v>
      </c>
      <c r="B65" s="24" t="s">
        <v>2604</v>
      </c>
      <c r="C65" s="25" t="s">
        <v>334</v>
      </c>
      <c r="D65" s="25" t="n">
        <v>474</v>
      </c>
      <c r="E65" s="17" t="n">
        <v>474</v>
      </c>
      <c r="F65" s="26" t="n">
        <v>0</v>
      </c>
      <c r="G65" s="18" t="s">
        <v>2442</v>
      </c>
      <c r="H65" s="19" t="n">
        <v>2016</v>
      </c>
    </row>
    <row r="66" customFormat="false" ht="23.1" hidden="false" customHeight="true" outlineLevel="0" collapsed="false">
      <c r="A66" s="23" t="s">
        <v>16</v>
      </c>
      <c r="B66" s="24" t="s">
        <v>2604</v>
      </c>
      <c r="C66" s="25" t="s">
        <v>339</v>
      </c>
      <c r="D66" s="25" t="n">
        <v>434</v>
      </c>
      <c r="E66" s="17" t="n">
        <v>434</v>
      </c>
      <c r="F66" s="26" t="n">
        <v>0</v>
      </c>
      <c r="G66" s="18" t="s">
        <v>341</v>
      </c>
      <c r="H66" s="19" t="n">
        <v>2016</v>
      </c>
    </row>
    <row r="67" customFormat="false" ht="23.1" hidden="false" customHeight="true" outlineLevel="0" collapsed="false">
      <c r="A67" s="23" t="s">
        <v>16</v>
      </c>
      <c r="B67" s="24" t="s">
        <v>2604</v>
      </c>
      <c r="C67" s="25" t="s">
        <v>344</v>
      </c>
      <c r="D67" s="25" t="n">
        <v>122</v>
      </c>
      <c r="E67" s="17" t="n">
        <v>122</v>
      </c>
      <c r="F67" s="26" t="n">
        <v>0</v>
      </c>
      <c r="G67" s="18" t="s">
        <v>146</v>
      </c>
      <c r="H67" s="19" t="n">
        <v>2016</v>
      </c>
    </row>
    <row r="68" customFormat="false" ht="23.1" hidden="false" customHeight="true" outlineLevel="0" collapsed="false">
      <c r="A68" s="23" t="s">
        <v>16</v>
      </c>
      <c r="B68" s="24" t="s">
        <v>2604</v>
      </c>
      <c r="C68" s="25" t="s">
        <v>348</v>
      </c>
      <c r="D68" s="25" t="n">
        <v>254</v>
      </c>
      <c r="E68" s="17" t="n">
        <v>254</v>
      </c>
      <c r="F68" s="26" t="n">
        <v>0</v>
      </c>
      <c r="G68" s="18" t="s">
        <v>350</v>
      </c>
      <c r="H68" s="19" t="n">
        <v>2016</v>
      </c>
    </row>
    <row r="69" customFormat="false" ht="23.1" hidden="false" customHeight="true" outlineLevel="0" collapsed="false">
      <c r="A69" s="23" t="s">
        <v>16</v>
      </c>
      <c r="B69" s="24" t="s">
        <v>2604</v>
      </c>
      <c r="C69" s="25" t="s">
        <v>353</v>
      </c>
      <c r="D69" s="25" t="n">
        <v>185</v>
      </c>
      <c r="E69" s="17" t="n">
        <v>185</v>
      </c>
      <c r="F69" s="26" t="n">
        <v>0</v>
      </c>
      <c r="G69" s="18" t="s">
        <v>355</v>
      </c>
      <c r="H69" s="19" t="n">
        <v>2016</v>
      </c>
    </row>
    <row r="70" customFormat="false" ht="23.1" hidden="false" customHeight="true" outlineLevel="0" collapsed="false">
      <c r="A70" s="23" t="s">
        <v>16</v>
      </c>
      <c r="B70" s="24" t="s">
        <v>2604</v>
      </c>
      <c r="C70" s="25" t="s">
        <v>358</v>
      </c>
      <c r="D70" s="25" t="n">
        <v>192</v>
      </c>
      <c r="E70" s="17" t="n">
        <v>192</v>
      </c>
      <c r="F70" s="26" t="n">
        <v>0</v>
      </c>
      <c r="G70" s="18" t="s">
        <v>360</v>
      </c>
      <c r="H70" s="19" t="n">
        <v>2016</v>
      </c>
    </row>
    <row r="71" customFormat="false" ht="23.1" hidden="false" customHeight="true" outlineLevel="0" collapsed="false">
      <c r="A71" s="23" t="s">
        <v>16</v>
      </c>
      <c r="B71" s="24" t="s">
        <v>2604</v>
      </c>
      <c r="C71" s="25" t="s">
        <v>363</v>
      </c>
      <c r="D71" s="25" t="n">
        <v>524</v>
      </c>
      <c r="E71" s="17" t="n">
        <v>524</v>
      </c>
      <c r="F71" s="26" t="n">
        <v>0</v>
      </c>
      <c r="G71" s="18" t="s">
        <v>365</v>
      </c>
      <c r="H71" s="19" t="n">
        <v>2016</v>
      </c>
    </row>
    <row r="72" customFormat="false" ht="23.1" hidden="false" customHeight="true" outlineLevel="0" collapsed="false">
      <c r="A72" s="23" t="s">
        <v>16</v>
      </c>
      <c r="B72" s="24" t="s">
        <v>2604</v>
      </c>
      <c r="C72" s="25" t="s">
        <v>368</v>
      </c>
      <c r="D72" s="25" t="n">
        <v>401</v>
      </c>
      <c r="E72" s="17" t="n">
        <v>401</v>
      </c>
      <c r="F72" s="26" t="n">
        <v>0</v>
      </c>
      <c r="G72" s="18" t="s">
        <v>370</v>
      </c>
      <c r="H72" s="19" t="n">
        <v>2016</v>
      </c>
    </row>
    <row r="73" customFormat="false" ht="23.1" hidden="false" customHeight="true" outlineLevel="0" collapsed="false">
      <c r="A73" s="23" t="s">
        <v>16</v>
      </c>
      <c r="B73" s="24" t="s">
        <v>2604</v>
      </c>
      <c r="C73" s="25" t="s">
        <v>373</v>
      </c>
      <c r="D73" s="25" t="n">
        <v>56</v>
      </c>
      <c r="E73" s="17" t="n">
        <v>56</v>
      </c>
      <c r="F73" s="26" t="n">
        <v>0</v>
      </c>
      <c r="G73" s="18" t="s">
        <v>2443</v>
      </c>
      <c r="H73" s="19" t="n">
        <v>2016</v>
      </c>
    </row>
    <row r="74" customFormat="false" ht="23.1" hidden="false" customHeight="true" outlineLevel="0" collapsed="false">
      <c r="A74" s="23" t="s">
        <v>16</v>
      </c>
      <c r="B74" s="24" t="s">
        <v>2604</v>
      </c>
      <c r="C74" s="25" t="s">
        <v>377</v>
      </c>
      <c r="D74" s="25" t="n">
        <v>440</v>
      </c>
      <c r="E74" s="17" t="n">
        <v>440</v>
      </c>
      <c r="F74" s="26" t="n">
        <v>0</v>
      </c>
      <c r="G74" s="18" t="s">
        <v>379</v>
      </c>
      <c r="H74" s="19" t="n">
        <v>2016</v>
      </c>
    </row>
    <row r="75" customFormat="false" ht="23.1" hidden="false" customHeight="true" outlineLevel="0" collapsed="false">
      <c r="A75" s="23" t="s">
        <v>16</v>
      </c>
      <c r="B75" s="24" t="s">
        <v>2604</v>
      </c>
      <c r="C75" s="25" t="s">
        <v>382</v>
      </c>
      <c r="D75" s="25" t="n">
        <v>280</v>
      </c>
      <c r="E75" s="17" t="n">
        <v>280</v>
      </c>
      <c r="F75" s="26" t="n">
        <v>0</v>
      </c>
      <c r="G75" s="18" t="s">
        <v>384</v>
      </c>
      <c r="H75" s="19" t="n">
        <v>2016</v>
      </c>
    </row>
    <row r="76" customFormat="false" ht="23.1" hidden="false" customHeight="true" outlineLevel="0" collapsed="false">
      <c r="A76" s="23" t="s">
        <v>16</v>
      </c>
      <c r="B76" s="24" t="s">
        <v>2604</v>
      </c>
      <c r="C76" s="25" t="s">
        <v>387</v>
      </c>
      <c r="D76" s="25" t="n">
        <v>180</v>
      </c>
      <c r="E76" s="17" t="n">
        <v>180</v>
      </c>
      <c r="F76" s="26" t="n">
        <v>0</v>
      </c>
      <c r="G76" s="18" t="s">
        <v>389</v>
      </c>
      <c r="H76" s="19" t="n">
        <v>2016</v>
      </c>
    </row>
    <row r="77" customFormat="false" ht="23.1" hidden="false" customHeight="true" outlineLevel="0" collapsed="false">
      <c r="A77" s="23" t="s">
        <v>16</v>
      </c>
      <c r="B77" s="24" t="s">
        <v>2604</v>
      </c>
      <c r="C77" s="25" t="s">
        <v>392</v>
      </c>
      <c r="D77" s="25" t="n">
        <v>513</v>
      </c>
      <c r="E77" s="17" t="n">
        <v>513</v>
      </c>
      <c r="F77" s="26" t="n">
        <v>0</v>
      </c>
      <c r="G77" s="18" t="s">
        <v>365</v>
      </c>
      <c r="H77" s="19" t="n">
        <v>2016</v>
      </c>
    </row>
    <row r="78" customFormat="false" ht="23.1" hidden="false" customHeight="true" outlineLevel="0" collapsed="false">
      <c r="A78" s="23" t="s">
        <v>16</v>
      </c>
      <c r="B78" s="24" t="s">
        <v>2604</v>
      </c>
      <c r="C78" s="25" t="s">
        <v>2623</v>
      </c>
      <c r="D78" s="25" t="n">
        <v>390</v>
      </c>
      <c r="E78" s="17" t="n">
        <v>390</v>
      </c>
      <c r="F78" s="26" t="n">
        <v>0</v>
      </c>
      <c r="G78" s="18" t="s">
        <v>2444</v>
      </c>
      <c r="H78" s="19" t="n">
        <v>2016</v>
      </c>
    </row>
    <row r="79" customFormat="false" ht="23.1" hidden="false" customHeight="true" outlineLevel="0" collapsed="false">
      <c r="A79" s="23" t="s">
        <v>16</v>
      </c>
      <c r="B79" s="24" t="s">
        <v>2604</v>
      </c>
      <c r="C79" s="25" t="s">
        <v>403</v>
      </c>
      <c r="D79" s="25" t="n">
        <v>125</v>
      </c>
      <c r="E79" s="17" t="n">
        <v>125</v>
      </c>
      <c r="F79" s="26" t="n">
        <v>0</v>
      </c>
      <c r="G79" s="18" t="s">
        <v>405</v>
      </c>
      <c r="H79" s="19" t="n">
        <v>2016</v>
      </c>
    </row>
    <row r="80" customFormat="false" ht="23.1" hidden="false" customHeight="true" outlineLevel="0" collapsed="false">
      <c r="A80" s="23" t="s">
        <v>16</v>
      </c>
      <c r="B80" s="24" t="s">
        <v>2604</v>
      </c>
      <c r="C80" s="25" t="s">
        <v>408</v>
      </c>
      <c r="D80" s="25" t="n">
        <v>272</v>
      </c>
      <c r="E80" s="17" t="n">
        <v>272</v>
      </c>
      <c r="F80" s="26" t="n">
        <v>0</v>
      </c>
      <c r="G80" s="18" t="s">
        <v>410</v>
      </c>
      <c r="H80" s="19" t="n">
        <v>2016</v>
      </c>
    </row>
    <row r="81" customFormat="false" ht="23.1" hidden="false" customHeight="true" outlineLevel="0" collapsed="false">
      <c r="A81" s="23" t="s">
        <v>16</v>
      </c>
      <c r="B81" s="24" t="s">
        <v>2604</v>
      </c>
      <c r="C81" s="25" t="s">
        <v>413</v>
      </c>
      <c r="D81" s="25" t="n">
        <v>11</v>
      </c>
      <c r="E81" s="17" t="n">
        <v>11</v>
      </c>
      <c r="F81" s="26" t="n">
        <v>0</v>
      </c>
      <c r="G81" s="18" t="s">
        <v>146</v>
      </c>
      <c r="H81" s="19" t="n">
        <v>2016</v>
      </c>
    </row>
    <row r="82" customFormat="false" ht="23.1" hidden="false" customHeight="true" outlineLevel="0" collapsed="false">
      <c r="A82" s="23" t="s">
        <v>16</v>
      </c>
      <c r="B82" s="24" t="s">
        <v>2604</v>
      </c>
      <c r="C82" s="25" t="s">
        <v>417</v>
      </c>
      <c r="D82" s="25" t="n">
        <v>142</v>
      </c>
      <c r="E82" s="17" t="n">
        <v>142</v>
      </c>
      <c r="F82" s="26" t="n">
        <v>0</v>
      </c>
      <c r="G82" s="18" t="s">
        <v>419</v>
      </c>
      <c r="H82" s="19" t="n">
        <v>2016</v>
      </c>
    </row>
    <row r="83" customFormat="false" ht="23.1" hidden="false" customHeight="true" outlineLevel="0" collapsed="false">
      <c r="A83" s="23" t="s">
        <v>16</v>
      </c>
      <c r="B83" s="24" t="s">
        <v>2604</v>
      </c>
      <c r="C83" s="25" t="s">
        <v>422</v>
      </c>
      <c r="D83" s="25" t="n">
        <v>330</v>
      </c>
      <c r="E83" s="17" t="n">
        <v>315</v>
      </c>
      <c r="F83" s="29" t="n">
        <v>15</v>
      </c>
      <c r="G83" s="18" t="s">
        <v>2445</v>
      </c>
      <c r="H83" s="19" t="n">
        <v>2016</v>
      </c>
    </row>
    <row r="84" customFormat="false" ht="23.1" hidden="false" customHeight="true" outlineLevel="0" collapsed="false">
      <c r="A84" s="23" t="s">
        <v>16</v>
      </c>
      <c r="B84" s="24" t="s">
        <v>2604</v>
      </c>
      <c r="C84" s="25" t="s">
        <v>427</v>
      </c>
      <c r="D84" s="25" t="n">
        <v>134</v>
      </c>
      <c r="E84" s="17" t="n">
        <v>134</v>
      </c>
      <c r="F84" s="26" t="n">
        <v>0</v>
      </c>
      <c r="G84" s="18" t="s">
        <v>429</v>
      </c>
      <c r="H84" s="19" t="n">
        <v>2016</v>
      </c>
    </row>
    <row r="85" customFormat="false" ht="23.1" hidden="false" customHeight="true" outlineLevel="0" collapsed="false">
      <c r="A85" s="23" t="s">
        <v>16</v>
      </c>
      <c r="B85" s="24" t="s">
        <v>2604</v>
      </c>
      <c r="C85" s="25" t="s">
        <v>432</v>
      </c>
      <c r="D85" s="25" t="n">
        <v>496</v>
      </c>
      <c r="E85" s="17" t="n">
        <v>496</v>
      </c>
      <c r="F85" s="26" t="n">
        <v>0</v>
      </c>
      <c r="G85" s="18" t="s">
        <v>2624</v>
      </c>
      <c r="H85" s="19" t="n">
        <v>2016</v>
      </c>
    </row>
    <row r="86" customFormat="false" ht="23.1" hidden="false" customHeight="true" outlineLevel="0" collapsed="false">
      <c r="A86" s="23" t="s">
        <v>16</v>
      </c>
      <c r="B86" s="24" t="s">
        <v>2604</v>
      </c>
      <c r="C86" s="25" t="s">
        <v>438</v>
      </c>
      <c r="D86" s="25" t="n">
        <v>260</v>
      </c>
      <c r="E86" s="17" t="n">
        <v>260</v>
      </c>
      <c r="F86" s="26" t="n">
        <v>0</v>
      </c>
      <c r="G86" s="18" t="s">
        <v>440</v>
      </c>
      <c r="H86" s="19" t="n">
        <v>2016</v>
      </c>
    </row>
    <row r="87" customFormat="false" ht="23.1" hidden="false" customHeight="true" outlineLevel="0" collapsed="false">
      <c r="A87" s="23" t="s">
        <v>16</v>
      </c>
      <c r="B87" s="24" t="s">
        <v>2604</v>
      </c>
      <c r="C87" s="25" t="s">
        <v>443</v>
      </c>
      <c r="D87" s="25" t="n">
        <v>55</v>
      </c>
      <c r="E87" s="17" t="n">
        <v>55</v>
      </c>
      <c r="F87" s="26" t="n">
        <v>0</v>
      </c>
      <c r="G87" s="18" t="s">
        <v>445</v>
      </c>
      <c r="H87" s="19" t="n">
        <v>2016</v>
      </c>
    </row>
    <row r="88" customFormat="false" ht="23.1" hidden="false" customHeight="true" outlineLevel="0" collapsed="false">
      <c r="A88" s="23" t="s">
        <v>16</v>
      </c>
      <c r="B88" s="24" t="s">
        <v>2604</v>
      </c>
      <c r="C88" s="25" t="s">
        <v>448</v>
      </c>
      <c r="D88" s="25" t="n">
        <v>133</v>
      </c>
      <c r="E88" s="17" t="n">
        <v>116</v>
      </c>
      <c r="F88" s="29" t="n">
        <v>17</v>
      </c>
      <c r="G88" s="18" t="s">
        <v>2447</v>
      </c>
      <c r="H88" s="19" t="n">
        <v>2016</v>
      </c>
    </row>
    <row r="89" customFormat="false" ht="23.1" hidden="false" customHeight="true" outlineLevel="0" collapsed="false">
      <c r="A89" s="23" t="s">
        <v>16</v>
      </c>
      <c r="B89" s="24" t="s">
        <v>2610</v>
      </c>
      <c r="C89" s="25" t="s">
        <v>453</v>
      </c>
      <c r="D89" s="25" t="n">
        <v>64</v>
      </c>
      <c r="E89" s="17" t="n">
        <v>64</v>
      </c>
      <c r="F89" s="26" t="n">
        <v>0</v>
      </c>
      <c r="G89" s="18" t="s">
        <v>171</v>
      </c>
      <c r="H89" s="19" t="n">
        <v>2016</v>
      </c>
    </row>
    <row r="90" customFormat="false" ht="23.1" hidden="false" customHeight="true" outlineLevel="0" collapsed="false">
      <c r="A90" s="23" t="s">
        <v>16</v>
      </c>
      <c r="B90" s="24" t="s">
        <v>2604</v>
      </c>
      <c r="C90" s="25" t="s">
        <v>457</v>
      </c>
      <c r="D90" s="25" t="n">
        <v>86</v>
      </c>
      <c r="E90" s="17" t="n">
        <v>76</v>
      </c>
      <c r="F90" s="29" t="n">
        <v>10</v>
      </c>
      <c r="G90" s="18" t="s">
        <v>2448</v>
      </c>
      <c r="H90" s="19" t="n">
        <v>2016</v>
      </c>
    </row>
    <row r="91" customFormat="false" ht="23.1" hidden="false" customHeight="true" outlineLevel="0" collapsed="false">
      <c r="A91" s="23" t="s">
        <v>16</v>
      </c>
      <c r="B91" s="24" t="s">
        <v>2604</v>
      </c>
      <c r="C91" s="25" t="s">
        <v>462</v>
      </c>
      <c r="D91" s="25" t="n">
        <v>284</v>
      </c>
      <c r="E91" s="17" t="n">
        <v>284</v>
      </c>
      <c r="F91" s="26" t="n">
        <v>0</v>
      </c>
      <c r="G91" s="18" t="s">
        <v>464</v>
      </c>
      <c r="H91" s="19" t="n">
        <v>2016</v>
      </c>
    </row>
    <row r="92" customFormat="false" ht="23.1" hidden="false" customHeight="true" outlineLevel="0" collapsed="false">
      <c r="A92" s="23" t="s">
        <v>16</v>
      </c>
      <c r="B92" s="24" t="s">
        <v>2604</v>
      </c>
      <c r="C92" s="25" t="s">
        <v>467</v>
      </c>
      <c r="D92" s="25" t="n">
        <v>102</v>
      </c>
      <c r="E92" s="17" t="n">
        <v>102</v>
      </c>
      <c r="F92" s="26" t="n">
        <v>0</v>
      </c>
      <c r="G92" s="18" t="s">
        <v>2449</v>
      </c>
      <c r="H92" s="19" t="n">
        <v>2016</v>
      </c>
    </row>
    <row r="93" customFormat="false" ht="23.1" hidden="false" customHeight="true" outlineLevel="0" collapsed="false">
      <c r="A93" s="23" t="s">
        <v>16</v>
      </c>
      <c r="B93" s="24" t="s">
        <v>2604</v>
      </c>
      <c r="C93" s="25" t="s">
        <v>2625</v>
      </c>
      <c r="D93" s="25" t="n">
        <v>339</v>
      </c>
      <c r="E93" s="17" t="n">
        <v>303</v>
      </c>
      <c r="F93" s="29" t="n">
        <v>36</v>
      </c>
      <c r="G93" s="18" t="s">
        <v>2450</v>
      </c>
      <c r="H93" s="19" t="n">
        <v>2016</v>
      </c>
    </row>
    <row r="94" customFormat="false" ht="23.1" hidden="false" customHeight="true" outlineLevel="0" collapsed="false">
      <c r="A94" s="23" t="s">
        <v>16</v>
      </c>
      <c r="B94" s="24" t="s">
        <v>2604</v>
      </c>
      <c r="C94" s="25" t="s">
        <v>476</v>
      </c>
      <c r="D94" s="25" t="n">
        <v>224</v>
      </c>
      <c r="E94" s="17" t="n">
        <v>224</v>
      </c>
      <c r="F94" s="26" t="n">
        <v>0</v>
      </c>
      <c r="G94" s="18" t="s">
        <v>2451</v>
      </c>
      <c r="H94" s="19" t="n">
        <v>2016</v>
      </c>
    </row>
    <row r="95" customFormat="false" ht="23.1" hidden="false" customHeight="true" outlineLevel="0" collapsed="false">
      <c r="A95" s="23" t="s">
        <v>16</v>
      </c>
      <c r="B95" s="24" t="s">
        <v>2604</v>
      </c>
      <c r="C95" s="25" t="s">
        <v>2626</v>
      </c>
      <c r="D95" s="25" t="n">
        <v>255</v>
      </c>
      <c r="E95" s="17" t="n">
        <v>233</v>
      </c>
      <c r="F95" s="29" t="n">
        <v>22</v>
      </c>
      <c r="G95" s="18" t="s">
        <v>2452</v>
      </c>
      <c r="H95" s="19" t="n">
        <v>2016</v>
      </c>
    </row>
    <row r="96" customFormat="false" ht="23.1" hidden="false" customHeight="true" outlineLevel="0" collapsed="false">
      <c r="A96" s="23" t="s">
        <v>16</v>
      </c>
      <c r="B96" s="24" t="s">
        <v>2604</v>
      </c>
      <c r="C96" s="25" t="s">
        <v>486</v>
      </c>
      <c r="D96" s="25" t="n">
        <v>409</v>
      </c>
      <c r="E96" s="17" t="n">
        <v>409</v>
      </c>
      <c r="F96" s="26" t="n">
        <v>0</v>
      </c>
      <c r="G96" s="18" t="s">
        <v>2627</v>
      </c>
      <c r="H96" s="19" t="n">
        <v>2016</v>
      </c>
    </row>
    <row r="97" customFormat="false" ht="23.1" hidden="false" customHeight="true" outlineLevel="0" collapsed="false">
      <c r="A97" s="23" t="s">
        <v>16</v>
      </c>
      <c r="B97" s="24" t="s">
        <v>2604</v>
      </c>
      <c r="C97" s="25" t="s">
        <v>490</v>
      </c>
      <c r="D97" s="25" t="n">
        <v>120</v>
      </c>
      <c r="E97" s="17" t="n">
        <v>120</v>
      </c>
      <c r="F97" s="26" t="n">
        <v>0</v>
      </c>
      <c r="G97" s="18" t="s">
        <v>493</v>
      </c>
      <c r="H97" s="19" t="n">
        <v>2016</v>
      </c>
    </row>
    <row r="98" customFormat="false" ht="23.1" hidden="false" customHeight="true" outlineLevel="0" collapsed="false">
      <c r="A98" s="23" t="s">
        <v>16</v>
      </c>
      <c r="B98" s="24" t="s">
        <v>2604</v>
      </c>
      <c r="C98" s="25" t="s">
        <v>496</v>
      </c>
      <c r="D98" s="25" t="n">
        <v>352</v>
      </c>
      <c r="E98" s="17" t="n">
        <v>303</v>
      </c>
      <c r="F98" s="29" t="n">
        <v>49</v>
      </c>
      <c r="G98" s="18" t="s">
        <v>2628</v>
      </c>
      <c r="H98" s="19" t="n">
        <v>2016</v>
      </c>
    </row>
    <row r="99" customFormat="false" ht="23.1" hidden="false" customHeight="true" outlineLevel="0" collapsed="false">
      <c r="A99" s="23" t="s">
        <v>16</v>
      </c>
      <c r="B99" s="24" t="s">
        <v>2604</v>
      </c>
      <c r="C99" s="25" t="s">
        <v>501</v>
      </c>
      <c r="D99" s="25" t="n">
        <v>301</v>
      </c>
      <c r="E99" s="17" t="n">
        <v>301</v>
      </c>
      <c r="F99" s="26" t="n">
        <v>0</v>
      </c>
      <c r="G99" s="18" t="s">
        <v>2629</v>
      </c>
      <c r="H99" s="19" t="n">
        <v>2016</v>
      </c>
    </row>
    <row r="100" customFormat="false" ht="23.1" hidden="false" customHeight="true" outlineLevel="0" collapsed="false">
      <c r="A100" s="23" t="s">
        <v>16</v>
      </c>
      <c r="B100" s="24" t="s">
        <v>2604</v>
      </c>
      <c r="C100" s="25" t="s">
        <v>2630</v>
      </c>
      <c r="D100" s="25" t="n">
        <v>207</v>
      </c>
      <c r="E100" s="17" t="n">
        <v>207</v>
      </c>
      <c r="F100" s="26" t="n">
        <v>0</v>
      </c>
      <c r="G100" s="18" t="s">
        <v>2631</v>
      </c>
      <c r="H100" s="19" t="n">
        <v>2016</v>
      </c>
    </row>
    <row r="101" customFormat="false" ht="23.1" hidden="false" customHeight="true" outlineLevel="0" collapsed="false">
      <c r="A101" s="23" t="s">
        <v>16</v>
      </c>
      <c r="B101" s="24" t="s">
        <v>2604</v>
      </c>
      <c r="C101" s="25" t="s">
        <v>2632</v>
      </c>
      <c r="D101" s="25" t="n">
        <v>386</v>
      </c>
      <c r="E101" s="17" t="n">
        <v>370</v>
      </c>
      <c r="F101" s="29" t="n">
        <v>16</v>
      </c>
      <c r="G101" s="18" t="s">
        <v>2633</v>
      </c>
      <c r="H101" s="19" t="n">
        <v>2016</v>
      </c>
    </row>
    <row r="102" customFormat="false" ht="23.1" hidden="false" customHeight="true" outlineLevel="0" collapsed="false">
      <c r="A102" s="23" t="s">
        <v>16</v>
      </c>
      <c r="B102" s="24" t="s">
        <v>2604</v>
      </c>
      <c r="C102" s="25" t="s">
        <v>516</v>
      </c>
      <c r="D102" s="25" t="n">
        <v>116</v>
      </c>
      <c r="E102" s="17" t="n">
        <v>92</v>
      </c>
      <c r="F102" s="29" t="n">
        <v>24</v>
      </c>
      <c r="G102" s="18" t="s">
        <v>2634</v>
      </c>
      <c r="H102" s="19" t="n">
        <v>2016</v>
      </c>
    </row>
    <row r="103" customFormat="false" ht="23.1" hidden="false" customHeight="true" outlineLevel="0" collapsed="false">
      <c r="A103" s="23" t="s">
        <v>16</v>
      </c>
      <c r="B103" s="24" t="s">
        <v>2604</v>
      </c>
      <c r="C103" s="25" t="s">
        <v>521</v>
      </c>
      <c r="D103" s="25" t="n">
        <v>490</v>
      </c>
      <c r="E103" s="17" t="n">
        <v>490</v>
      </c>
      <c r="F103" s="26" t="n">
        <v>0</v>
      </c>
      <c r="G103" s="18" t="s">
        <v>1612</v>
      </c>
      <c r="H103" s="19" t="n">
        <v>2016</v>
      </c>
    </row>
    <row r="104" customFormat="false" ht="23.1" hidden="false" customHeight="true" outlineLevel="0" collapsed="false">
      <c r="A104" s="23" t="s">
        <v>16</v>
      </c>
      <c r="B104" s="24" t="s">
        <v>2604</v>
      </c>
      <c r="C104" s="25" t="s">
        <v>526</v>
      </c>
      <c r="D104" s="25" t="n">
        <v>322</v>
      </c>
      <c r="E104" s="17" t="n">
        <v>322</v>
      </c>
      <c r="F104" s="26" t="n">
        <v>0</v>
      </c>
      <c r="G104" s="18" t="s">
        <v>2457</v>
      </c>
      <c r="H104" s="19" t="n">
        <v>2016</v>
      </c>
    </row>
    <row r="105" customFormat="false" ht="23.1" hidden="false" customHeight="true" outlineLevel="0" collapsed="false">
      <c r="A105" s="23" t="s">
        <v>16</v>
      </c>
      <c r="B105" s="24" t="s">
        <v>2604</v>
      </c>
      <c r="C105" s="25" t="s">
        <v>531</v>
      </c>
      <c r="D105" s="25" t="n">
        <v>54</v>
      </c>
      <c r="E105" s="17" t="n">
        <v>54</v>
      </c>
      <c r="F105" s="26" t="n">
        <v>0</v>
      </c>
      <c r="G105" s="18" t="s">
        <v>533</v>
      </c>
      <c r="H105" s="19" t="n">
        <v>2016</v>
      </c>
    </row>
    <row r="106" customFormat="false" ht="23.1" hidden="false" customHeight="true" outlineLevel="0" collapsed="false">
      <c r="A106" s="23" t="s">
        <v>16</v>
      </c>
      <c r="B106" s="24" t="s">
        <v>2604</v>
      </c>
      <c r="C106" s="25" t="s">
        <v>536</v>
      </c>
      <c r="D106" s="25" t="n">
        <v>316</v>
      </c>
      <c r="E106" s="17" t="n">
        <v>281</v>
      </c>
      <c r="F106" s="29" t="n">
        <v>35</v>
      </c>
      <c r="G106" s="18" t="s">
        <v>2761</v>
      </c>
      <c r="H106" s="19" t="n">
        <v>2016</v>
      </c>
    </row>
    <row r="107" customFormat="false" ht="23.1" hidden="false" customHeight="true" outlineLevel="0" collapsed="false">
      <c r="A107" s="23" t="s">
        <v>16</v>
      </c>
      <c r="B107" s="24" t="s">
        <v>2604</v>
      </c>
      <c r="C107" s="25" t="s">
        <v>2635</v>
      </c>
      <c r="D107" s="25" t="n">
        <v>463</v>
      </c>
      <c r="E107" s="17" t="n">
        <v>463</v>
      </c>
      <c r="F107" s="26" t="n">
        <v>0</v>
      </c>
      <c r="G107" s="18" t="s">
        <v>543</v>
      </c>
      <c r="H107" s="19" t="n">
        <v>2016</v>
      </c>
    </row>
    <row r="108" customFormat="false" ht="23.1" hidden="false" customHeight="true" outlineLevel="0" collapsed="false">
      <c r="A108" s="23" t="s">
        <v>16</v>
      </c>
      <c r="B108" s="24" t="s">
        <v>2604</v>
      </c>
      <c r="C108" s="25" t="s">
        <v>2636</v>
      </c>
      <c r="D108" s="25" t="n">
        <v>513</v>
      </c>
      <c r="E108" s="17" t="n">
        <v>513</v>
      </c>
      <c r="F108" s="26" t="n">
        <v>0</v>
      </c>
      <c r="G108" s="18" t="s">
        <v>548</v>
      </c>
      <c r="H108" s="19" t="n">
        <v>2016</v>
      </c>
    </row>
    <row r="109" customFormat="false" ht="23.1" hidden="false" customHeight="true" outlineLevel="0" collapsed="false">
      <c r="A109" s="23" t="s">
        <v>16</v>
      </c>
      <c r="B109" s="24" t="s">
        <v>2604</v>
      </c>
      <c r="C109" s="25" t="s">
        <v>2637</v>
      </c>
      <c r="D109" s="25" t="n">
        <v>150</v>
      </c>
      <c r="E109" s="17" t="n">
        <v>150</v>
      </c>
      <c r="F109" s="26" t="n">
        <v>0</v>
      </c>
      <c r="G109" s="18" t="s">
        <v>2638</v>
      </c>
      <c r="H109" s="19" t="n">
        <v>2016</v>
      </c>
    </row>
    <row r="110" customFormat="false" ht="23.1" hidden="false" customHeight="true" outlineLevel="0" collapsed="false">
      <c r="A110" s="23" t="s">
        <v>16</v>
      </c>
      <c r="B110" s="24" t="s">
        <v>2610</v>
      </c>
      <c r="C110" s="25" t="s">
        <v>2639</v>
      </c>
      <c r="D110" s="25" t="n">
        <v>100</v>
      </c>
      <c r="E110" s="17" t="n">
        <v>100</v>
      </c>
      <c r="F110" s="26" t="n">
        <v>0</v>
      </c>
      <c r="G110" s="18" t="s">
        <v>557</v>
      </c>
      <c r="H110" s="19" t="n">
        <v>2016</v>
      </c>
    </row>
    <row r="111" customFormat="false" ht="23.1" hidden="false" customHeight="true" outlineLevel="0" collapsed="false">
      <c r="A111" s="23" t="s">
        <v>16</v>
      </c>
      <c r="B111" s="24" t="s">
        <v>2604</v>
      </c>
      <c r="C111" s="25" t="s">
        <v>560</v>
      </c>
      <c r="D111" s="25" t="n">
        <v>265</v>
      </c>
      <c r="E111" s="17" t="n">
        <v>265</v>
      </c>
      <c r="F111" s="26" t="n">
        <v>0</v>
      </c>
      <c r="G111" s="18" t="s">
        <v>562</v>
      </c>
      <c r="H111" s="19" t="n">
        <v>2016</v>
      </c>
    </row>
    <row r="112" customFormat="false" ht="23.1" hidden="false" customHeight="true" outlineLevel="0" collapsed="false">
      <c r="A112" s="23" t="s">
        <v>16</v>
      </c>
      <c r="B112" s="24" t="s">
        <v>2604</v>
      </c>
      <c r="C112" s="25" t="s">
        <v>565</v>
      </c>
      <c r="D112" s="25" t="n">
        <v>118</v>
      </c>
      <c r="E112" s="17" t="n">
        <v>118</v>
      </c>
      <c r="F112" s="26" t="n">
        <v>0</v>
      </c>
      <c r="G112" s="18" t="s">
        <v>567</v>
      </c>
      <c r="H112" s="19" t="n">
        <v>2016</v>
      </c>
    </row>
    <row r="113" customFormat="false" ht="23.1" hidden="false" customHeight="true" outlineLevel="0" collapsed="false">
      <c r="A113" s="23" t="s">
        <v>16</v>
      </c>
      <c r="B113" s="24" t="s">
        <v>2604</v>
      </c>
      <c r="C113" s="25" t="s">
        <v>2640</v>
      </c>
      <c r="D113" s="25" t="n">
        <v>288</v>
      </c>
      <c r="E113" s="17" t="n">
        <v>288</v>
      </c>
      <c r="F113" s="26" t="n">
        <v>0</v>
      </c>
      <c r="G113" s="18" t="s">
        <v>572</v>
      </c>
      <c r="H113" s="19" t="n">
        <v>2016</v>
      </c>
    </row>
    <row r="114" customFormat="false" ht="23.1" hidden="false" customHeight="true" outlineLevel="0" collapsed="false">
      <c r="A114" s="23" t="s">
        <v>16</v>
      </c>
      <c r="B114" s="24" t="s">
        <v>2604</v>
      </c>
      <c r="C114" s="25" t="s">
        <v>575</v>
      </c>
      <c r="D114" s="25" t="n">
        <v>378</v>
      </c>
      <c r="E114" s="17" t="n">
        <v>378</v>
      </c>
      <c r="F114" s="26" t="n">
        <v>0</v>
      </c>
      <c r="G114" s="18" t="s">
        <v>577</v>
      </c>
      <c r="H114" s="19" t="n">
        <v>2016</v>
      </c>
    </row>
    <row r="115" customFormat="false" ht="23.1" hidden="false" customHeight="true" outlineLevel="0" collapsed="false">
      <c r="A115" s="23" t="s">
        <v>16</v>
      </c>
      <c r="B115" s="24" t="s">
        <v>2604</v>
      </c>
      <c r="C115" s="25" t="s">
        <v>580</v>
      </c>
      <c r="D115" s="25" t="n">
        <v>356</v>
      </c>
      <c r="E115" s="17" t="n">
        <v>356</v>
      </c>
      <c r="F115" s="26" t="n">
        <v>0</v>
      </c>
      <c r="G115" s="18" t="s">
        <v>582</v>
      </c>
      <c r="H115" s="19" t="n">
        <v>2016</v>
      </c>
    </row>
    <row r="116" customFormat="false" ht="23.1" hidden="false" customHeight="true" outlineLevel="0" collapsed="false">
      <c r="A116" s="23" t="s">
        <v>16</v>
      </c>
      <c r="B116" s="24" t="s">
        <v>2604</v>
      </c>
      <c r="C116" s="25" t="s">
        <v>585</v>
      </c>
      <c r="D116" s="25" t="n">
        <v>167</v>
      </c>
      <c r="E116" s="17" t="n">
        <v>159</v>
      </c>
      <c r="F116" s="29" t="n">
        <v>8</v>
      </c>
      <c r="G116" s="18" t="s">
        <v>2459</v>
      </c>
      <c r="H116" s="19" t="n">
        <v>2016</v>
      </c>
    </row>
    <row r="117" customFormat="false" ht="23.1" hidden="false" customHeight="true" outlineLevel="0" collapsed="false">
      <c r="A117" s="23" t="s">
        <v>16</v>
      </c>
      <c r="B117" s="24" t="s">
        <v>2604</v>
      </c>
      <c r="C117" s="25" t="s">
        <v>2641</v>
      </c>
      <c r="D117" s="25" t="n">
        <v>306</v>
      </c>
      <c r="E117" s="17" t="n">
        <v>298</v>
      </c>
      <c r="F117" s="29" t="n">
        <v>8</v>
      </c>
      <c r="G117" s="18" t="s">
        <v>2460</v>
      </c>
      <c r="H117" s="19" t="n">
        <v>2016</v>
      </c>
    </row>
    <row r="118" customFormat="false" ht="23.1" hidden="false" customHeight="true" outlineLevel="0" collapsed="false">
      <c r="A118" s="23" t="s">
        <v>16</v>
      </c>
      <c r="B118" s="24" t="s">
        <v>2604</v>
      </c>
      <c r="C118" s="25" t="s">
        <v>595</v>
      </c>
      <c r="D118" s="25" t="n">
        <v>402</v>
      </c>
      <c r="E118" s="17" t="n">
        <v>402</v>
      </c>
      <c r="F118" s="26" t="n">
        <v>0</v>
      </c>
      <c r="G118" s="18" t="s">
        <v>2461</v>
      </c>
      <c r="H118" s="19" t="n">
        <v>2016</v>
      </c>
    </row>
    <row r="119" customFormat="false" ht="23.1" hidden="false" customHeight="true" outlineLevel="0" collapsed="false">
      <c r="A119" s="23" t="s">
        <v>16</v>
      </c>
      <c r="B119" s="24" t="s">
        <v>2604</v>
      </c>
      <c r="C119" s="25" t="s">
        <v>600</v>
      </c>
      <c r="D119" s="25" t="n">
        <v>419</v>
      </c>
      <c r="E119" s="17" t="n">
        <v>419</v>
      </c>
      <c r="F119" s="26" t="n">
        <v>0</v>
      </c>
      <c r="G119" s="18" t="s">
        <v>602</v>
      </c>
      <c r="H119" s="19" t="n">
        <v>2016</v>
      </c>
    </row>
    <row r="120" customFormat="false" ht="23.1" hidden="false" customHeight="true" outlineLevel="0" collapsed="false">
      <c r="A120" s="23" t="s">
        <v>16</v>
      </c>
      <c r="B120" s="24" t="s">
        <v>2604</v>
      </c>
      <c r="C120" s="25" t="s">
        <v>605</v>
      </c>
      <c r="D120" s="25" t="n">
        <v>130</v>
      </c>
      <c r="E120" s="17" t="n">
        <v>130</v>
      </c>
      <c r="F120" s="26" t="n">
        <v>0</v>
      </c>
      <c r="G120" s="18" t="s">
        <v>258</v>
      </c>
      <c r="H120" s="19" t="n">
        <v>2016</v>
      </c>
    </row>
    <row r="121" customFormat="false" ht="23.1" hidden="false" customHeight="true" outlineLevel="0" collapsed="false">
      <c r="A121" s="23" t="s">
        <v>16</v>
      </c>
      <c r="B121" s="24" t="s">
        <v>2604</v>
      </c>
      <c r="C121" s="25" t="s">
        <v>2642</v>
      </c>
      <c r="D121" s="25" t="n">
        <v>175</v>
      </c>
      <c r="E121" s="17" t="n">
        <v>175</v>
      </c>
      <c r="F121" s="26" t="n">
        <v>0</v>
      </c>
      <c r="G121" s="18" t="s">
        <v>611</v>
      </c>
      <c r="H121" s="19" t="n">
        <v>2016</v>
      </c>
    </row>
    <row r="122" customFormat="false" ht="23.1" hidden="false" customHeight="true" outlineLevel="0" collapsed="false">
      <c r="A122" s="23" t="s">
        <v>16</v>
      </c>
      <c r="B122" s="24" t="s">
        <v>2604</v>
      </c>
      <c r="C122" s="25" t="s">
        <v>614</v>
      </c>
      <c r="D122" s="25" t="n">
        <v>306</v>
      </c>
      <c r="E122" s="17" t="n">
        <v>306</v>
      </c>
      <c r="F122" s="26" t="n">
        <v>0</v>
      </c>
      <c r="G122" s="18" t="s">
        <v>616</v>
      </c>
      <c r="H122" s="19" t="n">
        <v>2016</v>
      </c>
    </row>
    <row r="123" customFormat="false" ht="23.1" hidden="false" customHeight="true" outlineLevel="0" collapsed="false">
      <c r="A123" s="23" t="s">
        <v>16</v>
      </c>
      <c r="B123" s="24" t="s">
        <v>2604</v>
      </c>
      <c r="C123" s="25" t="s">
        <v>619</v>
      </c>
      <c r="D123" s="25" t="n">
        <v>477</v>
      </c>
      <c r="E123" s="17" t="n">
        <v>477</v>
      </c>
      <c r="F123" s="26" t="n">
        <v>0</v>
      </c>
      <c r="G123" s="18" t="s">
        <v>621</v>
      </c>
      <c r="H123" s="19" t="n">
        <v>2016</v>
      </c>
    </row>
    <row r="124" customFormat="false" ht="23.1" hidden="false" customHeight="true" outlineLevel="0" collapsed="false">
      <c r="A124" s="23" t="s">
        <v>16</v>
      </c>
      <c r="B124" s="24" t="s">
        <v>2604</v>
      </c>
      <c r="C124" s="25" t="s">
        <v>624</v>
      </c>
      <c r="D124" s="25" t="n">
        <v>151</v>
      </c>
      <c r="E124" s="17" t="n">
        <v>151</v>
      </c>
      <c r="F124" s="26" t="n">
        <v>0</v>
      </c>
      <c r="G124" s="18" t="s">
        <v>146</v>
      </c>
      <c r="H124" s="19" t="n">
        <v>2016</v>
      </c>
    </row>
    <row r="125" customFormat="false" ht="23.1" hidden="false" customHeight="true" outlineLevel="0" collapsed="false">
      <c r="A125" s="23" t="s">
        <v>16</v>
      </c>
      <c r="B125" s="24" t="s">
        <v>2604</v>
      </c>
      <c r="C125" s="25" t="s">
        <v>628</v>
      </c>
      <c r="D125" s="25" t="n">
        <v>418</v>
      </c>
      <c r="E125" s="17" t="n">
        <v>418</v>
      </c>
      <c r="F125" s="26" t="n">
        <v>0</v>
      </c>
      <c r="G125" s="18" t="s">
        <v>630</v>
      </c>
      <c r="H125" s="19" t="n">
        <v>2016</v>
      </c>
    </row>
    <row r="126" customFormat="false" ht="23.1" hidden="false" customHeight="true" outlineLevel="0" collapsed="false">
      <c r="A126" s="23" t="s">
        <v>16</v>
      </c>
      <c r="B126" s="24" t="s">
        <v>2604</v>
      </c>
      <c r="C126" s="25" t="s">
        <v>633</v>
      </c>
      <c r="D126" s="25" t="n">
        <v>347</v>
      </c>
      <c r="E126" s="17" t="n">
        <v>347</v>
      </c>
      <c r="F126" s="26" t="n">
        <v>0</v>
      </c>
      <c r="G126" s="18" t="s">
        <v>2462</v>
      </c>
      <c r="H126" s="19" t="n">
        <v>2016</v>
      </c>
    </row>
    <row r="127" customFormat="false" ht="23.1" hidden="false" customHeight="true" outlineLevel="0" collapsed="false">
      <c r="A127" s="23" t="s">
        <v>16</v>
      </c>
      <c r="B127" s="24" t="s">
        <v>2604</v>
      </c>
      <c r="C127" s="25" t="s">
        <v>638</v>
      </c>
      <c r="D127" s="25" t="n">
        <v>408</v>
      </c>
      <c r="E127" s="17" t="n">
        <v>403</v>
      </c>
      <c r="F127" s="29" t="n">
        <v>5</v>
      </c>
      <c r="G127" s="18" t="s">
        <v>2463</v>
      </c>
      <c r="H127" s="19" t="n">
        <v>2016</v>
      </c>
    </row>
    <row r="128" customFormat="false" ht="23.1" hidden="false" customHeight="true" outlineLevel="0" collapsed="false">
      <c r="A128" s="23" t="s">
        <v>16</v>
      </c>
      <c r="B128" s="24" t="s">
        <v>2604</v>
      </c>
      <c r="C128" s="25" t="s">
        <v>643</v>
      </c>
      <c r="D128" s="25" t="n">
        <v>118</v>
      </c>
      <c r="E128" s="17" t="n">
        <v>118</v>
      </c>
      <c r="F128" s="26" t="n">
        <v>0</v>
      </c>
      <c r="G128" s="18" t="s">
        <v>645</v>
      </c>
      <c r="H128" s="19" t="n">
        <v>2016</v>
      </c>
    </row>
    <row r="129" customFormat="false" ht="23.1" hidden="false" customHeight="true" outlineLevel="0" collapsed="false">
      <c r="A129" s="23" t="s">
        <v>16</v>
      </c>
      <c r="B129" s="24" t="s">
        <v>2604</v>
      </c>
      <c r="C129" s="25" t="s">
        <v>648</v>
      </c>
      <c r="D129" s="25" t="n">
        <v>257</v>
      </c>
      <c r="E129" s="17" t="n">
        <v>257</v>
      </c>
      <c r="F129" s="26" t="n">
        <v>0</v>
      </c>
      <c r="G129" s="18" t="s">
        <v>650</v>
      </c>
      <c r="H129" s="19" t="n">
        <v>2016</v>
      </c>
    </row>
    <row r="130" customFormat="false" ht="23.1" hidden="false" customHeight="true" outlineLevel="0" collapsed="false">
      <c r="A130" s="23" t="s">
        <v>16</v>
      </c>
      <c r="B130" s="24" t="s">
        <v>2604</v>
      </c>
      <c r="C130" s="25" t="s">
        <v>653</v>
      </c>
      <c r="D130" s="25" t="n">
        <v>473</v>
      </c>
      <c r="E130" s="17" t="n">
        <v>473</v>
      </c>
      <c r="F130" s="26" t="n">
        <v>0</v>
      </c>
      <c r="G130" s="18" t="s">
        <v>2464</v>
      </c>
      <c r="H130" s="19" t="n">
        <v>2016</v>
      </c>
    </row>
    <row r="131" customFormat="false" ht="23.1" hidden="false" customHeight="true" outlineLevel="0" collapsed="false">
      <c r="A131" s="23" t="s">
        <v>16</v>
      </c>
      <c r="B131" s="24" t="s">
        <v>2604</v>
      </c>
      <c r="C131" s="25" t="s">
        <v>658</v>
      </c>
      <c r="D131" s="25" t="n">
        <v>523</v>
      </c>
      <c r="E131" s="17" t="n">
        <v>523</v>
      </c>
      <c r="F131" s="26" t="n">
        <v>0</v>
      </c>
      <c r="G131" s="18" t="s">
        <v>2465</v>
      </c>
      <c r="H131" s="19" t="n">
        <v>2016</v>
      </c>
    </row>
    <row r="132" customFormat="false" ht="23.1" hidden="false" customHeight="true" outlineLevel="0" collapsed="false">
      <c r="A132" s="23" t="s">
        <v>16</v>
      </c>
      <c r="B132" s="24" t="s">
        <v>2604</v>
      </c>
      <c r="C132" s="25" t="s">
        <v>2643</v>
      </c>
      <c r="D132" s="25" t="n">
        <v>332</v>
      </c>
      <c r="E132" s="17" t="n">
        <v>332</v>
      </c>
      <c r="F132" s="26" t="n">
        <v>0</v>
      </c>
      <c r="G132" s="18" t="s">
        <v>665</v>
      </c>
      <c r="H132" s="19" t="n">
        <v>2016</v>
      </c>
    </row>
    <row r="133" customFormat="false" ht="23.1" hidden="false" customHeight="true" outlineLevel="0" collapsed="false">
      <c r="A133" s="23" t="s">
        <v>16</v>
      </c>
      <c r="B133" s="24" t="s">
        <v>2604</v>
      </c>
      <c r="C133" s="25" t="s">
        <v>668</v>
      </c>
      <c r="D133" s="25" t="n">
        <v>54</v>
      </c>
      <c r="E133" s="17" t="n">
        <v>54</v>
      </c>
      <c r="F133" s="26" t="n">
        <v>0</v>
      </c>
      <c r="G133" s="18" t="s">
        <v>146</v>
      </c>
      <c r="H133" s="19" t="n">
        <v>2016</v>
      </c>
    </row>
    <row r="134" customFormat="false" ht="23.1" hidden="false" customHeight="true" outlineLevel="0" collapsed="false">
      <c r="A134" s="23" t="s">
        <v>16</v>
      </c>
      <c r="B134" s="24" t="s">
        <v>2604</v>
      </c>
      <c r="C134" s="25" t="s">
        <v>672</v>
      </c>
      <c r="D134" s="25" t="n">
        <v>402</v>
      </c>
      <c r="E134" s="17" t="n">
        <v>385</v>
      </c>
      <c r="F134" s="29" t="n">
        <v>17</v>
      </c>
      <c r="G134" s="18" t="s">
        <v>2466</v>
      </c>
      <c r="H134" s="19" t="n">
        <v>2016</v>
      </c>
    </row>
    <row r="135" customFormat="false" ht="23.1" hidden="false" customHeight="true" outlineLevel="0" collapsed="false">
      <c r="A135" s="23" t="s">
        <v>16</v>
      </c>
      <c r="B135" s="24" t="s">
        <v>2604</v>
      </c>
      <c r="C135" s="25" t="s">
        <v>677</v>
      </c>
      <c r="D135" s="25" t="n">
        <v>174</v>
      </c>
      <c r="E135" s="17" t="n">
        <v>174</v>
      </c>
      <c r="F135" s="26" t="n">
        <v>0</v>
      </c>
      <c r="G135" s="18" t="s">
        <v>2467</v>
      </c>
      <c r="H135" s="19" t="n">
        <v>2016</v>
      </c>
    </row>
    <row r="136" customFormat="false" ht="23.1" hidden="false" customHeight="true" outlineLevel="0" collapsed="false">
      <c r="A136" s="23" t="s">
        <v>16</v>
      </c>
      <c r="B136" s="24" t="s">
        <v>2604</v>
      </c>
      <c r="C136" s="25" t="s">
        <v>682</v>
      </c>
      <c r="D136" s="25" t="n">
        <v>168</v>
      </c>
      <c r="E136" s="17" t="n">
        <v>168</v>
      </c>
      <c r="F136" s="26" t="n">
        <v>0</v>
      </c>
      <c r="G136" s="18" t="s">
        <v>107</v>
      </c>
      <c r="H136" s="19" t="n">
        <v>2016</v>
      </c>
    </row>
    <row r="137" customFormat="false" ht="23.1" hidden="false" customHeight="true" outlineLevel="0" collapsed="false">
      <c r="A137" s="23" t="s">
        <v>16</v>
      </c>
      <c r="B137" s="24" t="s">
        <v>2604</v>
      </c>
      <c r="C137" s="25" t="s">
        <v>686</v>
      </c>
      <c r="D137" s="25" t="n">
        <v>437</v>
      </c>
      <c r="E137" s="17" t="n">
        <v>437</v>
      </c>
      <c r="F137" s="26" t="n">
        <v>0</v>
      </c>
      <c r="G137" s="18" t="s">
        <v>2468</v>
      </c>
      <c r="H137" s="19" t="n">
        <v>2016</v>
      </c>
    </row>
    <row r="138" customFormat="false" ht="23.1" hidden="false" customHeight="true" outlineLevel="0" collapsed="false">
      <c r="A138" s="23" t="s">
        <v>16</v>
      </c>
      <c r="B138" s="24" t="s">
        <v>2604</v>
      </c>
      <c r="C138" s="25" t="s">
        <v>690</v>
      </c>
      <c r="D138" s="25" t="n">
        <v>175</v>
      </c>
      <c r="E138" s="17" t="n">
        <v>175</v>
      </c>
      <c r="F138" s="26" t="n">
        <v>0</v>
      </c>
      <c r="G138" s="18" t="s">
        <v>693</v>
      </c>
      <c r="H138" s="19" t="n">
        <v>2016</v>
      </c>
    </row>
    <row r="139" customFormat="false" ht="23.1" hidden="false" customHeight="true" outlineLevel="0" collapsed="false">
      <c r="A139" s="23" t="s">
        <v>16</v>
      </c>
      <c r="B139" s="24" t="s">
        <v>2604</v>
      </c>
      <c r="C139" s="25" t="s">
        <v>696</v>
      </c>
      <c r="D139" s="25" t="n">
        <v>250</v>
      </c>
      <c r="E139" s="17" t="n">
        <v>250</v>
      </c>
      <c r="F139" s="26" t="n">
        <v>0</v>
      </c>
      <c r="G139" s="18" t="s">
        <v>2469</v>
      </c>
      <c r="H139" s="19" t="n">
        <v>2016</v>
      </c>
    </row>
    <row r="140" customFormat="false" ht="23.1" hidden="false" customHeight="true" outlineLevel="0" collapsed="false">
      <c r="A140" s="23" t="s">
        <v>16</v>
      </c>
      <c r="B140" s="24" t="s">
        <v>2604</v>
      </c>
      <c r="C140" s="25" t="s">
        <v>700</v>
      </c>
      <c r="D140" s="25" t="n">
        <v>503</v>
      </c>
      <c r="E140" s="17" t="n">
        <v>503</v>
      </c>
      <c r="F140" s="26" t="n">
        <v>0</v>
      </c>
      <c r="G140" s="18" t="s">
        <v>2453</v>
      </c>
      <c r="H140" s="19" t="n">
        <v>2016</v>
      </c>
    </row>
    <row r="141" customFormat="false" ht="23.1" hidden="false" customHeight="true" outlineLevel="0" collapsed="false">
      <c r="A141" s="23" t="s">
        <v>16</v>
      </c>
      <c r="B141" s="24" t="s">
        <v>2604</v>
      </c>
      <c r="C141" s="25" t="s">
        <v>705</v>
      </c>
      <c r="D141" s="25" t="n">
        <v>161</v>
      </c>
      <c r="E141" s="17" t="n">
        <v>161</v>
      </c>
      <c r="F141" s="26" t="n">
        <v>0</v>
      </c>
      <c r="G141" s="18" t="s">
        <v>151</v>
      </c>
      <c r="H141" s="19" t="n">
        <v>2016</v>
      </c>
    </row>
    <row r="142" customFormat="false" ht="23.1" hidden="false" customHeight="true" outlineLevel="0" collapsed="false">
      <c r="A142" s="23" t="s">
        <v>16</v>
      </c>
      <c r="B142" s="24" t="s">
        <v>2604</v>
      </c>
      <c r="C142" s="25" t="s">
        <v>709</v>
      </c>
      <c r="D142" s="25" t="n">
        <v>10</v>
      </c>
      <c r="E142" s="17" t="n">
        <v>10</v>
      </c>
      <c r="F142" s="26" t="n">
        <v>0</v>
      </c>
      <c r="G142" s="18" t="s">
        <v>46</v>
      </c>
      <c r="H142" s="19" t="n">
        <v>2016</v>
      </c>
    </row>
    <row r="143" customFormat="false" ht="23.1" hidden="false" customHeight="true" outlineLevel="0" collapsed="false">
      <c r="A143" s="23" t="s">
        <v>16</v>
      </c>
      <c r="B143" s="24" t="s">
        <v>2604</v>
      </c>
      <c r="C143" s="25" t="s">
        <v>713</v>
      </c>
      <c r="D143" s="25" t="n">
        <v>139</v>
      </c>
      <c r="E143" s="17" t="n">
        <v>139</v>
      </c>
      <c r="F143" s="26" t="n">
        <v>0</v>
      </c>
      <c r="G143" s="18" t="s">
        <v>679</v>
      </c>
      <c r="H143" s="19" t="n">
        <v>2016</v>
      </c>
    </row>
    <row r="144" customFormat="false" ht="23.1" hidden="false" customHeight="true" outlineLevel="0" collapsed="false">
      <c r="A144" s="23" t="s">
        <v>16</v>
      </c>
      <c r="B144" s="24" t="s">
        <v>2604</v>
      </c>
      <c r="C144" s="25" t="s">
        <v>717</v>
      </c>
      <c r="D144" s="25" t="n">
        <v>164</v>
      </c>
      <c r="E144" s="17" t="n">
        <v>164</v>
      </c>
      <c r="F144" s="26" t="n">
        <v>0</v>
      </c>
      <c r="G144" s="18" t="s">
        <v>719</v>
      </c>
      <c r="H144" s="19" t="n">
        <v>2016</v>
      </c>
    </row>
    <row r="145" customFormat="false" ht="23.1" hidden="false" customHeight="true" outlineLevel="0" collapsed="false">
      <c r="A145" s="23" t="s">
        <v>16</v>
      </c>
      <c r="B145" s="24" t="s">
        <v>2604</v>
      </c>
      <c r="C145" s="25" t="s">
        <v>722</v>
      </c>
      <c r="D145" s="25" t="n">
        <v>365</v>
      </c>
      <c r="E145" s="17" t="n">
        <v>356</v>
      </c>
      <c r="F145" s="29" t="n">
        <v>9</v>
      </c>
      <c r="G145" s="18" t="s">
        <v>2470</v>
      </c>
      <c r="H145" s="19" t="n">
        <v>2016</v>
      </c>
    </row>
    <row r="146" customFormat="false" ht="23.1" hidden="false" customHeight="true" outlineLevel="0" collapsed="false">
      <c r="A146" s="23" t="s">
        <v>16</v>
      </c>
      <c r="B146" s="24" t="s">
        <v>2604</v>
      </c>
      <c r="C146" s="25" t="s">
        <v>732</v>
      </c>
      <c r="D146" s="25" t="n">
        <v>424</v>
      </c>
      <c r="E146" s="17" t="n">
        <v>424</v>
      </c>
      <c r="F146" s="26" t="n">
        <v>0</v>
      </c>
      <c r="G146" s="18" t="s">
        <v>2472</v>
      </c>
      <c r="H146" s="19" t="n">
        <v>2016</v>
      </c>
    </row>
    <row r="147" customFormat="false" ht="23.1" hidden="false" customHeight="true" outlineLevel="0" collapsed="false">
      <c r="A147" s="23" t="s">
        <v>16</v>
      </c>
      <c r="B147" s="24" t="s">
        <v>2604</v>
      </c>
      <c r="C147" s="25" t="s">
        <v>727</v>
      </c>
      <c r="D147" s="25" t="n">
        <v>382</v>
      </c>
      <c r="E147" s="17" t="n">
        <v>366</v>
      </c>
      <c r="F147" s="29" t="n">
        <v>16</v>
      </c>
      <c r="G147" s="18" t="s">
        <v>2471</v>
      </c>
      <c r="H147" s="19" t="n">
        <v>2016</v>
      </c>
    </row>
    <row r="148" customFormat="false" ht="23.1" hidden="false" customHeight="true" outlineLevel="0" collapsed="false">
      <c r="A148" s="23" t="s">
        <v>16</v>
      </c>
      <c r="B148" s="24" t="s">
        <v>2604</v>
      </c>
      <c r="C148" s="25" t="s">
        <v>2644</v>
      </c>
      <c r="D148" s="25" t="n">
        <v>345</v>
      </c>
      <c r="E148" s="17" t="n">
        <v>345</v>
      </c>
      <c r="F148" s="26" t="n">
        <v>0</v>
      </c>
      <c r="G148" s="18" t="s">
        <v>740</v>
      </c>
      <c r="H148" s="19" t="n">
        <v>2016</v>
      </c>
    </row>
    <row r="149" customFormat="false" ht="23.1" hidden="false" customHeight="true" outlineLevel="0" collapsed="false">
      <c r="A149" s="23" t="s">
        <v>16</v>
      </c>
      <c r="B149" s="24" t="s">
        <v>2604</v>
      </c>
      <c r="C149" s="25" t="s">
        <v>743</v>
      </c>
      <c r="D149" s="25" t="n">
        <v>363</v>
      </c>
      <c r="E149" s="17" t="n">
        <v>363</v>
      </c>
      <c r="F149" s="26" t="n">
        <v>0</v>
      </c>
      <c r="G149" s="18" t="s">
        <v>746</v>
      </c>
      <c r="H149" s="19" t="n">
        <v>2016</v>
      </c>
    </row>
    <row r="150" customFormat="false" ht="23.1" hidden="false" customHeight="true" outlineLevel="0" collapsed="false">
      <c r="A150" s="23" t="s">
        <v>16</v>
      </c>
      <c r="B150" s="24" t="s">
        <v>2604</v>
      </c>
      <c r="C150" s="25" t="s">
        <v>749</v>
      </c>
      <c r="D150" s="25" t="n">
        <v>250</v>
      </c>
      <c r="E150" s="17" t="n">
        <v>250</v>
      </c>
      <c r="F150" s="26" t="n">
        <v>0</v>
      </c>
      <c r="G150" s="18" t="s">
        <v>751</v>
      </c>
      <c r="H150" s="19" t="n">
        <v>2016</v>
      </c>
    </row>
    <row r="151" customFormat="false" ht="23.1" hidden="false" customHeight="true" outlineLevel="0" collapsed="false">
      <c r="A151" s="23" t="s">
        <v>16</v>
      </c>
      <c r="B151" s="24" t="s">
        <v>2604</v>
      </c>
      <c r="C151" s="25" t="s">
        <v>2645</v>
      </c>
      <c r="D151" s="25" t="n">
        <v>418</v>
      </c>
      <c r="E151" s="17" t="n">
        <v>418</v>
      </c>
      <c r="F151" s="26" t="n">
        <v>0</v>
      </c>
      <c r="G151" s="18" t="s">
        <v>2473</v>
      </c>
      <c r="H151" s="19" t="n">
        <v>2016</v>
      </c>
    </row>
    <row r="152" customFormat="false" ht="23.1" hidden="false" customHeight="true" outlineLevel="0" collapsed="false">
      <c r="A152" s="23" t="s">
        <v>16</v>
      </c>
      <c r="B152" s="24" t="s">
        <v>2604</v>
      </c>
      <c r="C152" s="25" t="s">
        <v>759</v>
      </c>
      <c r="D152" s="25" t="n">
        <v>419</v>
      </c>
      <c r="E152" s="17" t="n">
        <v>419</v>
      </c>
      <c r="F152" s="26" t="n">
        <v>0</v>
      </c>
      <c r="G152" s="18" t="s">
        <v>761</v>
      </c>
      <c r="H152" s="19" t="n">
        <v>2016</v>
      </c>
    </row>
    <row r="153" customFormat="false" ht="23.1" hidden="false" customHeight="true" outlineLevel="0" collapsed="false">
      <c r="A153" s="23" t="s">
        <v>16</v>
      </c>
      <c r="B153" s="24" t="s">
        <v>2604</v>
      </c>
      <c r="C153" s="25" t="s">
        <v>764</v>
      </c>
      <c r="D153" s="25" t="n">
        <v>295</v>
      </c>
      <c r="E153" s="17" t="n">
        <v>295</v>
      </c>
      <c r="F153" s="26" t="n">
        <v>0</v>
      </c>
      <c r="G153" s="18" t="s">
        <v>2474</v>
      </c>
      <c r="H153" s="19" t="n">
        <v>2016</v>
      </c>
    </row>
    <row r="154" customFormat="false" ht="23.1" hidden="false" customHeight="true" outlineLevel="0" collapsed="false">
      <c r="A154" s="23" t="s">
        <v>16</v>
      </c>
      <c r="B154" s="24" t="s">
        <v>2604</v>
      </c>
      <c r="C154" s="25" t="s">
        <v>2646</v>
      </c>
      <c r="D154" s="25" t="n">
        <v>480</v>
      </c>
      <c r="E154" s="17" t="n">
        <v>480</v>
      </c>
      <c r="F154" s="26" t="n">
        <v>0</v>
      </c>
      <c r="G154" s="18" t="s">
        <v>772</v>
      </c>
      <c r="H154" s="19" t="n">
        <v>2016</v>
      </c>
    </row>
    <row r="155" customFormat="false" ht="23.1" hidden="false" customHeight="true" outlineLevel="0" collapsed="false">
      <c r="A155" s="23" t="s">
        <v>16</v>
      </c>
      <c r="B155" s="24" t="s">
        <v>2604</v>
      </c>
      <c r="C155" s="25" t="s">
        <v>2647</v>
      </c>
      <c r="D155" s="25" t="n">
        <v>253</v>
      </c>
      <c r="E155" s="17" t="n">
        <v>253</v>
      </c>
      <c r="F155" s="26" t="n">
        <v>0</v>
      </c>
      <c r="G155" s="18" t="s">
        <v>777</v>
      </c>
      <c r="H155" s="19" t="n">
        <v>2016</v>
      </c>
    </row>
    <row r="156" customFormat="false" ht="23.1" hidden="false" customHeight="true" outlineLevel="0" collapsed="false">
      <c r="A156" s="23" t="s">
        <v>16</v>
      </c>
      <c r="B156" s="24" t="s">
        <v>2604</v>
      </c>
      <c r="C156" s="25" t="s">
        <v>780</v>
      </c>
      <c r="D156" s="25" t="n">
        <v>337</v>
      </c>
      <c r="E156" s="17" t="n">
        <v>337</v>
      </c>
      <c r="F156" s="26" t="n">
        <v>0</v>
      </c>
      <c r="G156" s="18" t="s">
        <v>2475</v>
      </c>
      <c r="H156" s="19" t="n">
        <v>2016</v>
      </c>
    </row>
    <row r="157" customFormat="false" ht="23.1" hidden="false" customHeight="true" outlineLevel="0" collapsed="false">
      <c r="A157" s="23" t="s">
        <v>16</v>
      </c>
      <c r="B157" s="24" t="s">
        <v>2604</v>
      </c>
      <c r="C157" s="25" t="s">
        <v>785</v>
      </c>
      <c r="D157" s="25" t="n">
        <v>43</v>
      </c>
      <c r="E157" s="17" t="n">
        <v>43</v>
      </c>
      <c r="F157" s="26" t="n">
        <v>0</v>
      </c>
      <c r="G157" s="18" t="s">
        <v>112</v>
      </c>
      <c r="H157" s="19" t="n">
        <v>2016</v>
      </c>
    </row>
    <row r="158" customFormat="false" ht="23.1" hidden="false" customHeight="true" outlineLevel="0" collapsed="false">
      <c r="A158" s="23" t="s">
        <v>16</v>
      </c>
      <c r="B158" s="24" t="s">
        <v>2604</v>
      </c>
      <c r="C158" s="25" t="s">
        <v>789</v>
      </c>
      <c r="D158" s="25" t="n">
        <v>19</v>
      </c>
      <c r="E158" s="17" t="n">
        <v>19</v>
      </c>
      <c r="F158" s="26" t="n">
        <v>0</v>
      </c>
      <c r="G158" s="18" t="s">
        <v>146</v>
      </c>
      <c r="H158" s="19" t="n">
        <v>2016</v>
      </c>
    </row>
    <row r="159" customFormat="false" ht="23.1" hidden="false" customHeight="true" outlineLevel="0" collapsed="false">
      <c r="A159" s="23" t="s">
        <v>16</v>
      </c>
      <c r="B159" s="24" t="s">
        <v>2604</v>
      </c>
      <c r="C159" s="25" t="s">
        <v>793</v>
      </c>
      <c r="D159" s="25" t="n">
        <v>105</v>
      </c>
      <c r="E159" s="17" t="n">
        <v>105</v>
      </c>
      <c r="F159" s="26" t="n">
        <v>0</v>
      </c>
      <c r="G159" s="18" t="s">
        <v>592</v>
      </c>
      <c r="H159" s="19" t="n">
        <v>2016</v>
      </c>
    </row>
    <row r="160" customFormat="false" ht="23.1" hidden="false" customHeight="true" outlineLevel="0" collapsed="false">
      <c r="A160" s="23" t="s">
        <v>16</v>
      </c>
      <c r="B160" s="24" t="s">
        <v>2604</v>
      </c>
      <c r="C160" s="25" t="s">
        <v>797</v>
      </c>
      <c r="D160" s="25" t="n">
        <v>265</v>
      </c>
      <c r="E160" s="17" t="n">
        <v>265</v>
      </c>
      <c r="F160" s="26" t="n">
        <v>0</v>
      </c>
      <c r="G160" s="18" t="s">
        <v>137</v>
      </c>
      <c r="H160" s="19" t="n">
        <v>2016</v>
      </c>
    </row>
    <row r="161" customFormat="false" ht="23.1" hidden="false" customHeight="true" outlineLevel="0" collapsed="false">
      <c r="A161" s="23" t="s">
        <v>16</v>
      </c>
      <c r="B161" s="24" t="s">
        <v>2604</v>
      </c>
      <c r="C161" s="25" t="s">
        <v>801</v>
      </c>
      <c r="D161" s="25" t="n">
        <v>428</v>
      </c>
      <c r="E161" s="17" t="n">
        <v>416</v>
      </c>
      <c r="F161" s="29" t="n">
        <v>12</v>
      </c>
      <c r="G161" s="18" t="s">
        <v>2476</v>
      </c>
      <c r="H161" s="19" t="n">
        <v>2016</v>
      </c>
    </row>
    <row r="162" customFormat="false" ht="23.1" hidden="false" customHeight="true" outlineLevel="0" collapsed="false">
      <c r="A162" s="23" t="s">
        <v>16</v>
      </c>
      <c r="B162" s="24" t="s">
        <v>2604</v>
      </c>
      <c r="C162" s="25" t="s">
        <v>806</v>
      </c>
      <c r="D162" s="25" t="n">
        <v>176</v>
      </c>
      <c r="E162" s="17" t="n">
        <v>176</v>
      </c>
      <c r="F162" s="26" t="n">
        <v>0</v>
      </c>
      <c r="G162" s="18" t="s">
        <v>2477</v>
      </c>
      <c r="H162" s="19" t="n">
        <v>2016</v>
      </c>
    </row>
    <row r="163" customFormat="false" ht="23.1" hidden="false" customHeight="true" outlineLevel="0" collapsed="false">
      <c r="A163" s="23" t="s">
        <v>16</v>
      </c>
      <c r="B163" s="24" t="s">
        <v>2604</v>
      </c>
      <c r="C163" s="25" t="s">
        <v>811</v>
      </c>
      <c r="D163" s="25" t="n">
        <v>107</v>
      </c>
      <c r="E163" s="17" t="n">
        <v>107</v>
      </c>
      <c r="F163" s="26" t="n">
        <v>0</v>
      </c>
      <c r="G163" s="18" t="s">
        <v>493</v>
      </c>
      <c r="H163" s="19" t="n">
        <v>2016</v>
      </c>
    </row>
    <row r="164" customFormat="false" ht="23.1" hidden="false" customHeight="true" outlineLevel="0" collapsed="false">
      <c r="A164" s="23" t="s">
        <v>16</v>
      </c>
      <c r="B164" s="24" t="s">
        <v>2604</v>
      </c>
      <c r="C164" s="25" t="s">
        <v>815</v>
      </c>
      <c r="D164" s="25" t="n">
        <v>260</v>
      </c>
      <c r="E164" s="17" t="n">
        <v>260</v>
      </c>
      <c r="F164" s="26" t="n">
        <v>0</v>
      </c>
      <c r="G164" s="18" t="s">
        <v>31</v>
      </c>
      <c r="H164" s="19" t="n">
        <v>2016</v>
      </c>
    </row>
    <row r="165" customFormat="false" ht="23.1" hidden="false" customHeight="true" outlineLevel="0" collapsed="false">
      <c r="A165" s="23" t="s">
        <v>16</v>
      </c>
      <c r="B165" s="24" t="s">
        <v>2604</v>
      </c>
      <c r="C165" s="25" t="s">
        <v>2648</v>
      </c>
      <c r="D165" s="25" t="n">
        <v>415</v>
      </c>
      <c r="E165" s="17" t="n">
        <v>398</v>
      </c>
      <c r="F165" s="29" t="n">
        <v>17</v>
      </c>
      <c r="G165" s="18" t="s">
        <v>2762</v>
      </c>
      <c r="H165" s="19" t="n">
        <v>2016</v>
      </c>
    </row>
    <row r="166" customFormat="false" ht="23.1" hidden="false" customHeight="true" outlineLevel="0" collapsed="false">
      <c r="A166" s="23" t="s">
        <v>16</v>
      </c>
      <c r="B166" s="24" t="s">
        <v>2604</v>
      </c>
      <c r="C166" s="25" t="s">
        <v>2479</v>
      </c>
      <c r="D166" s="25" t="n">
        <v>86</v>
      </c>
      <c r="E166" s="17" t="n">
        <v>86</v>
      </c>
      <c r="F166" s="26" t="n">
        <v>0</v>
      </c>
      <c r="G166" s="18" t="s">
        <v>592</v>
      </c>
      <c r="H166" s="19" t="n">
        <v>2016</v>
      </c>
    </row>
    <row r="167" customFormat="false" ht="23.1" hidden="false" customHeight="true" outlineLevel="0" collapsed="false">
      <c r="A167" s="23" t="s">
        <v>16</v>
      </c>
      <c r="B167" s="24" t="s">
        <v>2604</v>
      </c>
      <c r="C167" s="25" t="s">
        <v>829</v>
      </c>
      <c r="D167" s="25" t="n">
        <v>78</v>
      </c>
      <c r="E167" s="17" t="n">
        <v>78</v>
      </c>
      <c r="F167" s="26" t="n">
        <v>0</v>
      </c>
      <c r="G167" s="18" t="s">
        <v>831</v>
      </c>
      <c r="H167" s="19" t="n">
        <v>2016</v>
      </c>
    </row>
    <row r="168" customFormat="false" ht="23.1" hidden="false" customHeight="true" outlineLevel="0" collapsed="false">
      <c r="A168" s="23" t="s">
        <v>16</v>
      </c>
      <c r="B168" s="24" t="s">
        <v>2604</v>
      </c>
      <c r="C168" s="25" t="s">
        <v>834</v>
      </c>
      <c r="D168" s="25" t="n">
        <v>137</v>
      </c>
      <c r="E168" s="17" t="n">
        <v>137</v>
      </c>
      <c r="F168" s="26" t="n">
        <v>0</v>
      </c>
      <c r="G168" s="18" t="s">
        <v>836</v>
      </c>
      <c r="H168" s="19" t="n">
        <v>2016</v>
      </c>
    </row>
    <row r="169" customFormat="false" ht="23.1" hidden="false" customHeight="true" outlineLevel="0" collapsed="false">
      <c r="A169" s="23" t="s">
        <v>16</v>
      </c>
      <c r="B169" s="24" t="s">
        <v>2604</v>
      </c>
      <c r="C169" s="25" t="s">
        <v>2649</v>
      </c>
      <c r="D169" s="25" t="n">
        <v>349</v>
      </c>
      <c r="E169" s="17" t="n">
        <v>349</v>
      </c>
      <c r="F169" s="26" t="n">
        <v>0</v>
      </c>
      <c r="G169" s="18" t="s">
        <v>2480</v>
      </c>
      <c r="H169" s="19" t="n">
        <v>2016</v>
      </c>
    </row>
    <row r="170" customFormat="false" ht="23.1" hidden="false" customHeight="true" outlineLevel="0" collapsed="false">
      <c r="A170" s="23" t="s">
        <v>16</v>
      </c>
      <c r="B170" s="24" t="s">
        <v>2604</v>
      </c>
      <c r="C170" s="25" t="s">
        <v>844</v>
      </c>
      <c r="D170" s="25" t="n">
        <v>187</v>
      </c>
      <c r="E170" s="17" t="n">
        <v>187</v>
      </c>
      <c r="F170" s="26" t="n">
        <v>0</v>
      </c>
      <c r="G170" s="18" t="s">
        <v>592</v>
      </c>
      <c r="H170" s="19" t="n">
        <v>2016</v>
      </c>
    </row>
    <row r="171" customFormat="false" ht="23.1" hidden="false" customHeight="true" outlineLevel="0" collapsed="false">
      <c r="A171" s="23" t="s">
        <v>16</v>
      </c>
      <c r="B171" s="24" t="s">
        <v>2604</v>
      </c>
      <c r="C171" s="25" t="s">
        <v>848</v>
      </c>
      <c r="D171" s="25" t="n">
        <v>279</v>
      </c>
      <c r="E171" s="17" t="n">
        <v>279</v>
      </c>
      <c r="F171" s="26" t="n">
        <v>0</v>
      </c>
      <c r="G171" s="18" t="s">
        <v>850</v>
      </c>
      <c r="H171" s="19" t="n">
        <v>2016</v>
      </c>
    </row>
    <row r="172" customFormat="false" ht="23.1" hidden="false" customHeight="true" outlineLevel="0" collapsed="false">
      <c r="A172" s="23" t="s">
        <v>16</v>
      </c>
      <c r="B172" s="24" t="s">
        <v>2604</v>
      </c>
      <c r="C172" s="25" t="s">
        <v>853</v>
      </c>
      <c r="D172" s="25" t="n">
        <v>127</v>
      </c>
      <c r="E172" s="17" t="n">
        <v>127</v>
      </c>
      <c r="F172" s="26" t="n">
        <v>0</v>
      </c>
      <c r="G172" s="18" t="s">
        <v>855</v>
      </c>
      <c r="H172" s="19" t="n">
        <v>2016</v>
      </c>
    </row>
    <row r="173" customFormat="false" ht="23.1" hidden="false" customHeight="true" outlineLevel="0" collapsed="false">
      <c r="A173" s="23" t="s">
        <v>16</v>
      </c>
      <c r="B173" s="24" t="s">
        <v>2604</v>
      </c>
      <c r="C173" s="25" t="s">
        <v>858</v>
      </c>
      <c r="D173" s="25" t="n">
        <v>319</v>
      </c>
      <c r="E173" s="17" t="n">
        <v>319</v>
      </c>
      <c r="F173" s="26" t="n">
        <v>0</v>
      </c>
      <c r="G173" s="18" t="s">
        <v>860</v>
      </c>
      <c r="H173" s="19" t="n">
        <v>2016</v>
      </c>
    </row>
    <row r="174" customFormat="false" ht="23.1" hidden="false" customHeight="true" outlineLevel="0" collapsed="false">
      <c r="A174" s="23" t="s">
        <v>16</v>
      </c>
      <c r="B174" s="24" t="s">
        <v>2604</v>
      </c>
      <c r="C174" s="25" t="s">
        <v>2650</v>
      </c>
      <c r="D174" s="25" t="n">
        <v>421</v>
      </c>
      <c r="E174" s="17" t="n">
        <v>421</v>
      </c>
      <c r="F174" s="26" t="n">
        <v>0</v>
      </c>
      <c r="G174" s="18" t="s">
        <v>238</v>
      </c>
      <c r="H174" s="19" t="n">
        <v>2016</v>
      </c>
    </row>
    <row r="175" customFormat="false" ht="23.1" hidden="false" customHeight="true" outlineLevel="0" collapsed="false">
      <c r="A175" s="23" t="s">
        <v>16</v>
      </c>
      <c r="B175" s="24" t="s">
        <v>2604</v>
      </c>
      <c r="C175" s="25" t="s">
        <v>867</v>
      </c>
      <c r="D175" s="25" t="n">
        <v>105</v>
      </c>
      <c r="E175" s="17" t="n">
        <v>105</v>
      </c>
      <c r="F175" s="26" t="n">
        <v>0</v>
      </c>
      <c r="G175" s="18" t="s">
        <v>92</v>
      </c>
      <c r="H175" s="19" t="n">
        <v>2016</v>
      </c>
    </row>
    <row r="176" customFormat="false" ht="23.1" hidden="false" customHeight="true" outlineLevel="0" collapsed="false">
      <c r="A176" s="23" t="s">
        <v>16</v>
      </c>
      <c r="B176" s="24" t="s">
        <v>2604</v>
      </c>
      <c r="C176" s="25" t="s">
        <v>871</v>
      </c>
      <c r="D176" s="25" t="n">
        <v>581</v>
      </c>
      <c r="E176" s="17" t="n">
        <v>522</v>
      </c>
      <c r="F176" s="29" t="n">
        <v>59</v>
      </c>
      <c r="G176" s="18" t="s">
        <v>2481</v>
      </c>
      <c r="H176" s="19" t="n">
        <v>2016</v>
      </c>
    </row>
    <row r="177" customFormat="false" ht="23.1" hidden="false" customHeight="true" outlineLevel="0" collapsed="false">
      <c r="A177" s="23" t="s">
        <v>16</v>
      </c>
      <c r="B177" s="24" t="s">
        <v>2604</v>
      </c>
      <c r="C177" s="25" t="s">
        <v>876</v>
      </c>
      <c r="D177" s="25" t="n">
        <v>386</v>
      </c>
      <c r="E177" s="17" t="n">
        <v>386</v>
      </c>
      <c r="F177" s="26" t="n">
        <v>0</v>
      </c>
      <c r="G177" s="18" t="s">
        <v>878</v>
      </c>
      <c r="H177" s="19" t="n">
        <v>2016</v>
      </c>
    </row>
    <row r="178" customFormat="false" ht="23.1" hidden="false" customHeight="true" outlineLevel="0" collapsed="false">
      <c r="A178" s="23" t="s">
        <v>16</v>
      </c>
      <c r="B178" s="24" t="s">
        <v>2604</v>
      </c>
      <c r="C178" s="25" t="s">
        <v>881</v>
      </c>
      <c r="D178" s="25" t="n">
        <v>74</v>
      </c>
      <c r="E178" s="17" t="n">
        <v>74</v>
      </c>
      <c r="F178" s="26" t="n">
        <v>0</v>
      </c>
      <c r="G178" s="18" t="s">
        <v>533</v>
      </c>
      <c r="H178" s="19" t="n">
        <v>2016</v>
      </c>
    </row>
    <row r="179" customFormat="false" ht="23.1" hidden="false" customHeight="true" outlineLevel="0" collapsed="false">
      <c r="A179" s="23" t="s">
        <v>16</v>
      </c>
      <c r="B179" s="24" t="s">
        <v>2604</v>
      </c>
      <c r="C179" s="25" t="s">
        <v>885</v>
      </c>
      <c r="D179" s="25" t="n">
        <v>242</v>
      </c>
      <c r="E179" s="17" t="n">
        <v>235</v>
      </c>
      <c r="F179" s="29" t="n">
        <v>7</v>
      </c>
      <c r="G179" s="18" t="s">
        <v>2651</v>
      </c>
      <c r="H179" s="19" t="n">
        <v>2016</v>
      </c>
    </row>
    <row r="180" customFormat="false" ht="23.1" hidden="false" customHeight="true" outlineLevel="0" collapsed="false">
      <c r="A180" s="23" t="s">
        <v>16</v>
      </c>
      <c r="B180" s="24" t="s">
        <v>2604</v>
      </c>
      <c r="C180" s="25" t="s">
        <v>890</v>
      </c>
      <c r="D180" s="25" t="n">
        <v>333</v>
      </c>
      <c r="E180" s="17" t="n">
        <v>333</v>
      </c>
      <c r="F180" s="26" t="n">
        <v>0</v>
      </c>
      <c r="G180" s="18" t="s">
        <v>2483</v>
      </c>
      <c r="H180" s="19" t="n">
        <v>2016</v>
      </c>
    </row>
    <row r="181" customFormat="false" ht="23.1" hidden="false" customHeight="true" outlineLevel="0" collapsed="false">
      <c r="A181" s="23" t="s">
        <v>16</v>
      </c>
      <c r="B181" s="24" t="s">
        <v>2604</v>
      </c>
      <c r="C181" s="25" t="s">
        <v>894</v>
      </c>
      <c r="D181" s="25" t="n">
        <v>463</v>
      </c>
      <c r="E181" s="17" t="n">
        <v>463</v>
      </c>
      <c r="F181" s="26" t="n">
        <v>0</v>
      </c>
      <c r="G181" s="18" t="s">
        <v>2484</v>
      </c>
      <c r="H181" s="19" t="n">
        <v>2016</v>
      </c>
    </row>
    <row r="182" customFormat="false" ht="23.1" hidden="false" customHeight="true" outlineLevel="0" collapsed="false">
      <c r="A182" s="23" t="s">
        <v>16</v>
      </c>
      <c r="B182" s="24" t="s">
        <v>2604</v>
      </c>
      <c r="C182" s="25" t="s">
        <v>2485</v>
      </c>
      <c r="D182" s="25" t="n">
        <v>47</v>
      </c>
      <c r="E182" s="17" t="n">
        <v>47</v>
      </c>
      <c r="F182" s="26" t="n">
        <v>0</v>
      </c>
      <c r="G182" s="18" t="s">
        <v>459</v>
      </c>
      <c r="H182" s="19" t="n">
        <v>2016</v>
      </c>
    </row>
    <row r="183" customFormat="false" ht="23.1" hidden="false" customHeight="true" outlineLevel="0" collapsed="false">
      <c r="A183" s="23" t="s">
        <v>16</v>
      </c>
      <c r="B183" s="24" t="s">
        <v>2604</v>
      </c>
      <c r="C183" s="25" t="s">
        <v>903</v>
      </c>
      <c r="D183" s="25" t="n">
        <v>117</v>
      </c>
      <c r="E183" s="17" t="n">
        <v>117</v>
      </c>
      <c r="F183" s="26" t="n">
        <v>0</v>
      </c>
      <c r="G183" s="18" t="s">
        <v>905</v>
      </c>
      <c r="H183" s="19" t="n">
        <v>2016</v>
      </c>
    </row>
    <row r="184" customFormat="false" ht="23.1" hidden="false" customHeight="true" outlineLevel="0" collapsed="false">
      <c r="A184" s="23" t="s">
        <v>16</v>
      </c>
      <c r="B184" s="24" t="s">
        <v>2604</v>
      </c>
      <c r="C184" s="25" t="s">
        <v>908</v>
      </c>
      <c r="D184" s="25" t="n">
        <v>392</v>
      </c>
      <c r="E184" s="17" t="n">
        <v>392</v>
      </c>
      <c r="F184" s="26" t="n">
        <v>0</v>
      </c>
      <c r="G184" s="18" t="s">
        <v>910</v>
      </c>
      <c r="H184" s="19" t="n">
        <v>2016</v>
      </c>
    </row>
    <row r="185" customFormat="false" ht="23.1" hidden="false" customHeight="true" outlineLevel="0" collapsed="false">
      <c r="A185" s="23" t="s">
        <v>16</v>
      </c>
      <c r="B185" s="24" t="s">
        <v>2604</v>
      </c>
      <c r="C185" s="25" t="s">
        <v>913</v>
      </c>
      <c r="D185" s="25" t="n">
        <v>223</v>
      </c>
      <c r="E185" s="17" t="n">
        <v>223</v>
      </c>
      <c r="F185" s="26" t="n">
        <v>0</v>
      </c>
      <c r="G185" s="18" t="s">
        <v>915</v>
      </c>
      <c r="H185" s="19" t="n">
        <v>2016</v>
      </c>
    </row>
    <row r="186" customFormat="false" ht="23.1" hidden="false" customHeight="true" outlineLevel="0" collapsed="false">
      <c r="A186" s="23" t="s">
        <v>16</v>
      </c>
      <c r="B186" s="24" t="s">
        <v>2604</v>
      </c>
      <c r="C186" s="25" t="s">
        <v>2652</v>
      </c>
      <c r="D186" s="25" t="n">
        <v>25</v>
      </c>
      <c r="E186" s="17" t="n">
        <v>25</v>
      </c>
      <c r="F186" s="26" t="n">
        <v>0</v>
      </c>
      <c r="G186" s="18" t="s">
        <v>921</v>
      </c>
      <c r="H186" s="19" t="n">
        <v>2016</v>
      </c>
    </row>
    <row r="187" customFormat="false" ht="23.1" hidden="false" customHeight="true" outlineLevel="0" collapsed="false">
      <c r="A187" s="23" t="s">
        <v>16</v>
      </c>
      <c r="B187" s="24" t="s">
        <v>2604</v>
      </c>
      <c r="C187" s="25" t="s">
        <v>924</v>
      </c>
      <c r="D187" s="25" t="n">
        <v>215</v>
      </c>
      <c r="E187" s="17" t="n">
        <v>200</v>
      </c>
      <c r="F187" s="29" t="n">
        <v>15</v>
      </c>
      <c r="G187" s="18" t="s">
        <v>2486</v>
      </c>
      <c r="H187" s="19" t="n">
        <v>2016</v>
      </c>
    </row>
    <row r="188" customFormat="false" ht="23.1" hidden="false" customHeight="true" outlineLevel="0" collapsed="false">
      <c r="A188" s="23" t="s">
        <v>16</v>
      </c>
      <c r="B188" s="24" t="s">
        <v>2604</v>
      </c>
      <c r="C188" s="25" t="s">
        <v>929</v>
      </c>
      <c r="D188" s="25" t="n">
        <v>24</v>
      </c>
      <c r="E188" s="17" t="n">
        <v>24</v>
      </c>
      <c r="F188" s="26" t="n">
        <v>0</v>
      </c>
      <c r="G188" s="18" t="s">
        <v>46</v>
      </c>
      <c r="H188" s="19" t="n">
        <v>2016</v>
      </c>
    </row>
    <row r="189" customFormat="false" ht="23.1" hidden="false" customHeight="true" outlineLevel="0" collapsed="false">
      <c r="A189" s="23" t="s">
        <v>16</v>
      </c>
      <c r="B189" s="24" t="s">
        <v>2604</v>
      </c>
      <c r="C189" s="25" t="s">
        <v>934</v>
      </c>
      <c r="D189" s="25" t="n">
        <v>194</v>
      </c>
      <c r="E189" s="17" t="n">
        <v>194</v>
      </c>
      <c r="F189" s="26" t="n">
        <v>0</v>
      </c>
      <c r="G189" s="18" t="s">
        <v>679</v>
      </c>
      <c r="H189" s="19" t="n">
        <v>2016</v>
      </c>
    </row>
    <row r="190" customFormat="false" ht="23.1" hidden="false" customHeight="true" outlineLevel="0" collapsed="false">
      <c r="A190" s="23" t="s">
        <v>16</v>
      </c>
      <c r="B190" s="24" t="s">
        <v>2604</v>
      </c>
      <c r="C190" s="25" t="s">
        <v>938</v>
      </c>
      <c r="D190" s="25" t="n">
        <v>468</v>
      </c>
      <c r="E190" s="17" t="n">
        <v>468</v>
      </c>
      <c r="F190" s="26" t="n">
        <v>0</v>
      </c>
      <c r="G190" s="18" t="s">
        <v>1612</v>
      </c>
      <c r="H190" s="19" t="n">
        <v>2016</v>
      </c>
    </row>
    <row r="191" customFormat="false" ht="23.1" hidden="false" customHeight="true" outlineLevel="0" collapsed="false">
      <c r="A191" s="23" t="s">
        <v>16</v>
      </c>
      <c r="B191" s="24" t="s">
        <v>2604</v>
      </c>
      <c r="C191" s="25" t="s">
        <v>942</v>
      </c>
      <c r="D191" s="25" t="n">
        <v>68</v>
      </c>
      <c r="E191" s="17" t="n">
        <v>68</v>
      </c>
      <c r="F191" s="26" t="n">
        <v>0</v>
      </c>
      <c r="G191" s="18" t="s">
        <v>2487</v>
      </c>
      <c r="H191" s="19" t="n">
        <v>2016</v>
      </c>
    </row>
    <row r="192" customFormat="false" ht="23.1" hidden="false" customHeight="true" outlineLevel="0" collapsed="false">
      <c r="A192" s="23" t="s">
        <v>16</v>
      </c>
      <c r="B192" s="24" t="s">
        <v>2604</v>
      </c>
      <c r="C192" s="25" t="s">
        <v>947</v>
      </c>
      <c r="D192" s="25" t="n">
        <v>386</v>
      </c>
      <c r="E192" s="17" t="n">
        <v>386</v>
      </c>
      <c r="F192" s="26" t="n">
        <v>0</v>
      </c>
      <c r="G192" s="18" t="s">
        <v>949</v>
      </c>
      <c r="H192" s="19" t="n">
        <v>2016</v>
      </c>
    </row>
    <row r="193" customFormat="false" ht="23.1" hidden="false" customHeight="true" outlineLevel="0" collapsed="false">
      <c r="A193" s="23" t="s">
        <v>16</v>
      </c>
      <c r="B193" s="24" t="s">
        <v>2604</v>
      </c>
      <c r="C193" s="25" t="s">
        <v>952</v>
      </c>
      <c r="D193" s="25" t="n">
        <v>193</v>
      </c>
      <c r="E193" s="17" t="n">
        <v>193</v>
      </c>
      <c r="F193" s="26" t="n">
        <v>0</v>
      </c>
      <c r="G193" s="18" t="s">
        <v>224</v>
      </c>
      <c r="H193" s="19" t="n">
        <v>2016</v>
      </c>
    </row>
    <row r="194" customFormat="false" ht="23.1" hidden="false" customHeight="true" outlineLevel="0" collapsed="false">
      <c r="A194" s="23" t="s">
        <v>16</v>
      </c>
      <c r="B194" s="24" t="s">
        <v>2604</v>
      </c>
      <c r="C194" s="25" t="s">
        <v>956</v>
      </c>
      <c r="D194" s="25" t="n">
        <v>486</v>
      </c>
      <c r="E194" s="17" t="n">
        <v>486</v>
      </c>
      <c r="F194" s="26" t="n">
        <v>0</v>
      </c>
      <c r="G194" s="18" t="s">
        <v>2453</v>
      </c>
      <c r="H194" s="19" t="n">
        <v>2016</v>
      </c>
    </row>
    <row r="195" customFormat="false" ht="23.1" hidden="false" customHeight="true" outlineLevel="0" collapsed="false">
      <c r="A195" s="23" t="s">
        <v>16</v>
      </c>
      <c r="B195" s="24" t="s">
        <v>2604</v>
      </c>
      <c r="C195" s="25" t="s">
        <v>960</v>
      </c>
      <c r="D195" s="25" t="n">
        <v>371</v>
      </c>
      <c r="E195" s="17" t="n">
        <v>371</v>
      </c>
      <c r="F195" s="26" t="n">
        <v>0</v>
      </c>
      <c r="G195" s="18" t="s">
        <v>2488</v>
      </c>
      <c r="H195" s="19" t="n">
        <v>2016</v>
      </c>
    </row>
    <row r="196" customFormat="false" ht="23.1" hidden="false" customHeight="true" outlineLevel="0" collapsed="false">
      <c r="A196" s="23" t="s">
        <v>16</v>
      </c>
      <c r="B196" s="24" t="s">
        <v>2604</v>
      </c>
      <c r="C196" s="25" t="s">
        <v>965</v>
      </c>
      <c r="D196" s="25" t="n">
        <v>460</v>
      </c>
      <c r="E196" s="17" t="n">
        <v>460</v>
      </c>
      <c r="F196" s="26" t="n">
        <v>0</v>
      </c>
      <c r="G196" s="18" t="s">
        <v>621</v>
      </c>
      <c r="H196" s="19" t="n">
        <v>2016</v>
      </c>
    </row>
    <row r="197" customFormat="false" ht="23.1" hidden="false" customHeight="true" outlineLevel="0" collapsed="false">
      <c r="A197" s="23" t="s">
        <v>16</v>
      </c>
      <c r="B197" s="24" t="s">
        <v>2604</v>
      </c>
      <c r="C197" s="25" t="s">
        <v>969</v>
      </c>
      <c r="D197" s="25" t="n">
        <v>241</v>
      </c>
      <c r="E197" s="17" t="n">
        <v>241</v>
      </c>
      <c r="F197" s="26" t="n">
        <v>0</v>
      </c>
      <c r="G197" s="18" t="s">
        <v>971</v>
      </c>
      <c r="H197" s="19" t="n">
        <v>2016</v>
      </c>
    </row>
    <row r="198" customFormat="false" ht="23.1" hidden="false" customHeight="true" outlineLevel="0" collapsed="false">
      <c r="A198" s="23" t="s">
        <v>16</v>
      </c>
      <c r="B198" s="24" t="s">
        <v>2604</v>
      </c>
      <c r="C198" s="25" t="s">
        <v>974</v>
      </c>
      <c r="D198" s="25" t="n">
        <v>346</v>
      </c>
      <c r="E198" s="17" t="n">
        <v>346</v>
      </c>
      <c r="F198" s="26" t="n">
        <v>0</v>
      </c>
      <c r="G198" s="18" t="s">
        <v>2653</v>
      </c>
      <c r="H198" s="19" t="n">
        <v>2016</v>
      </c>
    </row>
    <row r="199" customFormat="false" ht="23.1" hidden="false" customHeight="true" outlineLevel="0" collapsed="false">
      <c r="A199" s="23" t="s">
        <v>16</v>
      </c>
      <c r="B199" s="24" t="s">
        <v>2604</v>
      </c>
      <c r="C199" s="25" t="s">
        <v>980</v>
      </c>
      <c r="D199" s="25" t="n">
        <v>240</v>
      </c>
      <c r="E199" s="17" t="n">
        <v>218</v>
      </c>
      <c r="F199" s="29" t="n">
        <v>22</v>
      </c>
      <c r="G199" s="18" t="s">
        <v>2654</v>
      </c>
      <c r="H199" s="19" t="n">
        <v>2016</v>
      </c>
    </row>
    <row r="200" customFormat="false" ht="23.1" hidden="false" customHeight="true" outlineLevel="0" collapsed="false">
      <c r="A200" s="23" t="s">
        <v>16</v>
      </c>
      <c r="B200" s="24" t="s">
        <v>2604</v>
      </c>
      <c r="C200" s="25" t="s">
        <v>985</v>
      </c>
      <c r="D200" s="25" t="n">
        <v>246</v>
      </c>
      <c r="E200" s="17" t="n">
        <v>246</v>
      </c>
      <c r="F200" s="26" t="n">
        <v>0</v>
      </c>
      <c r="G200" s="18" t="s">
        <v>987</v>
      </c>
      <c r="H200" s="19" t="n">
        <v>2016</v>
      </c>
    </row>
    <row r="201" customFormat="false" ht="23.1" hidden="false" customHeight="true" outlineLevel="0" collapsed="false">
      <c r="A201" s="23" t="s">
        <v>16</v>
      </c>
      <c r="B201" s="24" t="s">
        <v>2604</v>
      </c>
      <c r="C201" s="25" t="s">
        <v>990</v>
      </c>
      <c r="D201" s="25" t="n">
        <v>286</v>
      </c>
      <c r="E201" s="17" t="n">
        <v>286</v>
      </c>
      <c r="F201" s="26" t="n">
        <v>0</v>
      </c>
      <c r="G201" s="18" t="s">
        <v>992</v>
      </c>
      <c r="H201" s="19" t="n">
        <v>2016</v>
      </c>
    </row>
    <row r="202" customFormat="false" ht="23.1" hidden="false" customHeight="true" outlineLevel="0" collapsed="false">
      <c r="A202" s="23" t="s">
        <v>16</v>
      </c>
      <c r="B202" s="24" t="s">
        <v>2604</v>
      </c>
      <c r="C202" s="25" t="s">
        <v>995</v>
      </c>
      <c r="D202" s="25" t="n">
        <v>85</v>
      </c>
      <c r="E202" s="17" t="n">
        <v>85</v>
      </c>
      <c r="F202" s="26" t="n">
        <v>0</v>
      </c>
      <c r="G202" s="18" t="s">
        <v>2655</v>
      </c>
      <c r="H202" s="19" t="n">
        <v>2016</v>
      </c>
    </row>
    <row r="203" customFormat="false" ht="23.1" hidden="false" customHeight="true" outlineLevel="0" collapsed="false">
      <c r="A203" s="23" t="s">
        <v>16</v>
      </c>
      <c r="B203" s="24" t="s">
        <v>2604</v>
      </c>
      <c r="C203" s="25" t="s">
        <v>2656</v>
      </c>
      <c r="D203" s="25" t="n">
        <v>390</v>
      </c>
      <c r="E203" s="17" t="n">
        <v>390</v>
      </c>
      <c r="F203" s="26" t="n">
        <v>0</v>
      </c>
      <c r="G203" s="18" t="s">
        <v>2490</v>
      </c>
      <c r="H203" s="19" t="n">
        <v>2016</v>
      </c>
    </row>
    <row r="204" customFormat="false" ht="23.1" hidden="false" customHeight="true" outlineLevel="0" collapsed="false">
      <c r="A204" s="23" t="s">
        <v>16</v>
      </c>
      <c r="B204" s="24" t="s">
        <v>2604</v>
      </c>
      <c r="C204" s="25" t="s">
        <v>2657</v>
      </c>
      <c r="D204" s="25" t="n">
        <v>188</v>
      </c>
      <c r="E204" s="17" t="n">
        <v>188</v>
      </c>
      <c r="F204" s="26" t="n">
        <v>0</v>
      </c>
      <c r="G204" s="18" t="s">
        <v>151</v>
      </c>
      <c r="H204" s="19" t="n">
        <v>2016</v>
      </c>
    </row>
    <row r="205" customFormat="false" ht="23.1" hidden="false" customHeight="true" outlineLevel="0" collapsed="false">
      <c r="A205" s="23" t="s">
        <v>16</v>
      </c>
      <c r="B205" s="24" t="s">
        <v>2604</v>
      </c>
      <c r="C205" s="25" t="s">
        <v>2658</v>
      </c>
      <c r="D205" s="25" t="n">
        <v>118</v>
      </c>
      <c r="E205" s="17" t="n">
        <v>118</v>
      </c>
      <c r="F205" s="26" t="n">
        <v>0</v>
      </c>
      <c r="G205" s="18" t="s">
        <v>1010</v>
      </c>
      <c r="H205" s="19" t="n">
        <v>2016</v>
      </c>
    </row>
    <row r="206" customFormat="false" ht="23.1" hidden="false" customHeight="true" outlineLevel="0" collapsed="false">
      <c r="A206" s="23" t="s">
        <v>16</v>
      </c>
      <c r="B206" s="24" t="s">
        <v>2604</v>
      </c>
      <c r="C206" s="25" t="s">
        <v>1013</v>
      </c>
      <c r="D206" s="25" t="n">
        <v>121</v>
      </c>
      <c r="E206" s="17" t="n">
        <v>121</v>
      </c>
      <c r="F206" s="26" t="n">
        <v>0</v>
      </c>
      <c r="G206" s="18" t="s">
        <v>1015</v>
      </c>
      <c r="H206" s="19" t="n">
        <v>2016</v>
      </c>
    </row>
    <row r="207" customFormat="false" ht="23.1" hidden="false" customHeight="true" outlineLevel="0" collapsed="false">
      <c r="A207" s="23" t="s">
        <v>16</v>
      </c>
      <c r="B207" s="24" t="s">
        <v>2604</v>
      </c>
      <c r="C207" s="25" t="s">
        <v>1018</v>
      </c>
      <c r="D207" s="25" t="n">
        <v>458</v>
      </c>
      <c r="E207" s="17" t="n">
        <v>458</v>
      </c>
      <c r="F207" s="26" t="n">
        <v>0</v>
      </c>
      <c r="G207" s="18" t="s">
        <v>2491</v>
      </c>
      <c r="H207" s="19" t="n">
        <v>2016</v>
      </c>
    </row>
    <row r="208" customFormat="false" ht="23.1" hidden="false" customHeight="true" outlineLevel="0" collapsed="false">
      <c r="A208" s="23" t="s">
        <v>16</v>
      </c>
      <c r="B208" s="24" t="s">
        <v>2604</v>
      </c>
      <c r="C208" s="25" t="s">
        <v>2659</v>
      </c>
      <c r="D208" s="25" t="n">
        <v>473</v>
      </c>
      <c r="E208" s="17" t="n">
        <v>473</v>
      </c>
      <c r="F208" s="26" t="n">
        <v>0</v>
      </c>
      <c r="G208" s="18" t="s">
        <v>2660</v>
      </c>
      <c r="H208" s="19" t="n">
        <v>2016</v>
      </c>
    </row>
    <row r="209" customFormat="false" ht="23.1" hidden="false" customHeight="true" outlineLevel="0" collapsed="false">
      <c r="A209" s="23" t="s">
        <v>16</v>
      </c>
      <c r="B209" s="24" t="s">
        <v>2604</v>
      </c>
      <c r="C209" s="25" t="s">
        <v>1029</v>
      </c>
      <c r="D209" s="25" t="n">
        <v>175</v>
      </c>
      <c r="E209" s="17" t="n">
        <v>175</v>
      </c>
      <c r="F209" s="26" t="n">
        <v>0</v>
      </c>
      <c r="G209" s="18" t="s">
        <v>2661</v>
      </c>
      <c r="H209" s="19" t="n">
        <v>2016</v>
      </c>
    </row>
    <row r="210" customFormat="false" ht="23.1" hidden="false" customHeight="true" outlineLevel="0" collapsed="false">
      <c r="A210" s="23" t="s">
        <v>16</v>
      </c>
      <c r="B210" s="24" t="s">
        <v>2604</v>
      </c>
      <c r="C210" s="25" t="s">
        <v>1034</v>
      </c>
      <c r="D210" s="25" t="n">
        <v>355</v>
      </c>
      <c r="E210" s="17" t="n">
        <v>355</v>
      </c>
      <c r="F210" s="26" t="n">
        <v>0</v>
      </c>
      <c r="G210" s="18" t="s">
        <v>1036</v>
      </c>
      <c r="H210" s="19" t="n">
        <v>2016</v>
      </c>
    </row>
    <row r="211" customFormat="false" ht="23.1" hidden="false" customHeight="true" outlineLevel="0" collapsed="false">
      <c r="A211" s="23" t="s">
        <v>16</v>
      </c>
      <c r="B211" s="24" t="s">
        <v>2604</v>
      </c>
      <c r="C211" s="25" t="s">
        <v>2662</v>
      </c>
      <c r="D211" s="25" t="n">
        <v>451</v>
      </c>
      <c r="E211" s="17" t="n">
        <v>451</v>
      </c>
      <c r="F211" s="26" t="n">
        <v>0</v>
      </c>
      <c r="G211" s="18" t="s">
        <v>2492</v>
      </c>
      <c r="H211" s="19" t="n">
        <v>2016</v>
      </c>
    </row>
    <row r="212" customFormat="false" ht="23.1" hidden="false" customHeight="true" outlineLevel="0" collapsed="false">
      <c r="A212" s="23" t="s">
        <v>16</v>
      </c>
      <c r="B212" s="24" t="s">
        <v>2604</v>
      </c>
      <c r="C212" s="25" t="s">
        <v>1044</v>
      </c>
      <c r="D212" s="25" t="n">
        <v>296</v>
      </c>
      <c r="E212" s="17" t="n">
        <v>296</v>
      </c>
      <c r="F212" s="26" t="n">
        <v>0</v>
      </c>
      <c r="G212" s="18" t="s">
        <v>2493</v>
      </c>
      <c r="H212" s="19" t="n">
        <v>2016</v>
      </c>
    </row>
    <row r="213" customFormat="false" ht="23.1" hidden="false" customHeight="true" outlineLevel="0" collapsed="false">
      <c r="A213" s="23" t="s">
        <v>16</v>
      </c>
      <c r="B213" s="24" t="s">
        <v>2604</v>
      </c>
      <c r="C213" s="25" t="s">
        <v>1049</v>
      </c>
      <c r="D213" s="25" t="n">
        <v>506</v>
      </c>
      <c r="E213" s="17" t="n">
        <v>474</v>
      </c>
      <c r="F213" s="29" t="n">
        <v>32</v>
      </c>
      <c r="G213" s="18" t="s">
        <v>2494</v>
      </c>
      <c r="H213" s="19" t="n">
        <v>2016</v>
      </c>
    </row>
    <row r="214" customFormat="false" ht="23.1" hidden="false" customHeight="true" outlineLevel="0" collapsed="false">
      <c r="A214" s="23" t="s">
        <v>16</v>
      </c>
      <c r="B214" s="24" t="s">
        <v>2604</v>
      </c>
      <c r="C214" s="25" t="s">
        <v>1054</v>
      </c>
      <c r="D214" s="25" t="n">
        <v>219</v>
      </c>
      <c r="E214" s="17" t="n">
        <v>219</v>
      </c>
      <c r="F214" s="26" t="n">
        <v>0</v>
      </c>
      <c r="G214" s="18" t="s">
        <v>1056</v>
      </c>
      <c r="H214" s="19" t="n">
        <v>2016</v>
      </c>
    </row>
    <row r="215" customFormat="false" ht="23.1" hidden="false" customHeight="true" outlineLevel="0" collapsed="false">
      <c r="A215" s="23" t="s">
        <v>16</v>
      </c>
      <c r="B215" s="24" t="s">
        <v>2604</v>
      </c>
      <c r="C215" s="25" t="s">
        <v>1059</v>
      </c>
      <c r="D215" s="25" t="n">
        <v>665</v>
      </c>
      <c r="E215" s="17" t="n">
        <v>665</v>
      </c>
      <c r="F215" s="26" t="n">
        <v>0</v>
      </c>
      <c r="G215" s="18" t="s">
        <v>2663</v>
      </c>
      <c r="H215" s="19" t="n">
        <v>2016</v>
      </c>
    </row>
    <row r="216" customFormat="false" ht="23.1" hidden="false" customHeight="true" outlineLevel="0" collapsed="false">
      <c r="A216" s="23" t="s">
        <v>16</v>
      </c>
      <c r="B216" s="24" t="s">
        <v>2604</v>
      </c>
      <c r="C216" s="25" t="s">
        <v>1064</v>
      </c>
      <c r="D216" s="25" t="n">
        <v>152</v>
      </c>
      <c r="E216" s="17" t="n">
        <v>152</v>
      </c>
      <c r="F216" s="26" t="n">
        <v>0</v>
      </c>
      <c r="G216" s="18" t="s">
        <v>2495</v>
      </c>
      <c r="H216" s="19" t="n">
        <v>2016</v>
      </c>
    </row>
    <row r="217" customFormat="false" ht="23.1" hidden="false" customHeight="true" outlineLevel="0" collapsed="false">
      <c r="A217" s="23" t="s">
        <v>16</v>
      </c>
      <c r="B217" s="24" t="s">
        <v>2604</v>
      </c>
      <c r="C217" s="25" t="s">
        <v>1069</v>
      </c>
      <c r="D217" s="25" t="n">
        <v>409</v>
      </c>
      <c r="E217" s="17" t="n">
        <v>381</v>
      </c>
      <c r="F217" s="29" t="n">
        <v>28</v>
      </c>
      <c r="G217" s="18" t="s">
        <v>2496</v>
      </c>
      <c r="H217" s="19" t="n">
        <v>2016</v>
      </c>
    </row>
    <row r="218" customFormat="false" ht="23.1" hidden="false" customHeight="true" outlineLevel="0" collapsed="false">
      <c r="A218" s="23" t="s">
        <v>16</v>
      </c>
      <c r="B218" s="24" t="s">
        <v>2604</v>
      </c>
      <c r="C218" s="25" t="s">
        <v>1074</v>
      </c>
      <c r="D218" s="25" t="n">
        <v>280</v>
      </c>
      <c r="E218" s="17" t="n">
        <v>262</v>
      </c>
      <c r="F218" s="29" t="n">
        <v>18</v>
      </c>
      <c r="G218" s="18" t="s">
        <v>2497</v>
      </c>
      <c r="H218" s="19" t="n">
        <v>2016</v>
      </c>
    </row>
    <row r="219" customFormat="false" ht="23.1" hidden="false" customHeight="true" outlineLevel="0" collapsed="false">
      <c r="A219" s="23" t="s">
        <v>16</v>
      </c>
      <c r="B219" s="24" t="s">
        <v>2604</v>
      </c>
      <c r="C219" s="25" t="s">
        <v>1079</v>
      </c>
      <c r="D219" s="25" t="n">
        <v>48</v>
      </c>
      <c r="E219" s="17" t="n">
        <v>48</v>
      </c>
      <c r="F219" s="26" t="n">
        <v>0</v>
      </c>
      <c r="G219" s="18" t="s">
        <v>2498</v>
      </c>
      <c r="H219" s="19" t="n">
        <v>2016</v>
      </c>
    </row>
    <row r="220" customFormat="false" ht="23.1" hidden="false" customHeight="true" outlineLevel="0" collapsed="false">
      <c r="A220" s="23" t="s">
        <v>16</v>
      </c>
      <c r="B220" s="24" t="s">
        <v>2604</v>
      </c>
      <c r="C220" s="25" t="s">
        <v>1084</v>
      </c>
      <c r="D220" s="25" t="n">
        <v>389</v>
      </c>
      <c r="E220" s="17" t="n">
        <v>389</v>
      </c>
      <c r="F220" s="26" t="n">
        <v>0</v>
      </c>
      <c r="G220" s="18" t="s">
        <v>1086</v>
      </c>
      <c r="H220" s="19" t="n">
        <v>2016</v>
      </c>
    </row>
    <row r="221" customFormat="false" ht="23.1" hidden="false" customHeight="true" outlineLevel="0" collapsed="false">
      <c r="A221" s="23" t="s">
        <v>16</v>
      </c>
      <c r="B221" s="24" t="s">
        <v>2604</v>
      </c>
      <c r="C221" s="25" t="s">
        <v>1089</v>
      </c>
      <c r="D221" s="25" t="n">
        <v>291</v>
      </c>
      <c r="E221" s="17" t="n">
        <v>291</v>
      </c>
      <c r="F221" s="26" t="n">
        <v>0</v>
      </c>
      <c r="G221" s="18" t="s">
        <v>1091</v>
      </c>
      <c r="H221" s="19" t="n">
        <v>2016</v>
      </c>
    </row>
    <row r="222" customFormat="false" ht="23.1" hidden="false" customHeight="true" outlineLevel="0" collapsed="false">
      <c r="A222" s="23" t="s">
        <v>16</v>
      </c>
      <c r="B222" s="24" t="s">
        <v>2604</v>
      </c>
      <c r="C222" s="25" t="s">
        <v>1094</v>
      </c>
      <c r="D222" s="25" t="n">
        <v>392</v>
      </c>
      <c r="E222" s="17" t="n">
        <v>392</v>
      </c>
      <c r="F222" s="26" t="n">
        <v>0</v>
      </c>
      <c r="G222" s="18" t="s">
        <v>370</v>
      </c>
      <c r="H222" s="19" t="n">
        <v>2016</v>
      </c>
    </row>
    <row r="223" customFormat="false" ht="23.1" hidden="false" customHeight="true" outlineLevel="0" collapsed="false">
      <c r="A223" s="23" t="s">
        <v>16</v>
      </c>
      <c r="B223" s="24" t="s">
        <v>2604</v>
      </c>
      <c r="C223" s="25" t="s">
        <v>2664</v>
      </c>
      <c r="D223" s="25" t="n">
        <v>382</v>
      </c>
      <c r="E223" s="17" t="n">
        <v>382</v>
      </c>
      <c r="F223" s="26" t="n">
        <v>0</v>
      </c>
      <c r="G223" s="18" t="s">
        <v>146</v>
      </c>
      <c r="H223" s="19" t="n">
        <v>2016</v>
      </c>
    </row>
    <row r="224" customFormat="false" ht="23.1" hidden="false" customHeight="true" outlineLevel="0" collapsed="false">
      <c r="A224" s="23" t="s">
        <v>16</v>
      </c>
      <c r="B224" s="24" t="s">
        <v>2604</v>
      </c>
      <c r="C224" s="25" t="s">
        <v>1102</v>
      </c>
      <c r="D224" s="25" t="n">
        <v>392</v>
      </c>
      <c r="E224" s="17" t="n">
        <v>392</v>
      </c>
      <c r="F224" s="26" t="n">
        <v>0</v>
      </c>
      <c r="G224" s="18" t="s">
        <v>1104</v>
      </c>
      <c r="H224" s="19" t="n">
        <v>2016</v>
      </c>
    </row>
    <row r="225" customFormat="false" ht="23.1" hidden="false" customHeight="true" outlineLevel="0" collapsed="false">
      <c r="A225" s="23" t="s">
        <v>16</v>
      </c>
      <c r="B225" s="24" t="s">
        <v>2604</v>
      </c>
      <c r="C225" s="25" t="s">
        <v>1107</v>
      </c>
      <c r="D225" s="25" t="n">
        <v>229</v>
      </c>
      <c r="E225" s="17" t="n">
        <v>229</v>
      </c>
      <c r="F225" s="26" t="n">
        <v>0</v>
      </c>
      <c r="G225" s="18" t="s">
        <v>1109</v>
      </c>
      <c r="H225" s="19" t="n">
        <v>2016</v>
      </c>
    </row>
    <row r="226" customFormat="false" ht="23.1" hidden="false" customHeight="true" outlineLevel="0" collapsed="false">
      <c r="A226" s="23" t="s">
        <v>16</v>
      </c>
      <c r="B226" s="24" t="s">
        <v>2604</v>
      </c>
      <c r="C226" s="25" t="s">
        <v>2665</v>
      </c>
      <c r="D226" s="25" t="n">
        <v>371</v>
      </c>
      <c r="E226" s="17" t="n">
        <v>347</v>
      </c>
      <c r="F226" s="29" t="n">
        <v>24</v>
      </c>
      <c r="G226" s="18" t="s">
        <v>2499</v>
      </c>
      <c r="H226" s="19" t="n">
        <v>2016</v>
      </c>
    </row>
    <row r="227" customFormat="false" ht="23.1" hidden="false" customHeight="true" outlineLevel="0" collapsed="false">
      <c r="A227" s="23" t="s">
        <v>16</v>
      </c>
      <c r="B227" s="24" t="s">
        <v>2604</v>
      </c>
      <c r="C227" s="25" t="s">
        <v>2666</v>
      </c>
      <c r="D227" s="25" t="n">
        <v>422</v>
      </c>
      <c r="E227" s="17" t="n">
        <v>422</v>
      </c>
      <c r="F227" s="26" t="n">
        <v>0</v>
      </c>
      <c r="G227" s="18" t="s">
        <v>156</v>
      </c>
      <c r="H227" s="19" t="n">
        <v>2016</v>
      </c>
    </row>
    <row r="228" customFormat="false" ht="23.1" hidden="false" customHeight="true" outlineLevel="0" collapsed="false">
      <c r="A228" s="23" t="s">
        <v>16</v>
      </c>
      <c r="B228" s="24" t="s">
        <v>2604</v>
      </c>
      <c r="C228" s="25" t="s">
        <v>1122</v>
      </c>
      <c r="D228" s="25" t="n">
        <v>341</v>
      </c>
      <c r="E228" s="17" t="n">
        <v>341</v>
      </c>
      <c r="F228" s="26" t="n">
        <v>0</v>
      </c>
      <c r="G228" s="18" t="s">
        <v>1124</v>
      </c>
      <c r="H228" s="19" t="n">
        <v>2016</v>
      </c>
    </row>
    <row r="229" customFormat="false" ht="23.1" hidden="false" customHeight="true" outlineLevel="0" collapsed="false">
      <c r="A229" s="23" t="s">
        <v>16</v>
      </c>
      <c r="B229" s="24" t="s">
        <v>2604</v>
      </c>
      <c r="C229" s="25" t="s">
        <v>1127</v>
      </c>
      <c r="D229" s="25" t="n">
        <v>226</v>
      </c>
      <c r="E229" s="17" t="n">
        <v>218</v>
      </c>
      <c r="F229" s="29" t="n">
        <v>8</v>
      </c>
      <c r="G229" s="18" t="s">
        <v>2500</v>
      </c>
      <c r="H229" s="19" t="n">
        <v>2016</v>
      </c>
    </row>
    <row r="230" customFormat="false" ht="23.1" hidden="false" customHeight="true" outlineLevel="0" collapsed="false">
      <c r="A230" s="23" t="s">
        <v>16</v>
      </c>
      <c r="B230" s="24" t="s">
        <v>2604</v>
      </c>
      <c r="C230" s="25" t="s">
        <v>1132</v>
      </c>
      <c r="D230" s="25" t="n">
        <v>273</v>
      </c>
      <c r="E230" s="17" t="n">
        <v>273</v>
      </c>
      <c r="F230" s="26" t="n">
        <v>0</v>
      </c>
      <c r="G230" s="18" t="s">
        <v>777</v>
      </c>
      <c r="H230" s="19" t="n">
        <v>2016</v>
      </c>
    </row>
    <row r="231" customFormat="false" ht="23.1" hidden="false" customHeight="true" outlineLevel="0" collapsed="false">
      <c r="A231" s="23" t="s">
        <v>16</v>
      </c>
      <c r="B231" s="24" t="s">
        <v>2604</v>
      </c>
      <c r="C231" s="25" t="s">
        <v>1137</v>
      </c>
      <c r="D231" s="25" t="n">
        <v>312</v>
      </c>
      <c r="E231" s="17" t="n">
        <v>312</v>
      </c>
      <c r="F231" s="26" t="n">
        <v>0</v>
      </c>
      <c r="G231" s="18" t="s">
        <v>2501</v>
      </c>
      <c r="H231" s="19" t="n">
        <v>2016</v>
      </c>
    </row>
    <row r="232" customFormat="false" ht="23.1" hidden="false" customHeight="true" outlineLevel="0" collapsed="false">
      <c r="A232" s="23" t="s">
        <v>16</v>
      </c>
      <c r="B232" s="24" t="s">
        <v>2604</v>
      </c>
      <c r="C232" s="25" t="s">
        <v>1142</v>
      </c>
      <c r="D232" s="25" t="n">
        <v>264</v>
      </c>
      <c r="E232" s="17" t="n">
        <v>236</v>
      </c>
      <c r="F232" s="29" t="n">
        <v>28</v>
      </c>
      <c r="G232" s="18" t="s">
        <v>2502</v>
      </c>
      <c r="H232" s="19" t="n">
        <v>2016</v>
      </c>
    </row>
    <row r="233" customFormat="false" ht="23.1" hidden="false" customHeight="true" outlineLevel="0" collapsed="false">
      <c r="A233" s="23" t="s">
        <v>16</v>
      </c>
      <c r="B233" s="24" t="s">
        <v>2604</v>
      </c>
      <c r="C233" s="25" t="s">
        <v>1147</v>
      </c>
      <c r="D233" s="25" t="n">
        <v>109</v>
      </c>
      <c r="E233" s="17" t="n">
        <v>109</v>
      </c>
      <c r="F233" s="26" t="n">
        <v>0</v>
      </c>
      <c r="G233" s="18" t="s">
        <v>592</v>
      </c>
      <c r="H233" s="19" t="n">
        <v>2016</v>
      </c>
    </row>
    <row r="234" customFormat="false" ht="23.1" hidden="false" customHeight="true" outlineLevel="0" collapsed="false">
      <c r="A234" s="23" t="s">
        <v>16</v>
      </c>
      <c r="B234" s="24" t="s">
        <v>2604</v>
      </c>
      <c r="C234" s="25" t="s">
        <v>2667</v>
      </c>
      <c r="D234" s="25" t="n">
        <v>376</v>
      </c>
      <c r="E234" s="17" t="n">
        <v>369</v>
      </c>
      <c r="F234" s="29" t="n">
        <v>7</v>
      </c>
      <c r="G234" s="18" t="s">
        <v>2633</v>
      </c>
      <c r="H234" s="19" t="n">
        <v>2016</v>
      </c>
    </row>
    <row r="235" customFormat="false" ht="23.1" hidden="false" customHeight="true" outlineLevel="0" collapsed="false">
      <c r="A235" s="23" t="s">
        <v>16</v>
      </c>
      <c r="B235" s="24" t="s">
        <v>2604</v>
      </c>
      <c r="C235" s="25" t="s">
        <v>1156</v>
      </c>
      <c r="D235" s="25" t="n">
        <v>318</v>
      </c>
      <c r="E235" s="17" t="n">
        <v>318</v>
      </c>
      <c r="F235" s="26" t="n">
        <v>0</v>
      </c>
      <c r="G235" s="18" t="s">
        <v>312</v>
      </c>
      <c r="H235" s="19" t="n">
        <v>2016</v>
      </c>
    </row>
    <row r="236" customFormat="false" ht="23.1" hidden="false" customHeight="true" outlineLevel="0" collapsed="false">
      <c r="A236" s="23" t="s">
        <v>16</v>
      </c>
      <c r="B236" s="24" t="s">
        <v>2604</v>
      </c>
      <c r="C236" s="25" t="s">
        <v>2668</v>
      </c>
      <c r="D236" s="25" t="n">
        <v>377</v>
      </c>
      <c r="E236" s="17" t="n">
        <v>377</v>
      </c>
      <c r="F236" s="26" t="n">
        <v>0</v>
      </c>
      <c r="G236" s="18" t="s">
        <v>1162</v>
      </c>
      <c r="H236" s="19" t="n">
        <v>2016</v>
      </c>
    </row>
    <row r="237" customFormat="false" ht="23.1" hidden="false" customHeight="true" outlineLevel="0" collapsed="false">
      <c r="A237" s="23" t="s">
        <v>16</v>
      </c>
      <c r="B237" s="24" t="s">
        <v>2604</v>
      </c>
      <c r="C237" s="25" t="s">
        <v>1165</v>
      </c>
      <c r="D237" s="25" t="n">
        <v>55</v>
      </c>
      <c r="E237" s="17" t="n">
        <v>55</v>
      </c>
      <c r="F237" s="26" t="n">
        <v>0</v>
      </c>
      <c r="G237" s="18" t="s">
        <v>2504</v>
      </c>
      <c r="H237" s="19" t="n">
        <v>2016</v>
      </c>
    </row>
    <row r="238" customFormat="false" ht="23.1" hidden="false" customHeight="true" outlineLevel="0" collapsed="false">
      <c r="A238" s="23" t="s">
        <v>16</v>
      </c>
      <c r="B238" s="24" t="s">
        <v>2604</v>
      </c>
      <c r="C238" s="25" t="s">
        <v>1170</v>
      </c>
      <c r="D238" s="25" t="n">
        <v>91</v>
      </c>
      <c r="E238" s="17" t="n">
        <v>91</v>
      </c>
      <c r="F238" s="26" t="n">
        <v>0</v>
      </c>
      <c r="G238" s="18" t="s">
        <v>1172</v>
      </c>
      <c r="H238" s="19" t="n">
        <v>2016</v>
      </c>
    </row>
    <row r="239" customFormat="false" ht="23.1" hidden="false" customHeight="true" outlineLevel="0" collapsed="false">
      <c r="A239" s="23" t="s">
        <v>16</v>
      </c>
      <c r="B239" s="24" t="s">
        <v>2604</v>
      </c>
      <c r="C239" s="25" t="s">
        <v>1175</v>
      </c>
      <c r="D239" s="25" t="n">
        <v>580</v>
      </c>
      <c r="E239" s="17" t="n">
        <v>516</v>
      </c>
      <c r="F239" s="29" t="n">
        <v>64</v>
      </c>
      <c r="G239" s="18" t="s">
        <v>2505</v>
      </c>
      <c r="H239" s="19" t="n">
        <v>2016</v>
      </c>
    </row>
    <row r="240" customFormat="false" ht="23.1" hidden="false" customHeight="true" outlineLevel="0" collapsed="false">
      <c r="A240" s="23" t="s">
        <v>16</v>
      </c>
      <c r="B240" s="24" t="s">
        <v>2604</v>
      </c>
      <c r="C240" s="25" t="s">
        <v>1180</v>
      </c>
      <c r="D240" s="25" t="n">
        <v>406</v>
      </c>
      <c r="E240" s="17" t="n">
        <v>406</v>
      </c>
      <c r="F240" s="26" t="n">
        <v>0</v>
      </c>
      <c r="G240" s="18" t="s">
        <v>2506</v>
      </c>
      <c r="H240" s="19" t="n">
        <v>2016</v>
      </c>
    </row>
    <row r="241" customFormat="false" ht="23.1" hidden="false" customHeight="true" outlineLevel="0" collapsed="false">
      <c r="A241" s="23" t="s">
        <v>16</v>
      </c>
      <c r="B241" s="24" t="s">
        <v>2604</v>
      </c>
      <c r="C241" s="25" t="s">
        <v>1185</v>
      </c>
      <c r="D241" s="25" t="n">
        <v>195</v>
      </c>
      <c r="E241" s="17" t="n">
        <v>195</v>
      </c>
      <c r="F241" s="26" t="n">
        <v>0</v>
      </c>
      <c r="G241" s="18" t="s">
        <v>1187</v>
      </c>
      <c r="H241" s="19" t="n">
        <v>2016</v>
      </c>
    </row>
    <row r="242" customFormat="false" ht="23.1" hidden="false" customHeight="true" outlineLevel="0" collapsed="false">
      <c r="A242" s="23" t="s">
        <v>16</v>
      </c>
      <c r="B242" s="24" t="s">
        <v>2604</v>
      </c>
      <c r="C242" s="25" t="s">
        <v>2669</v>
      </c>
      <c r="D242" s="25" t="n">
        <v>458</v>
      </c>
      <c r="E242" s="17" t="n">
        <v>458</v>
      </c>
      <c r="F242" s="26" t="n">
        <v>0</v>
      </c>
      <c r="G242" s="18" t="s">
        <v>2507</v>
      </c>
      <c r="H242" s="19" t="n">
        <v>2016</v>
      </c>
    </row>
    <row r="243" customFormat="false" ht="23.1" hidden="false" customHeight="true" outlineLevel="0" collapsed="false">
      <c r="A243" s="23" t="s">
        <v>16</v>
      </c>
      <c r="B243" s="24" t="s">
        <v>2604</v>
      </c>
      <c r="C243" s="25" t="s">
        <v>1195</v>
      </c>
      <c r="D243" s="25" t="n">
        <v>123</v>
      </c>
      <c r="E243" s="17" t="n">
        <v>123</v>
      </c>
      <c r="F243" s="26" t="n">
        <v>0</v>
      </c>
      <c r="G243" s="18" t="s">
        <v>1197</v>
      </c>
      <c r="H243" s="19" t="n">
        <v>2016</v>
      </c>
    </row>
    <row r="244" customFormat="false" ht="23.1" hidden="false" customHeight="true" outlineLevel="0" collapsed="false">
      <c r="A244" s="23" t="s">
        <v>16</v>
      </c>
      <c r="B244" s="24" t="s">
        <v>2604</v>
      </c>
      <c r="C244" s="25" t="s">
        <v>1200</v>
      </c>
      <c r="D244" s="25" t="n">
        <v>77</v>
      </c>
      <c r="E244" s="17" t="n">
        <v>77</v>
      </c>
      <c r="F244" s="26" t="n">
        <v>0</v>
      </c>
      <c r="G244" s="18" t="s">
        <v>1202</v>
      </c>
      <c r="H244" s="19" t="n">
        <v>2016</v>
      </c>
    </row>
    <row r="245" customFormat="false" ht="23.1" hidden="false" customHeight="true" outlineLevel="0" collapsed="false">
      <c r="A245" s="23" t="s">
        <v>16</v>
      </c>
      <c r="B245" s="24" t="s">
        <v>2604</v>
      </c>
      <c r="C245" s="25" t="s">
        <v>1205</v>
      </c>
      <c r="D245" s="25" t="n">
        <v>258</v>
      </c>
      <c r="E245" s="17" t="n">
        <v>258</v>
      </c>
      <c r="F245" s="26" t="n">
        <v>0</v>
      </c>
      <c r="G245" s="18" t="s">
        <v>478</v>
      </c>
      <c r="H245" s="19" t="n">
        <v>2016</v>
      </c>
    </row>
    <row r="246" customFormat="false" ht="23.1" hidden="false" customHeight="true" outlineLevel="0" collapsed="false">
      <c r="A246" s="23" t="s">
        <v>16</v>
      </c>
      <c r="B246" s="24" t="s">
        <v>2604</v>
      </c>
      <c r="C246" s="25" t="s">
        <v>1209</v>
      </c>
      <c r="D246" s="25" t="n">
        <v>418</v>
      </c>
      <c r="E246" s="17" t="n">
        <v>418</v>
      </c>
      <c r="F246" s="26" t="n">
        <v>0</v>
      </c>
      <c r="G246" s="18" t="s">
        <v>878</v>
      </c>
      <c r="H246" s="19" t="n">
        <v>2016</v>
      </c>
    </row>
    <row r="247" customFormat="false" ht="23.1" hidden="false" customHeight="true" outlineLevel="0" collapsed="false">
      <c r="A247" s="23" t="s">
        <v>16</v>
      </c>
      <c r="B247" s="24" t="s">
        <v>2604</v>
      </c>
      <c r="C247" s="25" t="s">
        <v>2670</v>
      </c>
      <c r="D247" s="25" t="n">
        <v>71</v>
      </c>
      <c r="E247" s="17" t="n">
        <v>55</v>
      </c>
      <c r="F247" s="29" t="n">
        <v>16</v>
      </c>
      <c r="G247" s="18" t="s">
        <v>2508</v>
      </c>
      <c r="H247" s="19" t="n">
        <v>2016</v>
      </c>
    </row>
    <row r="248" customFormat="false" ht="23.1" hidden="false" customHeight="true" outlineLevel="0" collapsed="false">
      <c r="A248" s="23" t="s">
        <v>16</v>
      </c>
      <c r="B248" s="24" t="s">
        <v>2604</v>
      </c>
      <c r="C248" s="25" t="s">
        <v>2671</v>
      </c>
      <c r="D248" s="25" t="n">
        <v>414</v>
      </c>
      <c r="E248" s="17" t="n">
        <v>400</v>
      </c>
      <c r="F248" s="29" t="n">
        <v>14</v>
      </c>
      <c r="G248" s="18" t="s">
        <v>2509</v>
      </c>
      <c r="H248" s="19" t="n">
        <v>2016</v>
      </c>
    </row>
    <row r="249" customFormat="false" ht="23.1" hidden="false" customHeight="true" outlineLevel="0" collapsed="false">
      <c r="A249" s="23" t="s">
        <v>16</v>
      </c>
      <c r="B249" s="24" t="s">
        <v>2604</v>
      </c>
      <c r="C249" s="25" t="s">
        <v>2672</v>
      </c>
      <c r="D249" s="25" t="n">
        <v>130</v>
      </c>
      <c r="E249" s="17" t="n">
        <v>130</v>
      </c>
      <c r="F249" s="26" t="n">
        <v>0</v>
      </c>
      <c r="G249" s="18" t="s">
        <v>592</v>
      </c>
      <c r="H249" s="19" t="n">
        <v>2016</v>
      </c>
    </row>
    <row r="250" customFormat="false" ht="23.1" hidden="false" customHeight="true" outlineLevel="0" collapsed="false">
      <c r="A250" s="23" t="s">
        <v>16</v>
      </c>
      <c r="B250" s="24" t="s">
        <v>2604</v>
      </c>
      <c r="C250" s="25" t="s">
        <v>2673</v>
      </c>
      <c r="D250" s="25" t="n">
        <v>370</v>
      </c>
      <c r="E250" s="17" t="n">
        <v>370</v>
      </c>
      <c r="F250" s="26" t="n">
        <v>0</v>
      </c>
      <c r="G250" s="18" t="s">
        <v>1229</v>
      </c>
      <c r="H250" s="19" t="n">
        <v>2016</v>
      </c>
    </row>
    <row r="251" customFormat="false" ht="23.1" hidden="false" customHeight="true" outlineLevel="0" collapsed="false">
      <c r="A251" s="23" t="s">
        <v>16</v>
      </c>
      <c r="B251" s="24" t="s">
        <v>2604</v>
      </c>
      <c r="C251" s="25" t="s">
        <v>1232</v>
      </c>
      <c r="D251" s="25" t="n">
        <v>307</v>
      </c>
      <c r="E251" s="17" t="n">
        <v>307</v>
      </c>
      <c r="F251" s="26" t="n">
        <v>0</v>
      </c>
      <c r="G251" s="18" t="s">
        <v>1234</v>
      </c>
      <c r="H251" s="19" t="n">
        <v>2016</v>
      </c>
    </row>
    <row r="252" customFormat="false" ht="23.1" hidden="false" customHeight="true" outlineLevel="0" collapsed="false">
      <c r="A252" s="23" t="s">
        <v>16</v>
      </c>
      <c r="B252" s="24" t="s">
        <v>2604</v>
      </c>
      <c r="C252" s="25" t="s">
        <v>1237</v>
      </c>
      <c r="D252" s="25" t="n">
        <v>130</v>
      </c>
      <c r="E252" s="17" t="n">
        <v>130</v>
      </c>
      <c r="F252" s="26" t="n">
        <v>0</v>
      </c>
      <c r="G252" s="18" t="s">
        <v>2510</v>
      </c>
      <c r="H252" s="19" t="n">
        <v>2016</v>
      </c>
    </row>
    <row r="253" customFormat="false" ht="23.1" hidden="false" customHeight="true" outlineLevel="0" collapsed="false">
      <c r="A253" s="23" t="s">
        <v>16</v>
      </c>
      <c r="B253" s="24" t="s">
        <v>2604</v>
      </c>
      <c r="C253" s="25" t="s">
        <v>1242</v>
      </c>
      <c r="D253" s="25" t="n">
        <v>478</v>
      </c>
      <c r="E253" s="17" t="n">
        <v>478</v>
      </c>
      <c r="F253" s="26" t="n">
        <v>0</v>
      </c>
      <c r="G253" s="18" t="s">
        <v>2511</v>
      </c>
      <c r="H253" s="19" t="n">
        <v>2016</v>
      </c>
    </row>
    <row r="254" customFormat="false" ht="23.1" hidden="false" customHeight="true" outlineLevel="0" collapsed="false">
      <c r="A254" s="23" t="s">
        <v>16</v>
      </c>
      <c r="B254" s="24" t="s">
        <v>2604</v>
      </c>
      <c r="C254" s="25" t="s">
        <v>1246</v>
      </c>
      <c r="D254" s="25" t="n">
        <v>387</v>
      </c>
      <c r="E254" s="17" t="n">
        <v>387</v>
      </c>
      <c r="F254" s="26" t="n">
        <v>0</v>
      </c>
      <c r="G254" s="18" t="s">
        <v>2674</v>
      </c>
      <c r="H254" s="19" t="n">
        <v>2016</v>
      </c>
    </row>
    <row r="255" customFormat="false" ht="23.1" hidden="false" customHeight="true" outlineLevel="0" collapsed="false">
      <c r="A255" s="23" t="s">
        <v>16</v>
      </c>
      <c r="B255" s="24" t="s">
        <v>2604</v>
      </c>
      <c r="C255" s="25" t="s">
        <v>1251</v>
      </c>
      <c r="D255" s="25" t="n">
        <v>87</v>
      </c>
      <c r="E255" s="17" t="n">
        <v>87</v>
      </c>
      <c r="F255" s="26" t="n">
        <v>0</v>
      </c>
      <c r="G255" s="18" t="s">
        <v>46</v>
      </c>
      <c r="H255" s="19" t="n">
        <v>2016</v>
      </c>
    </row>
    <row r="256" customFormat="false" ht="23.1" hidden="false" customHeight="true" outlineLevel="0" collapsed="false">
      <c r="A256" s="23" t="s">
        <v>16</v>
      </c>
      <c r="B256" s="24" t="s">
        <v>2604</v>
      </c>
      <c r="C256" s="25" t="s">
        <v>2675</v>
      </c>
      <c r="D256" s="25" t="n">
        <v>453</v>
      </c>
      <c r="E256" s="17" t="n">
        <v>453</v>
      </c>
      <c r="F256" s="26" t="n">
        <v>0</v>
      </c>
      <c r="G256" s="18" t="s">
        <v>2676</v>
      </c>
      <c r="H256" s="19" t="n">
        <v>2016</v>
      </c>
    </row>
    <row r="257" customFormat="false" ht="23.1" hidden="false" customHeight="true" outlineLevel="0" collapsed="false">
      <c r="A257" s="23" t="s">
        <v>16</v>
      </c>
      <c r="B257" s="24" t="s">
        <v>2604</v>
      </c>
      <c r="C257" s="25" t="s">
        <v>2677</v>
      </c>
      <c r="D257" s="25" t="n">
        <v>231</v>
      </c>
      <c r="E257" s="17" t="n">
        <v>216</v>
      </c>
      <c r="F257" s="29" t="n">
        <v>15</v>
      </c>
      <c r="G257" s="18" t="s">
        <v>2678</v>
      </c>
      <c r="H257" s="19" t="n">
        <v>2016</v>
      </c>
    </row>
    <row r="258" customFormat="false" ht="23.1" hidden="false" customHeight="true" outlineLevel="0" collapsed="false">
      <c r="A258" s="23" t="s">
        <v>16</v>
      </c>
      <c r="B258" s="24" t="s">
        <v>2604</v>
      </c>
      <c r="C258" s="25" t="s">
        <v>1266</v>
      </c>
      <c r="D258" s="25" t="n">
        <v>267</v>
      </c>
      <c r="E258" s="17" t="n">
        <v>253</v>
      </c>
      <c r="F258" s="29" t="n">
        <v>14</v>
      </c>
      <c r="G258" s="18" t="s">
        <v>2763</v>
      </c>
      <c r="H258" s="19" t="n">
        <v>2016</v>
      </c>
    </row>
    <row r="259" customFormat="false" ht="23.1" hidden="false" customHeight="true" outlineLevel="0" collapsed="false">
      <c r="A259" s="23" t="s">
        <v>16</v>
      </c>
      <c r="B259" s="24" t="s">
        <v>2604</v>
      </c>
      <c r="C259" s="25" t="s">
        <v>1271</v>
      </c>
      <c r="D259" s="25" t="n">
        <v>127</v>
      </c>
      <c r="E259" s="17" t="n">
        <v>127</v>
      </c>
      <c r="F259" s="26" t="n">
        <v>0</v>
      </c>
      <c r="G259" s="18" t="s">
        <v>1803</v>
      </c>
      <c r="H259" s="19" t="n">
        <v>2016</v>
      </c>
    </row>
    <row r="260" customFormat="false" ht="23.1" hidden="false" customHeight="true" outlineLevel="0" collapsed="false">
      <c r="A260" s="23" t="s">
        <v>16</v>
      </c>
      <c r="B260" s="24" t="s">
        <v>2604</v>
      </c>
      <c r="C260" s="25" t="s">
        <v>1276</v>
      </c>
      <c r="D260" s="25" t="n">
        <v>57</v>
      </c>
      <c r="E260" s="17" t="n">
        <v>57</v>
      </c>
      <c r="F260" s="26" t="n">
        <v>0</v>
      </c>
      <c r="G260" s="18" t="s">
        <v>2679</v>
      </c>
      <c r="H260" s="19" t="n">
        <v>2016</v>
      </c>
    </row>
    <row r="261" customFormat="false" ht="23.1" hidden="false" customHeight="true" outlineLevel="0" collapsed="false">
      <c r="A261" s="23" t="s">
        <v>16</v>
      </c>
      <c r="B261" s="24" t="s">
        <v>2604</v>
      </c>
      <c r="C261" s="25" t="s">
        <v>1281</v>
      </c>
      <c r="D261" s="25" t="n">
        <v>239</v>
      </c>
      <c r="E261" s="17" t="n">
        <v>239</v>
      </c>
      <c r="F261" s="26" t="n">
        <v>0</v>
      </c>
      <c r="G261" s="18" t="s">
        <v>1283</v>
      </c>
      <c r="H261" s="19" t="n">
        <v>2016</v>
      </c>
    </row>
    <row r="262" customFormat="false" ht="23.1" hidden="false" customHeight="true" outlineLevel="0" collapsed="false">
      <c r="A262" s="23" t="s">
        <v>16</v>
      </c>
      <c r="B262" s="24" t="s">
        <v>2604</v>
      </c>
      <c r="C262" s="25" t="s">
        <v>2680</v>
      </c>
      <c r="D262" s="25" t="n">
        <v>172</v>
      </c>
      <c r="E262" s="17" t="n">
        <v>172</v>
      </c>
      <c r="F262" s="26" t="n">
        <v>0</v>
      </c>
      <c r="G262" s="18" t="s">
        <v>1187</v>
      </c>
      <c r="H262" s="19" t="n">
        <v>2016</v>
      </c>
    </row>
    <row r="263" customFormat="false" ht="23.1" hidden="false" customHeight="true" outlineLevel="0" collapsed="false">
      <c r="A263" s="23" t="s">
        <v>16</v>
      </c>
      <c r="B263" s="24" t="s">
        <v>2604</v>
      </c>
      <c r="C263" s="25" t="s">
        <v>1290</v>
      </c>
      <c r="D263" s="25" t="n">
        <v>284</v>
      </c>
      <c r="E263" s="17" t="n">
        <v>284</v>
      </c>
      <c r="F263" s="26" t="n">
        <v>0</v>
      </c>
      <c r="G263" s="18" t="s">
        <v>1292</v>
      </c>
      <c r="H263" s="19" t="n">
        <v>2016</v>
      </c>
    </row>
    <row r="264" customFormat="false" ht="23.1" hidden="false" customHeight="true" outlineLevel="0" collapsed="false">
      <c r="A264" s="23" t="s">
        <v>16</v>
      </c>
      <c r="B264" s="24" t="s">
        <v>2604</v>
      </c>
      <c r="C264" s="25" t="s">
        <v>2681</v>
      </c>
      <c r="D264" s="25" t="n">
        <v>59</v>
      </c>
      <c r="E264" s="17" t="n">
        <v>59</v>
      </c>
      <c r="F264" s="26" t="n">
        <v>0</v>
      </c>
      <c r="G264" s="18" t="s">
        <v>146</v>
      </c>
      <c r="H264" s="19" t="n">
        <v>2016</v>
      </c>
    </row>
    <row r="265" customFormat="false" ht="23.1" hidden="false" customHeight="true" outlineLevel="0" collapsed="false">
      <c r="A265" s="23" t="s">
        <v>16</v>
      </c>
      <c r="B265" s="24" t="s">
        <v>2610</v>
      </c>
      <c r="C265" s="25" t="s">
        <v>1299</v>
      </c>
      <c r="D265" s="25" t="n">
        <v>188</v>
      </c>
      <c r="E265" s="17" t="n">
        <v>188</v>
      </c>
      <c r="F265" s="26" t="n">
        <v>0</v>
      </c>
      <c r="G265" s="18" t="s">
        <v>1301</v>
      </c>
      <c r="H265" s="19" t="n">
        <v>2016</v>
      </c>
    </row>
    <row r="266" customFormat="false" ht="23.1" hidden="false" customHeight="true" outlineLevel="0" collapsed="false">
      <c r="A266" s="23" t="s">
        <v>16</v>
      </c>
      <c r="B266" s="24" t="s">
        <v>2604</v>
      </c>
      <c r="C266" s="25" t="s">
        <v>1304</v>
      </c>
      <c r="D266" s="25" t="n">
        <v>149</v>
      </c>
      <c r="E266" s="17" t="n">
        <v>149</v>
      </c>
      <c r="F266" s="26" t="n">
        <v>0</v>
      </c>
      <c r="G266" s="18" t="s">
        <v>679</v>
      </c>
      <c r="H266" s="19" t="n">
        <v>2016</v>
      </c>
    </row>
    <row r="267" customFormat="false" ht="23.1" hidden="false" customHeight="true" outlineLevel="0" collapsed="false">
      <c r="A267" s="23" t="s">
        <v>16</v>
      </c>
      <c r="B267" s="24" t="s">
        <v>2604</v>
      </c>
      <c r="C267" s="25" t="s">
        <v>1308</v>
      </c>
      <c r="D267" s="25" t="n">
        <v>268</v>
      </c>
      <c r="E267" s="17" t="n">
        <v>268</v>
      </c>
      <c r="F267" s="26" t="n">
        <v>0</v>
      </c>
      <c r="G267" s="18" t="s">
        <v>2682</v>
      </c>
      <c r="H267" s="19" t="n">
        <v>2016</v>
      </c>
    </row>
    <row r="268" customFormat="false" ht="23.1" hidden="false" customHeight="true" outlineLevel="0" collapsed="false">
      <c r="A268" s="23" t="s">
        <v>16</v>
      </c>
      <c r="B268" s="24" t="s">
        <v>2604</v>
      </c>
      <c r="C268" s="25" t="s">
        <v>1313</v>
      </c>
      <c r="D268" s="25" t="n">
        <v>295</v>
      </c>
      <c r="E268" s="17" t="n">
        <v>280</v>
      </c>
      <c r="F268" s="29" t="n">
        <v>15</v>
      </c>
      <c r="G268" s="18" t="s">
        <v>2764</v>
      </c>
      <c r="H268" s="19" t="n">
        <v>2016</v>
      </c>
    </row>
    <row r="269" customFormat="false" ht="23.1" hidden="false" customHeight="true" outlineLevel="0" collapsed="false">
      <c r="A269" s="23" t="s">
        <v>16</v>
      </c>
      <c r="B269" s="24" t="s">
        <v>2604</v>
      </c>
      <c r="C269" s="25" t="s">
        <v>2684</v>
      </c>
      <c r="D269" s="25" t="n">
        <v>274</v>
      </c>
      <c r="E269" s="17" t="n">
        <v>274</v>
      </c>
      <c r="F269" s="26" t="n">
        <v>0</v>
      </c>
      <c r="G269" s="18" t="s">
        <v>1321</v>
      </c>
      <c r="H269" s="19" t="n">
        <v>2016</v>
      </c>
    </row>
    <row r="270" customFormat="false" ht="23.1" hidden="false" customHeight="true" outlineLevel="0" collapsed="false">
      <c r="A270" s="23" t="s">
        <v>16</v>
      </c>
      <c r="B270" s="24" t="s">
        <v>2604</v>
      </c>
      <c r="C270" s="25" t="s">
        <v>1324</v>
      </c>
      <c r="D270" s="25" t="n">
        <v>257</v>
      </c>
      <c r="E270" s="17" t="n">
        <v>257</v>
      </c>
      <c r="F270" s="26" t="n">
        <v>0</v>
      </c>
      <c r="G270" s="18" t="s">
        <v>2685</v>
      </c>
      <c r="H270" s="19" t="n">
        <v>2016</v>
      </c>
    </row>
    <row r="271" customFormat="false" ht="23.1" hidden="false" customHeight="true" outlineLevel="0" collapsed="false">
      <c r="A271" s="23" t="s">
        <v>16</v>
      </c>
      <c r="B271" s="24" t="s">
        <v>2604</v>
      </c>
      <c r="C271" s="25" t="s">
        <v>1329</v>
      </c>
      <c r="D271" s="25" t="n">
        <v>403</v>
      </c>
      <c r="E271" s="17" t="n">
        <v>403</v>
      </c>
      <c r="F271" s="26" t="n">
        <v>0</v>
      </c>
      <c r="G271" s="18" t="s">
        <v>2686</v>
      </c>
      <c r="H271" s="19" t="n">
        <v>2016</v>
      </c>
    </row>
    <row r="272" customFormat="false" ht="23.1" hidden="false" customHeight="true" outlineLevel="0" collapsed="false">
      <c r="A272" s="23" t="s">
        <v>16</v>
      </c>
      <c r="B272" s="24" t="s">
        <v>2604</v>
      </c>
      <c r="C272" s="25" t="s">
        <v>1334</v>
      </c>
      <c r="D272" s="25" t="n">
        <v>234</v>
      </c>
      <c r="E272" s="17" t="n">
        <v>217</v>
      </c>
      <c r="F272" s="29" t="n">
        <v>17</v>
      </c>
      <c r="G272" s="18" t="s">
        <v>2765</v>
      </c>
      <c r="H272" s="19" t="n">
        <v>2016</v>
      </c>
    </row>
    <row r="273" customFormat="false" ht="23.1" hidden="false" customHeight="true" outlineLevel="0" collapsed="false">
      <c r="A273" s="23" t="s">
        <v>16</v>
      </c>
      <c r="B273" s="24" t="s">
        <v>2604</v>
      </c>
      <c r="C273" s="25" t="s">
        <v>1338</v>
      </c>
      <c r="D273" s="25" t="n">
        <v>198</v>
      </c>
      <c r="E273" s="17" t="n">
        <v>198</v>
      </c>
      <c r="F273" s="26" t="n">
        <v>0</v>
      </c>
      <c r="G273" s="18" t="s">
        <v>478</v>
      </c>
      <c r="H273" s="19" t="n">
        <v>2016</v>
      </c>
    </row>
    <row r="274" customFormat="false" ht="23.1" hidden="false" customHeight="true" outlineLevel="0" collapsed="false">
      <c r="A274" s="23" t="s">
        <v>16</v>
      </c>
      <c r="B274" s="24" t="s">
        <v>2604</v>
      </c>
      <c r="C274" s="25" t="s">
        <v>2687</v>
      </c>
      <c r="D274" s="25" t="n">
        <v>188</v>
      </c>
      <c r="E274" s="17" t="n">
        <v>188</v>
      </c>
      <c r="F274" s="26" t="n">
        <v>0</v>
      </c>
      <c r="G274" s="18" t="s">
        <v>478</v>
      </c>
      <c r="H274" s="19" t="n">
        <v>2016</v>
      </c>
    </row>
    <row r="275" customFormat="false" ht="23.1" hidden="false" customHeight="true" outlineLevel="0" collapsed="false">
      <c r="A275" s="23" t="s">
        <v>16</v>
      </c>
      <c r="B275" s="24" t="s">
        <v>2604</v>
      </c>
      <c r="C275" s="25" t="s">
        <v>1347</v>
      </c>
      <c r="D275" s="25" t="n">
        <v>326</v>
      </c>
      <c r="E275" s="17" t="n">
        <v>316</v>
      </c>
      <c r="F275" s="29" t="n">
        <v>10</v>
      </c>
      <c r="G275" s="18" t="s">
        <v>2562</v>
      </c>
      <c r="H275" s="19" t="n">
        <v>2016</v>
      </c>
    </row>
    <row r="276" customFormat="false" ht="23.1" hidden="false" customHeight="true" outlineLevel="0" collapsed="false">
      <c r="A276" s="23" t="s">
        <v>16</v>
      </c>
      <c r="B276" s="24" t="s">
        <v>2604</v>
      </c>
      <c r="C276" s="25" t="s">
        <v>2688</v>
      </c>
      <c r="D276" s="25" t="n">
        <v>157</v>
      </c>
      <c r="E276" s="17" t="n">
        <v>157</v>
      </c>
      <c r="F276" s="26" t="n">
        <v>0</v>
      </c>
      <c r="G276" s="18" t="s">
        <v>1354</v>
      </c>
      <c r="H276" s="19" t="n">
        <v>2016</v>
      </c>
    </row>
    <row r="277" customFormat="false" ht="23.1" hidden="false" customHeight="true" outlineLevel="0" collapsed="false">
      <c r="A277" s="23" t="s">
        <v>16</v>
      </c>
      <c r="B277" s="24" t="s">
        <v>2604</v>
      </c>
      <c r="C277" s="25" t="s">
        <v>1357</v>
      </c>
      <c r="D277" s="25" t="n">
        <v>471</v>
      </c>
      <c r="E277" s="17" t="n">
        <v>471</v>
      </c>
      <c r="F277" s="26" t="n">
        <v>0</v>
      </c>
      <c r="G277" s="18" t="s">
        <v>2519</v>
      </c>
      <c r="H277" s="19" t="n">
        <v>2016</v>
      </c>
    </row>
    <row r="278" customFormat="false" ht="23.1" hidden="false" customHeight="true" outlineLevel="0" collapsed="false">
      <c r="A278" s="23" t="s">
        <v>16</v>
      </c>
      <c r="B278" s="24" t="s">
        <v>2604</v>
      </c>
      <c r="C278" s="25" t="s">
        <v>1362</v>
      </c>
      <c r="D278" s="25" t="n">
        <v>425</v>
      </c>
      <c r="E278" s="17" t="n">
        <v>425</v>
      </c>
      <c r="F278" s="26" t="n">
        <v>0</v>
      </c>
      <c r="G278" s="18" t="s">
        <v>1364</v>
      </c>
      <c r="H278" s="19" t="n">
        <v>2016</v>
      </c>
    </row>
    <row r="279" customFormat="false" ht="23.1" hidden="false" customHeight="true" outlineLevel="0" collapsed="false">
      <c r="A279" s="23" t="s">
        <v>16</v>
      </c>
      <c r="B279" s="24" t="s">
        <v>2604</v>
      </c>
      <c r="C279" s="25" t="s">
        <v>1367</v>
      </c>
      <c r="D279" s="25" t="n">
        <v>71</v>
      </c>
      <c r="E279" s="17" t="n">
        <v>71</v>
      </c>
      <c r="F279" s="26" t="n">
        <v>0</v>
      </c>
      <c r="G279" s="18" t="s">
        <v>2689</v>
      </c>
      <c r="H279" s="19" t="n">
        <v>2016</v>
      </c>
    </row>
    <row r="280" customFormat="false" ht="23.1" hidden="false" customHeight="true" outlineLevel="0" collapsed="false">
      <c r="A280" s="23" t="s">
        <v>16</v>
      </c>
      <c r="B280" s="24" t="s">
        <v>2604</v>
      </c>
      <c r="C280" s="25" t="s">
        <v>1372</v>
      </c>
      <c r="D280" s="25" t="n">
        <v>153</v>
      </c>
      <c r="E280" s="17" t="n">
        <v>153</v>
      </c>
      <c r="F280" s="26" t="n">
        <v>0</v>
      </c>
      <c r="G280" s="18" t="s">
        <v>1374</v>
      </c>
      <c r="H280" s="19" t="n">
        <v>2016</v>
      </c>
    </row>
    <row r="281" customFormat="false" ht="23.1" hidden="false" customHeight="true" outlineLevel="0" collapsed="false">
      <c r="A281" s="23" t="s">
        <v>16</v>
      </c>
      <c r="B281" s="24" t="s">
        <v>2604</v>
      </c>
      <c r="C281" s="25" t="s">
        <v>1377</v>
      </c>
      <c r="D281" s="25" t="n">
        <v>274</v>
      </c>
      <c r="E281" s="17" t="n">
        <v>274</v>
      </c>
      <c r="F281" s="26" t="n">
        <v>0</v>
      </c>
      <c r="G281" s="18" t="s">
        <v>1379</v>
      </c>
      <c r="H281" s="19" t="n">
        <v>2016</v>
      </c>
    </row>
    <row r="282" customFormat="false" ht="23.1" hidden="false" customHeight="true" outlineLevel="0" collapsed="false">
      <c r="A282" s="23" t="s">
        <v>16</v>
      </c>
      <c r="B282" s="24" t="s">
        <v>2604</v>
      </c>
      <c r="C282" s="25" t="s">
        <v>1382</v>
      </c>
      <c r="D282" s="25" t="n">
        <v>93</v>
      </c>
      <c r="E282" s="17" t="n">
        <v>93</v>
      </c>
      <c r="F282" s="26" t="n">
        <v>0</v>
      </c>
      <c r="G282" s="18" t="s">
        <v>1384</v>
      </c>
      <c r="H282" s="19" t="n">
        <v>2016</v>
      </c>
    </row>
    <row r="283" customFormat="false" ht="23.1" hidden="false" customHeight="true" outlineLevel="0" collapsed="false">
      <c r="A283" s="23" t="s">
        <v>16</v>
      </c>
      <c r="B283" s="24" t="s">
        <v>2604</v>
      </c>
      <c r="C283" s="25" t="s">
        <v>1387</v>
      </c>
      <c r="D283" s="25" t="n">
        <v>174</v>
      </c>
      <c r="E283" s="17" t="n">
        <v>174</v>
      </c>
      <c r="F283" s="26" t="n">
        <v>0</v>
      </c>
      <c r="G283" s="18" t="s">
        <v>92</v>
      </c>
      <c r="H283" s="19" t="n">
        <v>2016</v>
      </c>
    </row>
    <row r="284" customFormat="false" ht="23.1" hidden="false" customHeight="true" outlineLevel="0" collapsed="false">
      <c r="A284" s="23" t="s">
        <v>16</v>
      </c>
      <c r="B284" s="24" t="s">
        <v>2604</v>
      </c>
      <c r="C284" s="25" t="s">
        <v>1391</v>
      </c>
      <c r="D284" s="25" t="n">
        <v>450</v>
      </c>
      <c r="E284" s="17" t="n">
        <v>442</v>
      </c>
      <c r="F284" s="29" t="n">
        <v>8</v>
      </c>
      <c r="G284" s="18" t="s">
        <v>2520</v>
      </c>
      <c r="H284" s="19" t="n">
        <v>2016</v>
      </c>
    </row>
    <row r="285" customFormat="false" ht="23.1" hidden="false" customHeight="true" outlineLevel="0" collapsed="false">
      <c r="A285" s="23" t="s">
        <v>16</v>
      </c>
      <c r="B285" s="24" t="s">
        <v>2604</v>
      </c>
      <c r="C285" s="25" t="s">
        <v>2690</v>
      </c>
      <c r="D285" s="25" t="n">
        <v>152</v>
      </c>
      <c r="E285" s="17" t="n">
        <v>152</v>
      </c>
      <c r="F285" s="26" t="n">
        <v>0</v>
      </c>
      <c r="G285" s="18" t="s">
        <v>2691</v>
      </c>
      <c r="H285" s="19" t="n">
        <v>2016</v>
      </c>
    </row>
    <row r="286" customFormat="false" ht="23.1" hidden="false" customHeight="true" outlineLevel="0" collapsed="false">
      <c r="A286" s="23" t="s">
        <v>16</v>
      </c>
      <c r="B286" s="24" t="s">
        <v>2604</v>
      </c>
      <c r="C286" s="25" t="s">
        <v>1401</v>
      </c>
      <c r="D286" s="25" t="n">
        <v>20</v>
      </c>
      <c r="E286" s="17" t="n">
        <v>20</v>
      </c>
      <c r="F286" s="26" t="n">
        <v>0</v>
      </c>
      <c r="G286" s="18" t="s">
        <v>592</v>
      </c>
      <c r="H286" s="19" t="n">
        <v>2016</v>
      </c>
    </row>
    <row r="287" customFormat="false" ht="23.1" hidden="false" customHeight="true" outlineLevel="0" collapsed="false">
      <c r="A287" s="23" t="s">
        <v>16</v>
      </c>
      <c r="B287" s="24" t="s">
        <v>2604</v>
      </c>
      <c r="C287" s="25" t="s">
        <v>1405</v>
      </c>
      <c r="D287" s="25" t="n">
        <v>343</v>
      </c>
      <c r="E287" s="17" t="n">
        <v>343</v>
      </c>
      <c r="F287" s="26" t="n">
        <v>0</v>
      </c>
      <c r="G287" s="18" t="s">
        <v>1407</v>
      </c>
      <c r="H287" s="19" t="n">
        <v>2016</v>
      </c>
    </row>
    <row r="288" customFormat="false" ht="23.1" hidden="false" customHeight="true" outlineLevel="0" collapsed="false">
      <c r="A288" s="23" t="s">
        <v>16</v>
      </c>
      <c r="B288" s="24" t="s">
        <v>2604</v>
      </c>
      <c r="C288" s="25" t="s">
        <v>2692</v>
      </c>
      <c r="D288" s="25" t="n">
        <v>198</v>
      </c>
      <c r="E288" s="17" t="n">
        <v>198</v>
      </c>
      <c r="F288" s="26" t="n">
        <v>0</v>
      </c>
      <c r="G288" s="18" t="s">
        <v>389</v>
      </c>
      <c r="H288" s="19" t="n">
        <v>2016</v>
      </c>
    </row>
    <row r="289" customFormat="false" ht="23.1" hidden="false" customHeight="true" outlineLevel="0" collapsed="false">
      <c r="A289" s="23" t="s">
        <v>16</v>
      </c>
      <c r="B289" s="24" t="s">
        <v>2604</v>
      </c>
      <c r="C289" s="25" t="s">
        <v>1414</v>
      </c>
      <c r="D289" s="25" t="n">
        <v>38</v>
      </c>
      <c r="E289" s="17" t="n">
        <v>38</v>
      </c>
      <c r="F289" s="26" t="n">
        <v>0</v>
      </c>
      <c r="G289" s="18" t="s">
        <v>146</v>
      </c>
      <c r="H289" s="19" t="n">
        <v>2016</v>
      </c>
    </row>
    <row r="290" customFormat="false" ht="23.1" hidden="false" customHeight="true" outlineLevel="0" collapsed="false">
      <c r="A290" s="23" t="s">
        <v>16</v>
      </c>
      <c r="B290" s="24" t="s">
        <v>2604</v>
      </c>
      <c r="C290" s="25" t="s">
        <v>2693</v>
      </c>
      <c r="D290" s="25" t="n">
        <v>509</v>
      </c>
      <c r="E290" s="17" t="n">
        <v>509</v>
      </c>
      <c r="F290" s="26" t="n">
        <v>0</v>
      </c>
      <c r="G290" s="18" t="s">
        <v>2521</v>
      </c>
      <c r="H290" s="19" t="n">
        <v>2016</v>
      </c>
    </row>
    <row r="291" customFormat="false" ht="23.1" hidden="false" customHeight="true" outlineLevel="0" collapsed="false">
      <c r="A291" s="23" t="s">
        <v>16</v>
      </c>
      <c r="B291" s="24" t="s">
        <v>2604</v>
      </c>
      <c r="C291" s="25" t="s">
        <v>1423</v>
      </c>
      <c r="D291" s="25" t="n">
        <v>414</v>
      </c>
      <c r="E291" s="17" t="n">
        <v>406</v>
      </c>
      <c r="F291" s="29" t="n">
        <v>8</v>
      </c>
      <c r="G291" s="18" t="s">
        <v>2694</v>
      </c>
      <c r="H291" s="19" t="n">
        <v>2016</v>
      </c>
    </row>
    <row r="292" customFormat="false" ht="23.1" hidden="false" customHeight="true" outlineLevel="0" collapsed="false">
      <c r="A292" s="23" t="s">
        <v>16</v>
      </c>
      <c r="B292" s="24" t="s">
        <v>2604</v>
      </c>
      <c r="C292" s="25" t="s">
        <v>1428</v>
      </c>
      <c r="D292" s="25" t="n">
        <v>363</v>
      </c>
      <c r="E292" s="17" t="n">
        <v>363</v>
      </c>
      <c r="F292" s="26" t="n">
        <v>0</v>
      </c>
      <c r="G292" s="18" t="s">
        <v>1162</v>
      </c>
      <c r="H292" s="19" t="n">
        <v>2016</v>
      </c>
    </row>
    <row r="293" customFormat="false" ht="23.1" hidden="false" customHeight="true" outlineLevel="0" collapsed="false">
      <c r="A293" s="23" t="s">
        <v>16</v>
      </c>
      <c r="B293" s="24" t="s">
        <v>2604</v>
      </c>
      <c r="C293" s="25" t="s">
        <v>1433</v>
      </c>
      <c r="D293" s="25" t="n">
        <v>96</v>
      </c>
      <c r="E293" s="17" t="n">
        <v>96</v>
      </c>
      <c r="F293" s="26" t="n">
        <v>0</v>
      </c>
      <c r="G293" s="18" t="s">
        <v>46</v>
      </c>
      <c r="H293" s="19" t="n">
        <v>2016</v>
      </c>
    </row>
    <row r="294" customFormat="false" ht="23.1" hidden="false" customHeight="true" outlineLevel="0" collapsed="false">
      <c r="A294" s="23" t="s">
        <v>16</v>
      </c>
      <c r="B294" s="24" t="s">
        <v>2604</v>
      </c>
      <c r="C294" s="25" t="s">
        <v>1438</v>
      </c>
      <c r="D294" s="25" t="n">
        <v>336</v>
      </c>
      <c r="E294" s="17" t="n">
        <v>314</v>
      </c>
      <c r="F294" s="29" t="n">
        <v>22</v>
      </c>
      <c r="G294" s="18" t="s">
        <v>2523</v>
      </c>
      <c r="H294" s="19" t="n">
        <v>2016</v>
      </c>
    </row>
    <row r="295" customFormat="false" ht="23.1" hidden="false" customHeight="true" outlineLevel="0" collapsed="false">
      <c r="A295" s="23" t="s">
        <v>16</v>
      </c>
      <c r="B295" s="24" t="s">
        <v>2610</v>
      </c>
      <c r="C295" s="25" t="s">
        <v>1443</v>
      </c>
      <c r="D295" s="25" t="n">
        <v>77</v>
      </c>
      <c r="E295" s="17" t="n">
        <v>77</v>
      </c>
      <c r="F295" s="26" t="n">
        <v>0</v>
      </c>
      <c r="G295" s="18" t="s">
        <v>1445</v>
      </c>
      <c r="H295" s="19" t="n">
        <v>2016</v>
      </c>
    </row>
    <row r="296" customFormat="false" ht="23.1" hidden="false" customHeight="true" outlineLevel="0" collapsed="false">
      <c r="A296" s="23" t="s">
        <v>16</v>
      </c>
      <c r="B296" s="24" t="s">
        <v>2604</v>
      </c>
      <c r="C296" s="25" t="s">
        <v>2695</v>
      </c>
      <c r="D296" s="25" t="n">
        <v>364</v>
      </c>
      <c r="E296" s="17" t="n">
        <v>364</v>
      </c>
      <c r="F296" s="26" t="n">
        <v>0</v>
      </c>
      <c r="G296" s="18" t="s">
        <v>1407</v>
      </c>
      <c r="H296" s="19" t="n">
        <v>2016</v>
      </c>
    </row>
    <row r="297" customFormat="false" ht="23.1" hidden="false" customHeight="true" outlineLevel="0" collapsed="false">
      <c r="A297" s="23" t="s">
        <v>16</v>
      </c>
      <c r="B297" s="24" t="s">
        <v>2604</v>
      </c>
      <c r="C297" s="25" t="s">
        <v>1452</v>
      </c>
      <c r="D297" s="25" t="n">
        <v>431</v>
      </c>
      <c r="E297" s="17" t="n">
        <v>431</v>
      </c>
      <c r="F297" s="26" t="n">
        <v>0</v>
      </c>
      <c r="G297" s="18" t="s">
        <v>2524</v>
      </c>
      <c r="H297" s="19" t="n">
        <v>2016</v>
      </c>
    </row>
    <row r="298" customFormat="false" ht="23.1" hidden="false" customHeight="true" outlineLevel="0" collapsed="false">
      <c r="A298" s="23" t="s">
        <v>16</v>
      </c>
      <c r="B298" s="24" t="s">
        <v>2604</v>
      </c>
      <c r="C298" s="25" t="s">
        <v>1457</v>
      </c>
      <c r="D298" s="25" t="n">
        <v>368</v>
      </c>
      <c r="E298" s="17" t="n">
        <v>368</v>
      </c>
      <c r="F298" s="26" t="n">
        <v>0</v>
      </c>
      <c r="G298" s="18" t="s">
        <v>577</v>
      </c>
      <c r="H298" s="19" t="n">
        <v>2016</v>
      </c>
    </row>
    <row r="299" customFormat="false" ht="23.1" hidden="false" customHeight="true" outlineLevel="0" collapsed="false">
      <c r="A299" s="23" t="s">
        <v>16</v>
      </c>
      <c r="B299" s="24" t="s">
        <v>2604</v>
      </c>
      <c r="C299" s="25" t="s">
        <v>1461</v>
      </c>
      <c r="D299" s="25" t="n">
        <v>118</v>
      </c>
      <c r="E299" s="17" t="n">
        <v>118</v>
      </c>
      <c r="F299" s="26" t="n">
        <v>0</v>
      </c>
      <c r="G299" s="18" t="s">
        <v>46</v>
      </c>
      <c r="H299" s="19" t="n">
        <v>2016</v>
      </c>
    </row>
    <row r="300" customFormat="false" ht="23.1" hidden="false" customHeight="true" outlineLevel="0" collapsed="false">
      <c r="A300" s="23" t="s">
        <v>16</v>
      </c>
      <c r="B300" s="24" t="s">
        <v>2604</v>
      </c>
      <c r="C300" s="25" t="s">
        <v>1465</v>
      </c>
      <c r="D300" s="25" t="n">
        <v>211</v>
      </c>
      <c r="E300" s="17" t="n">
        <v>211</v>
      </c>
      <c r="F300" s="26" t="n">
        <v>0</v>
      </c>
      <c r="G300" s="18" t="s">
        <v>1468</v>
      </c>
      <c r="H300" s="19" t="n">
        <v>2016</v>
      </c>
    </row>
    <row r="301" customFormat="false" ht="23.1" hidden="false" customHeight="true" outlineLevel="0" collapsed="false">
      <c r="A301" s="23" t="s">
        <v>16</v>
      </c>
      <c r="B301" s="24" t="s">
        <v>2604</v>
      </c>
      <c r="C301" s="25" t="s">
        <v>1471</v>
      </c>
      <c r="D301" s="25" t="n">
        <v>221</v>
      </c>
      <c r="E301" s="17" t="n">
        <v>221</v>
      </c>
      <c r="F301" s="26" t="n">
        <v>0</v>
      </c>
      <c r="G301" s="18" t="s">
        <v>389</v>
      </c>
      <c r="H301" s="19" t="n">
        <v>2016</v>
      </c>
    </row>
    <row r="302" customFormat="false" ht="23.1" hidden="false" customHeight="true" outlineLevel="0" collapsed="false">
      <c r="A302" s="23" t="s">
        <v>16</v>
      </c>
      <c r="B302" s="24" t="s">
        <v>2604</v>
      </c>
      <c r="C302" s="25" t="s">
        <v>1476</v>
      </c>
      <c r="D302" s="25" t="n">
        <v>65</v>
      </c>
      <c r="E302" s="17" t="n">
        <v>65</v>
      </c>
      <c r="F302" s="26" t="n">
        <v>0</v>
      </c>
      <c r="G302" s="18" t="s">
        <v>2696</v>
      </c>
      <c r="H302" s="19" t="n">
        <v>2016</v>
      </c>
    </row>
    <row r="303" customFormat="false" ht="23.1" hidden="false" customHeight="true" outlineLevel="0" collapsed="false">
      <c r="A303" s="23" t="s">
        <v>16</v>
      </c>
      <c r="B303" s="24" t="s">
        <v>2604</v>
      </c>
      <c r="C303" s="25" t="s">
        <v>1481</v>
      </c>
      <c r="D303" s="25" t="n">
        <v>72</v>
      </c>
      <c r="E303" s="17" t="n">
        <v>72</v>
      </c>
      <c r="F303" s="26" t="n">
        <v>0</v>
      </c>
      <c r="G303" s="18" t="s">
        <v>112</v>
      </c>
      <c r="H303" s="19" t="n">
        <v>2016</v>
      </c>
    </row>
    <row r="304" customFormat="false" ht="23.1" hidden="false" customHeight="true" outlineLevel="0" collapsed="false">
      <c r="A304" s="23" t="s">
        <v>16</v>
      </c>
      <c r="B304" s="24" t="s">
        <v>2604</v>
      </c>
      <c r="C304" s="25" t="s">
        <v>1485</v>
      </c>
      <c r="D304" s="25" t="n">
        <v>219</v>
      </c>
      <c r="E304" s="17" t="n">
        <v>219</v>
      </c>
      <c r="F304" s="26" t="n">
        <v>0</v>
      </c>
      <c r="G304" s="18" t="s">
        <v>1487</v>
      </c>
      <c r="H304" s="19" t="n">
        <v>2016</v>
      </c>
    </row>
    <row r="305" customFormat="false" ht="23.1" hidden="false" customHeight="true" outlineLevel="0" collapsed="false">
      <c r="A305" s="23" t="s">
        <v>16</v>
      </c>
      <c r="B305" s="24" t="s">
        <v>2604</v>
      </c>
      <c r="C305" s="25" t="s">
        <v>2697</v>
      </c>
      <c r="D305" s="25" t="n">
        <v>134</v>
      </c>
      <c r="E305" s="17" t="n">
        <v>134</v>
      </c>
      <c r="F305" s="26" t="n">
        <v>0</v>
      </c>
      <c r="G305" s="18" t="s">
        <v>1492</v>
      </c>
      <c r="H305" s="19" t="n">
        <v>2016</v>
      </c>
    </row>
    <row r="306" customFormat="false" ht="23.1" hidden="false" customHeight="true" outlineLevel="0" collapsed="false">
      <c r="A306" s="23" t="s">
        <v>16</v>
      </c>
      <c r="B306" s="24" t="s">
        <v>2604</v>
      </c>
      <c r="C306" s="25" t="s">
        <v>1495</v>
      </c>
      <c r="D306" s="25" t="n">
        <v>280</v>
      </c>
      <c r="E306" s="17" t="n">
        <v>280</v>
      </c>
      <c r="F306" s="26" t="n">
        <v>0</v>
      </c>
      <c r="G306" s="18" t="s">
        <v>2525</v>
      </c>
      <c r="H306" s="19" t="n">
        <v>2016</v>
      </c>
    </row>
    <row r="307" customFormat="false" ht="23.1" hidden="false" customHeight="true" outlineLevel="0" collapsed="false">
      <c r="A307" s="23" t="s">
        <v>16</v>
      </c>
      <c r="B307" s="24" t="s">
        <v>2604</v>
      </c>
      <c r="C307" s="25" t="s">
        <v>1500</v>
      </c>
      <c r="D307" s="25" t="n">
        <v>378</v>
      </c>
      <c r="E307" s="17" t="n">
        <v>378</v>
      </c>
      <c r="F307" s="26" t="n">
        <v>0</v>
      </c>
      <c r="G307" s="18" t="s">
        <v>370</v>
      </c>
      <c r="H307" s="19" t="n">
        <v>2016</v>
      </c>
    </row>
    <row r="308" customFormat="false" ht="23.1" hidden="false" customHeight="true" outlineLevel="0" collapsed="false">
      <c r="A308" s="23" t="s">
        <v>16</v>
      </c>
      <c r="B308" s="24" t="s">
        <v>2604</v>
      </c>
      <c r="C308" s="25" t="s">
        <v>1504</v>
      </c>
      <c r="D308" s="25" t="n">
        <v>88</v>
      </c>
      <c r="E308" s="17" t="n">
        <v>88</v>
      </c>
      <c r="F308" s="26" t="n">
        <v>0</v>
      </c>
      <c r="G308" s="18" t="s">
        <v>1506</v>
      </c>
      <c r="H308" s="19" t="n">
        <v>2016</v>
      </c>
    </row>
    <row r="309" customFormat="false" ht="23.1" hidden="false" customHeight="true" outlineLevel="0" collapsed="false">
      <c r="A309" s="23" t="s">
        <v>16</v>
      </c>
      <c r="B309" s="24" t="s">
        <v>2604</v>
      </c>
      <c r="C309" s="25" t="s">
        <v>1509</v>
      </c>
      <c r="D309" s="25" t="n">
        <v>389</v>
      </c>
      <c r="E309" s="17" t="n">
        <v>356</v>
      </c>
      <c r="F309" s="29" t="n">
        <v>33</v>
      </c>
      <c r="G309" s="18" t="s">
        <v>2526</v>
      </c>
      <c r="H309" s="19" t="n">
        <v>2016</v>
      </c>
    </row>
    <row r="310" customFormat="false" ht="23.1" hidden="false" customHeight="true" outlineLevel="0" collapsed="false">
      <c r="A310" s="23" t="s">
        <v>16</v>
      </c>
      <c r="B310" s="24" t="s">
        <v>2604</v>
      </c>
      <c r="C310" s="25" t="s">
        <v>2698</v>
      </c>
      <c r="D310" s="25" t="n">
        <v>299</v>
      </c>
      <c r="E310" s="17" t="n">
        <v>299</v>
      </c>
      <c r="F310" s="26" t="n">
        <v>0</v>
      </c>
      <c r="G310" s="18" t="s">
        <v>503</v>
      </c>
      <c r="H310" s="19" t="n">
        <v>2016</v>
      </c>
    </row>
    <row r="311" customFormat="false" ht="23.1" hidden="false" customHeight="true" outlineLevel="0" collapsed="false">
      <c r="A311" s="23" t="s">
        <v>16</v>
      </c>
      <c r="B311" s="24" t="s">
        <v>2604</v>
      </c>
      <c r="C311" s="25" t="s">
        <v>2699</v>
      </c>
      <c r="D311" s="25" t="n">
        <v>371</v>
      </c>
      <c r="E311" s="17" t="n">
        <v>371</v>
      </c>
      <c r="F311" s="26" t="n">
        <v>0</v>
      </c>
      <c r="G311" s="18" t="s">
        <v>2527</v>
      </c>
      <c r="H311" s="19" t="n">
        <v>2016</v>
      </c>
    </row>
    <row r="312" customFormat="false" ht="23.1" hidden="false" customHeight="true" outlineLevel="0" collapsed="false">
      <c r="A312" s="23" t="s">
        <v>16</v>
      </c>
      <c r="B312" s="24" t="s">
        <v>2604</v>
      </c>
      <c r="C312" s="25" t="s">
        <v>1523</v>
      </c>
      <c r="D312" s="25" t="n">
        <v>253</v>
      </c>
      <c r="E312" s="17" t="n">
        <v>253</v>
      </c>
      <c r="F312" s="26" t="n">
        <v>0</v>
      </c>
      <c r="G312" s="18" t="s">
        <v>440</v>
      </c>
      <c r="H312" s="19" t="n">
        <v>2016</v>
      </c>
    </row>
    <row r="313" customFormat="false" ht="23.1" hidden="false" customHeight="true" outlineLevel="0" collapsed="false">
      <c r="A313" s="23" t="s">
        <v>16</v>
      </c>
      <c r="B313" s="24" t="s">
        <v>2604</v>
      </c>
      <c r="C313" s="25" t="s">
        <v>1528</v>
      </c>
      <c r="D313" s="25" t="n">
        <v>81</v>
      </c>
      <c r="E313" s="17" t="n">
        <v>81</v>
      </c>
      <c r="F313" s="26" t="n">
        <v>0</v>
      </c>
      <c r="G313" s="18" t="s">
        <v>2528</v>
      </c>
      <c r="H313" s="19" t="n">
        <v>2016</v>
      </c>
    </row>
    <row r="314" customFormat="false" ht="23.1" hidden="false" customHeight="true" outlineLevel="0" collapsed="false">
      <c r="A314" s="23" t="s">
        <v>16</v>
      </c>
      <c r="B314" s="24" t="s">
        <v>2604</v>
      </c>
      <c r="C314" s="25" t="s">
        <v>1532</v>
      </c>
      <c r="D314" s="25" t="n">
        <v>406</v>
      </c>
      <c r="E314" s="17" t="n">
        <v>406</v>
      </c>
      <c r="F314" s="26" t="n">
        <v>0</v>
      </c>
      <c r="G314" s="18" t="s">
        <v>2529</v>
      </c>
      <c r="H314" s="19" t="n">
        <v>2016</v>
      </c>
    </row>
    <row r="315" customFormat="false" ht="23.1" hidden="false" customHeight="true" outlineLevel="0" collapsed="false">
      <c r="A315" s="23" t="s">
        <v>16</v>
      </c>
      <c r="B315" s="24" t="s">
        <v>2604</v>
      </c>
      <c r="C315" s="25" t="s">
        <v>1537</v>
      </c>
      <c r="D315" s="25" t="n">
        <v>319</v>
      </c>
      <c r="E315" s="17" t="n">
        <v>296</v>
      </c>
      <c r="F315" s="29" t="n">
        <v>23</v>
      </c>
      <c r="G315" s="18" t="s">
        <v>2700</v>
      </c>
      <c r="H315" s="19" t="n">
        <v>2016</v>
      </c>
    </row>
    <row r="316" customFormat="false" ht="23.1" hidden="false" customHeight="true" outlineLevel="0" collapsed="false">
      <c r="A316" s="23" t="s">
        <v>16</v>
      </c>
      <c r="B316" s="24" t="s">
        <v>2604</v>
      </c>
      <c r="C316" s="25" t="s">
        <v>1542</v>
      </c>
      <c r="D316" s="25" t="n">
        <v>305</v>
      </c>
      <c r="E316" s="17" t="n">
        <v>276</v>
      </c>
      <c r="F316" s="29" t="n">
        <v>29</v>
      </c>
      <c r="G316" s="18" t="s">
        <v>2531</v>
      </c>
      <c r="H316" s="19" t="n">
        <v>2016</v>
      </c>
    </row>
    <row r="317" customFormat="false" ht="23.1" hidden="false" customHeight="true" outlineLevel="0" collapsed="false">
      <c r="A317" s="23" t="s">
        <v>16</v>
      </c>
      <c r="B317" s="24" t="s">
        <v>2604</v>
      </c>
      <c r="C317" s="25" t="s">
        <v>1547</v>
      </c>
      <c r="D317" s="25" t="n">
        <v>450</v>
      </c>
      <c r="E317" s="17" t="n">
        <v>432</v>
      </c>
      <c r="F317" s="29" t="n">
        <v>18</v>
      </c>
      <c r="G317" s="18" t="s">
        <v>2532</v>
      </c>
      <c r="H317" s="19" t="n">
        <v>2016</v>
      </c>
    </row>
    <row r="318" customFormat="false" ht="23.1" hidden="false" customHeight="true" outlineLevel="0" collapsed="false">
      <c r="A318" s="23" t="s">
        <v>16</v>
      </c>
      <c r="B318" s="24" t="s">
        <v>2604</v>
      </c>
      <c r="C318" s="25" t="s">
        <v>2701</v>
      </c>
      <c r="D318" s="25" t="n">
        <v>348</v>
      </c>
      <c r="E318" s="17" t="n">
        <v>348</v>
      </c>
      <c r="F318" s="26" t="n">
        <v>0</v>
      </c>
      <c r="G318" s="18" t="s">
        <v>2533</v>
      </c>
      <c r="H318" s="19" t="n">
        <v>2016</v>
      </c>
    </row>
    <row r="319" customFormat="false" ht="23.1" hidden="false" customHeight="true" outlineLevel="0" collapsed="false">
      <c r="A319" s="23" t="s">
        <v>16</v>
      </c>
      <c r="B319" s="24" t="s">
        <v>2604</v>
      </c>
      <c r="C319" s="25" t="s">
        <v>1556</v>
      </c>
      <c r="D319" s="25" t="n">
        <v>134</v>
      </c>
      <c r="E319" s="17" t="n">
        <v>134</v>
      </c>
      <c r="F319" s="26" t="n">
        <v>0</v>
      </c>
      <c r="G319" s="18" t="s">
        <v>2534</v>
      </c>
      <c r="H319" s="19" t="n">
        <v>2016</v>
      </c>
    </row>
    <row r="320" customFormat="false" ht="23.1" hidden="false" customHeight="true" outlineLevel="0" collapsed="false">
      <c r="A320" s="23" t="s">
        <v>16</v>
      </c>
      <c r="B320" s="24" t="s">
        <v>2604</v>
      </c>
      <c r="C320" s="25" t="s">
        <v>1562</v>
      </c>
      <c r="D320" s="25" t="n">
        <v>550</v>
      </c>
      <c r="E320" s="17" t="n">
        <v>530</v>
      </c>
      <c r="F320" s="29" t="n">
        <v>20</v>
      </c>
      <c r="G320" s="18" t="s">
        <v>2535</v>
      </c>
      <c r="H320" s="19" t="n">
        <v>2016</v>
      </c>
    </row>
    <row r="321" customFormat="false" ht="23.1" hidden="false" customHeight="true" outlineLevel="0" collapsed="false">
      <c r="A321" s="23" t="s">
        <v>16</v>
      </c>
      <c r="B321" s="24" t="s">
        <v>2604</v>
      </c>
      <c r="C321" s="25" t="s">
        <v>2702</v>
      </c>
      <c r="D321" s="25" t="n">
        <v>340</v>
      </c>
      <c r="E321" s="17" t="n">
        <v>340</v>
      </c>
      <c r="F321" s="26" t="n">
        <v>0</v>
      </c>
      <c r="G321" s="18" t="s">
        <v>1569</v>
      </c>
      <c r="H321" s="19" t="n">
        <v>2016</v>
      </c>
    </row>
    <row r="322" customFormat="false" ht="23.1" hidden="false" customHeight="true" outlineLevel="0" collapsed="false">
      <c r="A322" s="23" t="s">
        <v>16</v>
      </c>
      <c r="B322" s="24" t="s">
        <v>2604</v>
      </c>
      <c r="C322" s="25" t="s">
        <v>2703</v>
      </c>
      <c r="D322" s="25" t="n">
        <v>417</v>
      </c>
      <c r="E322" s="17" t="n">
        <v>417</v>
      </c>
      <c r="F322" s="26" t="n">
        <v>0</v>
      </c>
      <c r="G322" s="18" t="s">
        <v>2536</v>
      </c>
      <c r="H322" s="19" t="n">
        <v>2016</v>
      </c>
    </row>
    <row r="323" customFormat="false" ht="23.1" hidden="false" customHeight="true" outlineLevel="0" collapsed="false">
      <c r="A323" s="23" t="s">
        <v>16</v>
      </c>
      <c r="B323" s="24" t="s">
        <v>2604</v>
      </c>
      <c r="C323" s="25" t="s">
        <v>1576</v>
      </c>
      <c r="D323" s="25" t="n">
        <v>117</v>
      </c>
      <c r="E323" s="17" t="n">
        <v>117</v>
      </c>
      <c r="F323" s="26" t="n">
        <v>0</v>
      </c>
      <c r="G323" s="18" t="s">
        <v>1578</v>
      </c>
      <c r="H323" s="19" t="n">
        <v>2016</v>
      </c>
    </row>
    <row r="324" customFormat="false" ht="23.1" hidden="false" customHeight="true" outlineLevel="0" collapsed="false">
      <c r="A324" s="23" t="s">
        <v>16</v>
      </c>
      <c r="B324" s="24" t="s">
        <v>2604</v>
      </c>
      <c r="C324" s="25" t="s">
        <v>1581</v>
      </c>
      <c r="D324" s="25" t="n">
        <v>317</v>
      </c>
      <c r="E324" s="17" t="n">
        <v>317</v>
      </c>
      <c r="F324" s="26" t="n">
        <v>0</v>
      </c>
      <c r="G324" s="18" t="s">
        <v>2537</v>
      </c>
      <c r="H324" s="19" t="n">
        <v>2016</v>
      </c>
    </row>
    <row r="325" customFormat="false" ht="23.1" hidden="false" customHeight="true" outlineLevel="0" collapsed="false">
      <c r="A325" s="23" t="s">
        <v>16</v>
      </c>
      <c r="B325" s="24" t="s">
        <v>2604</v>
      </c>
      <c r="C325" s="25" t="s">
        <v>1586</v>
      </c>
      <c r="D325" s="25" t="n">
        <v>389</v>
      </c>
      <c r="E325" s="17" t="n">
        <v>376</v>
      </c>
      <c r="F325" s="29" t="n">
        <v>13</v>
      </c>
      <c r="G325" s="18" t="s">
        <v>2704</v>
      </c>
      <c r="H325" s="19" t="n">
        <v>2016</v>
      </c>
    </row>
    <row r="326" customFormat="false" ht="23.1" hidden="false" customHeight="true" outlineLevel="0" collapsed="false">
      <c r="A326" s="23" t="s">
        <v>16</v>
      </c>
      <c r="B326" s="24" t="s">
        <v>2604</v>
      </c>
      <c r="C326" s="25" t="s">
        <v>1591</v>
      </c>
      <c r="D326" s="25" t="n">
        <v>42</v>
      </c>
      <c r="E326" s="17" t="n">
        <v>42</v>
      </c>
      <c r="F326" s="26" t="n">
        <v>0</v>
      </c>
      <c r="G326" s="18" t="s">
        <v>445</v>
      </c>
      <c r="H326" s="19" t="n">
        <v>2016</v>
      </c>
    </row>
    <row r="327" customFormat="false" ht="23.1" hidden="false" customHeight="true" outlineLevel="0" collapsed="false">
      <c r="A327" s="23" t="s">
        <v>16</v>
      </c>
      <c r="B327" s="24" t="s">
        <v>2604</v>
      </c>
      <c r="C327" s="25" t="s">
        <v>2705</v>
      </c>
      <c r="D327" s="25" t="n">
        <v>546</v>
      </c>
      <c r="E327" s="17" t="n">
        <v>546</v>
      </c>
      <c r="F327" s="26" t="n">
        <v>0</v>
      </c>
      <c r="G327" s="18" t="s">
        <v>2539</v>
      </c>
      <c r="H327" s="19" t="n">
        <v>2016</v>
      </c>
    </row>
    <row r="328" customFormat="false" ht="23.1" hidden="false" customHeight="true" outlineLevel="0" collapsed="false">
      <c r="A328" s="23" t="s">
        <v>16</v>
      </c>
      <c r="B328" s="24" t="s">
        <v>2604</v>
      </c>
      <c r="C328" s="25" t="s">
        <v>1600</v>
      </c>
      <c r="D328" s="25" t="n">
        <v>526</v>
      </c>
      <c r="E328" s="17" t="n">
        <v>526</v>
      </c>
      <c r="F328" s="26" t="n">
        <v>0</v>
      </c>
      <c r="G328" s="18" t="s">
        <v>1602</v>
      </c>
      <c r="H328" s="19" t="n">
        <v>2016</v>
      </c>
    </row>
    <row r="329" customFormat="false" ht="23.1" hidden="false" customHeight="true" outlineLevel="0" collapsed="false">
      <c r="A329" s="23" t="s">
        <v>16</v>
      </c>
      <c r="B329" s="24" t="s">
        <v>2604</v>
      </c>
      <c r="C329" s="25" t="s">
        <v>1605</v>
      </c>
      <c r="D329" s="25" t="n">
        <v>534</v>
      </c>
      <c r="E329" s="17" t="n">
        <v>518</v>
      </c>
      <c r="F329" s="29" t="n">
        <v>16</v>
      </c>
      <c r="G329" s="18" t="s">
        <v>2706</v>
      </c>
      <c r="H329" s="19" t="n">
        <v>2016</v>
      </c>
    </row>
    <row r="330" customFormat="false" ht="23.1" hidden="false" customHeight="true" outlineLevel="0" collapsed="false">
      <c r="A330" s="23" t="s">
        <v>16</v>
      </c>
      <c r="B330" s="24" t="s">
        <v>2604</v>
      </c>
      <c r="C330" s="25" t="s">
        <v>2707</v>
      </c>
      <c r="D330" s="25" t="n">
        <v>547</v>
      </c>
      <c r="E330" s="17" t="n">
        <v>547</v>
      </c>
      <c r="F330" s="26" t="n">
        <v>0</v>
      </c>
      <c r="G330" s="18" t="s">
        <v>1612</v>
      </c>
      <c r="H330" s="19" t="n">
        <v>2016</v>
      </c>
    </row>
    <row r="331" customFormat="false" ht="23.1" hidden="false" customHeight="true" outlineLevel="0" collapsed="false">
      <c r="A331" s="23" t="s">
        <v>16</v>
      </c>
      <c r="B331" s="24" t="s">
        <v>2604</v>
      </c>
      <c r="C331" s="25" t="s">
        <v>1615</v>
      </c>
      <c r="D331" s="25" t="n">
        <v>154</v>
      </c>
      <c r="E331" s="17" t="n">
        <v>154</v>
      </c>
      <c r="F331" s="26" t="n">
        <v>0</v>
      </c>
      <c r="G331" s="18" t="s">
        <v>592</v>
      </c>
      <c r="H331" s="19" t="n">
        <v>2016</v>
      </c>
    </row>
    <row r="332" customFormat="false" ht="23.1" hidden="false" customHeight="true" outlineLevel="0" collapsed="false">
      <c r="A332" s="23" t="s">
        <v>16</v>
      </c>
      <c r="B332" s="24" t="s">
        <v>2604</v>
      </c>
      <c r="C332" s="25" t="s">
        <v>1619</v>
      </c>
      <c r="D332" s="25" t="n">
        <v>62</v>
      </c>
      <c r="E332" s="17" t="n">
        <v>62</v>
      </c>
      <c r="F332" s="26" t="n">
        <v>0</v>
      </c>
      <c r="G332" s="18" t="s">
        <v>2541</v>
      </c>
      <c r="H332" s="19" t="n">
        <v>2016</v>
      </c>
    </row>
    <row r="333" customFormat="false" ht="23.1" hidden="false" customHeight="true" outlineLevel="0" collapsed="false">
      <c r="A333" s="23" t="s">
        <v>16</v>
      </c>
      <c r="B333" s="24" t="s">
        <v>2604</v>
      </c>
      <c r="C333" s="25" t="s">
        <v>1624</v>
      </c>
      <c r="D333" s="25" t="n">
        <v>163</v>
      </c>
      <c r="E333" s="17" t="n">
        <v>163</v>
      </c>
      <c r="F333" s="26" t="n">
        <v>0</v>
      </c>
      <c r="G333" s="18" t="s">
        <v>1626</v>
      </c>
      <c r="H333" s="19" t="n">
        <v>2016</v>
      </c>
    </row>
    <row r="334" customFormat="false" ht="23.1" hidden="false" customHeight="true" outlineLevel="0" collapsed="false">
      <c r="A334" s="23" t="s">
        <v>16</v>
      </c>
      <c r="B334" s="24" t="s">
        <v>2604</v>
      </c>
      <c r="C334" s="25" t="s">
        <v>1629</v>
      </c>
      <c r="D334" s="25" t="n">
        <v>194</v>
      </c>
      <c r="E334" s="17" t="n">
        <v>194</v>
      </c>
      <c r="F334" s="26" t="n">
        <v>0</v>
      </c>
      <c r="G334" s="18" t="s">
        <v>2543</v>
      </c>
      <c r="H334" s="19" t="n">
        <v>2016</v>
      </c>
    </row>
    <row r="335" customFormat="false" ht="23.1" hidden="false" customHeight="true" outlineLevel="0" collapsed="false">
      <c r="A335" s="23" t="s">
        <v>16</v>
      </c>
      <c r="B335" s="24" t="s">
        <v>2604</v>
      </c>
      <c r="C335" s="25" t="s">
        <v>1634</v>
      </c>
      <c r="D335" s="25" t="n">
        <v>198</v>
      </c>
      <c r="E335" s="17" t="n">
        <v>198</v>
      </c>
      <c r="F335" s="26" t="n">
        <v>0</v>
      </c>
      <c r="G335" s="18" t="s">
        <v>1636</v>
      </c>
      <c r="H335" s="19" t="n">
        <v>2016</v>
      </c>
    </row>
    <row r="336" customFormat="false" ht="23.1" hidden="false" customHeight="true" outlineLevel="0" collapsed="false">
      <c r="A336" s="23" t="s">
        <v>16</v>
      </c>
      <c r="B336" s="24" t="s">
        <v>2604</v>
      </c>
      <c r="C336" s="25" t="s">
        <v>1639</v>
      </c>
      <c r="D336" s="25" t="n">
        <v>590</v>
      </c>
      <c r="E336" s="17" t="n">
        <v>590</v>
      </c>
      <c r="F336" s="26" t="n">
        <v>0</v>
      </c>
      <c r="G336" s="18" t="s">
        <v>1642</v>
      </c>
      <c r="H336" s="19" t="n">
        <v>2016</v>
      </c>
    </row>
    <row r="337" customFormat="false" ht="23.1" hidden="false" customHeight="true" outlineLevel="0" collapsed="false">
      <c r="A337" s="23" t="s">
        <v>16</v>
      </c>
      <c r="B337" s="24" t="s">
        <v>2604</v>
      </c>
      <c r="C337" s="25" t="s">
        <v>1645</v>
      </c>
      <c r="D337" s="25" t="n">
        <v>363</v>
      </c>
      <c r="E337" s="17" t="n">
        <v>346</v>
      </c>
      <c r="F337" s="29" t="n">
        <v>17</v>
      </c>
      <c r="G337" s="18" t="s">
        <v>2545</v>
      </c>
      <c r="H337" s="19" t="n">
        <v>2016</v>
      </c>
    </row>
    <row r="338" customFormat="false" ht="23.1" hidden="false" customHeight="true" outlineLevel="0" collapsed="false">
      <c r="A338" s="23" t="s">
        <v>16</v>
      </c>
      <c r="B338" s="24" t="s">
        <v>2604</v>
      </c>
      <c r="C338" s="25" t="s">
        <v>2708</v>
      </c>
      <c r="D338" s="25" t="n">
        <v>376</v>
      </c>
      <c r="E338" s="17" t="n">
        <v>348</v>
      </c>
      <c r="F338" s="29" t="n">
        <v>28</v>
      </c>
      <c r="G338" s="18" t="s">
        <v>2546</v>
      </c>
      <c r="H338" s="19" t="n">
        <v>2016</v>
      </c>
    </row>
    <row r="339" customFormat="false" ht="23.1" hidden="false" customHeight="true" outlineLevel="0" collapsed="false">
      <c r="A339" s="23" t="s">
        <v>16</v>
      </c>
      <c r="B339" s="24" t="s">
        <v>2604</v>
      </c>
      <c r="C339" s="25" t="s">
        <v>1655</v>
      </c>
      <c r="D339" s="25" t="n">
        <v>297</v>
      </c>
      <c r="E339" s="17" t="n">
        <v>297</v>
      </c>
      <c r="F339" s="26" t="n">
        <v>0</v>
      </c>
      <c r="G339" s="18" t="s">
        <v>1657</v>
      </c>
      <c r="H339" s="19" t="n">
        <v>2016</v>
      </c>
    </row>
    <row r="340" customFormat="false" ht="23.1" hidden="false" customHeight="true" outlineLevel="0" collapsed="false">
      <c r="A340" s="23" t="s">
        <v>16</v>
      </c>
      <c r="B340" s="24" t="s">
        <v>2604</v>
      </c>
      <c r="C340" s="25" t="s">
        <v>1660</v>
      </c>
      <c r="D340" s="25" t="n">
        <v>433</v>
      </c>
      <c r="E340" s="17" t="n">
        <v>433</v>
      </c>
      <c r="F340" s="26" t="n">
        <v>0</v>
      </c>
      <c r="G340" s="18" t="s">
        <v>1662</v>
      </c>
      <c r="H340" s="19" t="n">
        <v>2016</v>
      </c>
    </row>
    <row r="341" customFormat="false" ht="23.1" hidden="false" customHeight="true" outlineLevel="0" collapsed="false">
      <c r="A341" s="23" t="s">
        <v>16</v>
      </c>
      <c r="B341" s="24" t="s">
        <v>2604</v>
      </c>
      <c r="C341" s="25" t="s">
        <v>1665</v>
      </c>
      <c r="D341" s="25" t="n">
        <v>164</v>
      </c>
      <c r="E341" s="17" t="n">
        <v>164</v>
      </c>
      <c r="F341" s="26" t="n">
        <v>0</v>
      </c>
      <c r="G341" s="18" t="s">
        <v>1667</v>
      </c>
      <c r="H341" s="19" t="n">
        <v>2016</v>
      </c>
    </row>
    <row r="342" customFormat="false" ht="23.1" hidden="false" customHeight="true" outlineLevel="0" collapsed="false">
      <c r="A342" s="23" t="s">
        <v>16</v>
      </c>
      <c r="B342" s="24" t="s">
        <v>2604</v>
      </c>
      <c r="C342" s="25" t="s">
        <v>1672</v>
      </c>
      <c r="D342" s="25" t="n">
        <v>252</v>
      </c>
      <c r="E342" s="17" t="n">
        <v>252</v>
      </c>
      <c r="F342" s="26" t="n">
        <v>0</v>
      </c>
      <c r="G342" s="18" t="s">
        <v>850</v>
      </c>
      <c r="H342" s="19" t="n">
        <v>2016</v>
      </c>
    </row>
    <row r="343" customFormat="false" ht="23.1" hidden="false" customHeight="true" outlineLevel="0" collapsed="false">
      <c r="A343" s="23" t="s">
        <v>16</v>
      </c>
      <c r="B343" s="24" t="s">
        <v>2604</v>
      </c>
      <c r="C343" s="25" t="s">
        <v>1675</v>
      </c>
      <c r="D343" s="25" t="n">
        <v>414</v>
      </c>
      <c r="E343" s="17" t="n">
        <v>406</v>
      </c>
      <c r="F343" s="29" t="n">
        <v>8</v>
      </c>
      <c r="G343" s="18" t="s">
        <v>2766</v>
      </c>
      <c r="H343" s="19" t="n">
        <v>2016</v>
      </c>
    </row>
    <row r="344" customFormat="false" ht="23.1" hidden="false" customHeight="true" outlineLevel="0" collapsed="false">
      <c r="A344" s="23" t="s">
        <v>16</v>
      </c>
      <c r="B344" s="24" t="s">
        <v>2604</v>
      </c>
      <c r="C344" s="25" t="s">
        <v>1681</v>
      </c>
      <c r="D344" s="25" t="n">
        <v>310</v>
      </c>
      <c r="E344" s="17" t="n">
        <v>310</v>
      </c>
      <c r="F344" s="26" t="n">
        <v>0</v>
      </c>
      <c r="G344" s="18" t="s">
        <v>1683</v>
      </c>
      <c r="H344" s="19" t="n">
        <v>2016</v>
      </c>
    </row>
    <row r="345" customFormat="false" ht="23.1" hidden="false" customHeight="true" outlineLevel="0" collapsed="false">
      <c r="A345" s="23" t="s">
        <v>16</v>
      </c>
      <c r="B345" s="24" t="s">
        <v>2604</v>
      </c>
      <c r="C345" s="25" t="s">
        <v>1686</v>
      </c>
      <c r="D345" s="25" t="n">
        <v>140</v>
      </c>
      <c r="E345" s="17" t="n">
        <v>140</v>
      </c>
      <c r="F345" s="26" t="n">
        <v>0</v>
      </c>
      <c r="G345" s="18" t="s">
        <v>1688</v>
      </c>
      <c r="H345" s="19" t="n">
        <v>2016</v>
      </c>
    </row>
    <row r="346" customFormat="false" ht="23.1" hidden="false" customHeight="true" outlineLevel="0" collapsed="false">
      <c r="A346" s="23" t="s">
        <v>16</v>
      </c>
      <c r="B346" s="24" t="s">
        <v>2604</v>
      </c>
      <c r="C346" s="25" t="s">
        <v>2710</v>
      </c>
      <c r="D346" s="25" t="n">
        <v>107</v>
      </c>
      <c r="E346" s="17" t="n">
        <v>107</v>
      </c>
      <c r="F346" s="26" t="n">
        <v>0</v>
      </c>
      <c r="G346" s="18" t="s">
        <v>1693</v>
      </c>
      <c r="H346" s="19" t="n">
        <v>2016</v>
      </c>
    </row>
    <row r="347" customFormat="false" ht="23.1" hidden="false" customHeight="true" outlineLevel="0" collapsed="false">
      <c r="A347" s="23" t="s">
        <v>16</v>
      </c>
      <c r="B347" s="24" t="s">
        <v>2604</v>
      </c>
      <c r="C347" s="25" t="s">
        <v>1696</v>
      </c>
      <c r="D347" s="25" t="n">
        <v>138</v>
      </c>
      <c r="E347" s="17" t="n">
        <v>138</v>
      </c>
      <c r="F347" s="26" t="n">
        <v>0</v>
      </c>
      <c r="G347" s="18" t="s">
        <v>679</v>
      </c>
      <c r="H347" s="19" t="n">
        <v>2016</v>
      </c>
    </row>
    <row r="348" customFormat="false" ht="23.1" hidden="false" customHeight="true" outlineLevel="0" collapsed="false">
      <c r="A348" s="23" t="s">
        <v>16</v>
      </c>
      <c r="B348" s="24" t="s">
        <v>2604</v>
      </c>
      <c r="C348" s="25" t="s">
        <v>1700</v>
      </c>
      <c r="D348" s="25" t="n">
        <v>414</v>
      </c>
      <c r="E348" s="17" t="n">
        <v>414</v>
      </c>
      <c r="F348" s="26" t="n">
        <v>0</v>
      </c>
      <c r="G348" s="18" t="s">
        <v>1702</v>
      </c>
      <c r="H348" s="19" t="n">
        <v>2016</v>
      </c>
    </row>
    <row r="349" customFormat="false" ht="23.1" hidden="false" customHeight="true" outlineLevel="0" collapsed="false">
      <c r="A349" s="23" t="s">
        <v>16</v>
      </c>
      <c r="B349" s="24" t="s">
        <v>2604</v>
      </c>
      <c r="C349" s="25" t="s">
        <v>1705</v>
      </c>
      <c r="D349" s="25" t="n">
        <v>507</v>
      </c>
      <c r="E349" s="17" t="n">
        <v>490</v>
      </c>
      <c r="F349" s="29" t="n">
        <v>17</v>
      </c>
      <c r="G349" s="18" t="s">
        <v>2550</v>
      </c>
      <c r="H349" s="19" t="n">
        <v>2016</v>
      </c>
    </row>
    <row r="350" customFormat="false" ht="23.1" hidden="false" customHeight="true" outlineLevel="0" collapsed="false">
      <c r="A350" s="23" t="s">
        <v>16</v>
      </c>
      <c r="B350" s="24" t="s">
        <v>2604</v>
      </c>
      <c r="C350" s="25" t="s">
        <v>1710</v>
      </c>
      <c r="D350" s="25" t="n">
        <v>93</v>
      </c>
      <c r="E350" s="17" t="n">
        <v>93</v>
      </c>
      <c r="F350" s="26" t="n">
        <v>0</v>
      </c>
      <c r="G350" s="18" t="s">
        <v>1693</v>
      </c>
      <c r="H350" s="19" t="n">
        <v>2016</v>
      </c>
    </row>
    <row r="351" customFormat="false" ht="23.1" hidden="false" customHeight="true" outlineLevel="0" collapsed="false">
      <c r="A351" s="23" t="s">
        <v>16</v>
      </c>
      <c r="B351" s="24" t="s">
        <v>2604</v>
      </c>
      <c r="C351" s="25" t="s">
        <v>1714</v>
      </c>
      <c r="D351" s="25" t="n">
        <v>347</v>
      </c>
      <c r="E351" s="17" t="n">
        <v>347</v>
      </c>
      <c r="F351" s="26" t="n">
        <v>0</v>
      </c>
      <c r="G351" s="18" t="s">
        <v>1721</v>
      </c>
      <c r="H351" s="19" t="n">
        <v>2016</v>
      </c>
    </row>
    <row r="352" customFormat="false" ht="23.1" hidden="false" customHeight="true" outlineLevel="0" collapsed="false">
      <c r="A352" s="23" t="s">
        <v>16</v>
      </c>
      <c r="B352" s="24" t="s">
        <v>2604</v>
      </c>
      <c r="C352" s="25" t="s">
        <v>2711</v>
      </c>
      <c r="D352" s="25" t="n">
        <v>335</v>
      </c>
      <c r="E352" s="17" t="n">
        <v>335</v>
      </c>
      <c r="F352" s="26" t="n">
        <v>0</v>
      </c>
      <c r="G352" s="18" t="s">
        <v>1721</v>
      </c>
      <c r="H352" s="19" t="n">
        <v>2016</v>
      </c>
    </row>
    <row r="353" customFormat="false" ht="23.1" hidden="false" customHeight="true" outlineLevel="0" collapsed="false">
      <c r="A353" s="23" t="s">
        <v>16</v>
      </c>
      <c r="B353" s="24" t="s">
        <v>2604</v>
      </c>
      <c r="C353" s="25" t="s">
        <v>1724</v>
      </c>
      <c r="D353" s="25" t="n">
        <v>518</v>
      </c>
      <c r="E353" s="17" t="n">
        <v>518</v>
      </c>
      <c r="F353" s="26" t="n">
        <v>0</v>
      </c>
      <c r="G353" s="18" t="s">
        <v>2551</v>
      </c>
      <c r="H353" s="19" t="n">
        <v>2016</v>
      </c>
    </row>
    <row r="354" customFormat="false" ht="23.1" hidden="false" customHeight="true" outlineLevel="0" collapsed="false">
      <c r="A354" s="23" t="s">
        <v>16</v>
      </c>
      <c r="B354" s="24" t="s">
        <v>2604</v>
      </c>
      <c r="C354" s="25" t="s">
        <v>1729</v>
      </c>
      <c r="D354" s="25" t="n">
        <v>383</v>
      </c>
      <c r="E354" s="17" t="n">
        <v>383</v>
      </c>
      <c r="F354" s="26" t="n">
        <v>0</v>
      </c>
      <c r="G354" s="18" t="s">
        <v>46</v>
      </c>
      <c r="H354" s="19" t="n">
        <v>2016</v>
      </c>
    </row>
    <row r="355" customFormat="false" ht="23.1" hidden="false" customHeight="true" outlineLevel="0" collapsed="false">
      <c r="A355" s="23" t="s">
        <v>16</v>
      </c>
      <c r="B355" s="24" t="s">
        <v>2604</v>
      </c>
      <c r="C355" s="25" t="s">
        <v>1733</v>
      </c>
      <c r="D355" s="25" t="n">
        <v>365</v>
      </c>
      <c r="E355" s="17" t="n">
        <v>365</v>
      </c>
      <c r="F355" s="26" t="n">
        <v>0</v>
      </c>
      <c r="G355" s="18" t="s">
        <v>238</v>
      </c>
      <c r="H355" s="19" t="n">
        <v>2016</v>
      </c>
    </row>
    <row r="356" customFormat="false" ht="23.1" hidden="false" customHeight="true" outlineLevel="0" collapsed="false">
      <c r="A356" s="23" t="s">
        <v>16</v>
      </c>
      <c r="B356" s="24" t="s">
        <v>2604</v>
      </c>
      <c r="C356" s="25" t="s">
        <v>2712</v>
      </c>
      <c r="D356" s="25" t="n">
        <v>315</v>
      </c>
      <c r="E356" s="17" t="n">
        <v>315</v>
      </c>
      <c r="F356" s="26" t="n">
        <v>0</v>
      </c>
      <c r="G356" s="18" t="s">
        <v>293</v>
      </c>
      <c r="H356" s="19" t="n">
        <v>2016</v>
      </c>
    </row>
    <row r="357" customFormat="false" ht="23.1" hidden="false" customHeight="true" outlineLevel="0" collapsed="false">
      <c r="A357" s="23" t="s">
        <v>16</v>
      </c>
      <c r="B357" s="24" t="s">
        <v>2604</v>
      </c>
      <c r="C357" s="25" t="s">
        <v>1742</v>
      </c>
      <c r="D357" s="25" t="n">
        <v>279</v>
      </c>
      <c r="E357" s="17" t="n">
        <v>279</v>
      </c>
      <c r="F357" s="26" t="n">
        <v>0</v>
      </c>
      <c r="G357" s="18" t="s">
        <v>2552</v>
      </c>
      <c r="H357" s="19" t="n">
        <v>2016</v>
      </c>
    </row>
    <row r="358" customFormat="false" ht="23.1" hidden="false" customHeight="true" outlineLevel="0" collapsed="false">
      <c r="A358" s="23" t="s">
        <v>16</v>
      </c>
      <c r="B358" s="24" t="s">
        <v>2604</v>
      </c>
      <c r="C358" s="25" t="s">
        <v>2713</v>
      </c>
      <c r="D358" s="25" t="n">
        <v>498</v>
      </c>
      <c r="E358" s="17" t="n">
        <v>498</v>
      </c>
      <c r="F358" s="26" t="n">
        <v>0</v>
      </c>
      <c r="G358" s="18" t="s">
        <v>1612</v>
      </c>
      <c r="H358" s="19" t="n">
        <v>2016</v>
      </c>
    </row>
    <row r="359" customFormat="false" ht="23.1" hidden="false" customHeight="true" outlineLevel="0" collapsed="false">
      <c r="A359" s="23" t="s">
        <v>16</v>
      </c>
      <c r="B359" s="24" t="s">
        <v>2604</v>
      </c>
      <c r="C359" s="25" t="s">
        <v>1752</v>
      </c>
      <c r="D359" s="25" t="n">
        <v>90</v>
      </c>
      <c r="E359" s="17" t="n">
        <v>90</v>
      </c>
      <c r="F359" s="26" t="n">
        <v>0</v>
      </c>
      <c r="G359" s="18" t="s">
        <v>2714</v>
      </c>
      <c r="H359" s="19" t="n">
        <v>2016</v>
      </c>
    </row>
    <row r="360" customFormat="false" ht="23.1" hidden="false" customHeight="true" outlineLevel="0" collapsed="false">
      <c r="A360" s="23" t="s">
        <v>16</v>
      </c>
      <c r="B360" s="24" t="s">
        <v>2604</v>
      </c>
      <c r="C360" s="25" t="s">
        <v>1757</v>
      </c>
      <c r="D360" s="25" t="n">
        <v>301</v>
      </c>
      <c r="E360" s="17" t="n">
        <v>279</v>
      </c>
      <c r="F360" s="29" t="n">
        <v>22</v>
      </c>
      <c r="G360" s="18" t="s">
        <v>2767</v>
      </c>
      <c r="H360" s="19" t="n">
        <v>2016</v>
      </c>
    </row>
    <row r="361" customFormat="false" ht="23.1" hidden="false" customHeight="true" outlineLevel="0" collapsed="false">
      <c r="A361" s="23" t="s">
        <v>16</v>
      </c>
      <c r="B361" s="24" t="s">
        <v>2604</v>
      </c>
      <c r="C361" s="25" t="s">
        <v>2716</v>
      </c>
      <c r="D361" s="25" t="n">
        <v>336</v>
      </c>
      <c r="E361" s="17" t="n">
        <v>336</v>
      </c>
      <c r="F361" s="26" t="n">
        <v>0</v>
      </c>
      <c r="G361" s="18" t="s">
        <v>293</v>
      </c>
      <c r="H361" s="19" t="n">
        <v>2016</v>
      </c>
    </row>
    <row r="362" customFormat="false" ht="23.1" hidden="false" customHeight="true" outlineLevel="0" collapsed="false">
      <c r="A362" s="23" t="s">
        <v>16</v>
      </c>
      <c r="B362" s="24" t="s">
        <v>2604</v>
      </c>
      <c r="C362" s="25" t="s">
        <v>1767</v>
      </c>
      <c r="D362" s="25" t="n">
        <v>296</v>
      </c>
      <c r="E362" s="17" t="n">
        <v>280</v>
      </c>
      <c r="F362" s="29" t="n">
        <v>16</v>
      </c>
      <c r="G362" s="18" t="s">
        <v>2554</v>
      </c>
      <c r="H362" s="19" t="n">
        <v>2016</v>
      </c>
    </row>
    <row r="363" customFormat="false" ht="23.1" hidden="false" customHeight="true" outlineLevel="0" collapsed="false">
      <c r="A363" s="23" t="s">
        <v>16</v>
      </c>
      <c r="B363" s="24" t="s">
        <v>2604</v>
      </c>
      <c r="C363" s="25" t="s">
        <v>1773</v>
      </c>
      <c r="D363" s="25" t="n">
        <v>121</v>
      </c>
      <c r="E363" s="17" t="n">
        <v>121</v>
      </c>
      <c r="F363" s="26" t="n">
        <v>0</v>
      </c>
      <c r="G363" s="18" t="s">
        <v>1775</v>
      </c>
      <c r="H363" s="19" t="n">
        <v>2016</v>
      </c>
    </row>
    <row r="364" customFormat="false" ht="23.1" hidden="false" customHeight="true" outlineLevel="0" collapsed="false">
      <c r="A364" s="23" t="s">
        <v>16</v>
      </c>
      <c r="B364" s="24" t="s">
        <v>2604</v>
      </c>
      <c r="C364" s="25" t="s">
        <v>1778</v>
      </c>
      <c r="D364" s="25" t="n">
        <v>141</v>
      </c>
      <c r="E364" s="17" t="n">
        <v>141</v>
      </c>
      <c r="F364" s="26" t="n">
        <v>0</v>
      </c>
      <c r="G364" s="18" t="s">
        <v>389</v>
      </c>
      <c r="H364" s="19" t="n">
        <v>2016</v>
      </c>
    </row>
    <row r="365" customFormat="false" ht="23.1" hidden="false" customHeight="true" outlineLevel="0" collapsed="false">
      <c r="A365" s="23" t="s">
        <v>16</v>
      </c>
      <c r="B365" s="24" t="s">
        <v>2604</v>
      </c>
      <c r="C365" s="25" t="s">
        <v>1783</v>
      </c>
      <c r="D365" s="25" t="n">
        <v>296</v>
      </c>
      <c r="E365" s="17" t="n">
        <v>296</v>
      </c>
      <c r="F365" s="26" t="n">
        <v>0</v>
      </c>
      <c r="G365" s="18" t="s">
        <v>46</v>
      </c>
      <c r="H365" s="19" t="n">
        <v>2016</v>
      </c>
    </row>
    <row r="366" customFormat="false" ht="23.1" hidden="false" customHeight="true" outlineLevel="0" collapsed="false">
      <c r="A366" s="23" t="s">
        <v>16</v>
      </c>
      <c r="B366" s="24" t="s">
        <v>2604</v>
      </c>
      <c r="C366" s="25" t="s">
        <v>1787</v>
      </c>
      <c r="D366" s="25" t="n">
        <v>283</v>
      </c>
      <c r="E366" s="17" t="n">
        <v>283</v>
      </c>
      <c r="F366" s="26" t="n">
        <v>0</v>
      </c>
      <c r="G366" s="18" t="s">
        <v>1104</v>
      </c>
      <c r="H366" s="19" t="n">
        <v>2016</v>
      </c>
    </row>
    <row r="367" customFormat="false" ht="23.1" hidden="false" customHeight="true" outlineLevel="0" collapsed="false">
      <c r="A367" s="23" t="s">
        <v>16</v>
      </c>
      <c r="B367" s="24" t="s">
        <v>2604</v>
      </c>
      <c r="C367" s="25" t="s">
        <v>1791</v>
      </c>
      <c r="D367" s="25" t="n">
        <v>73</v>
      </c>
      <c r="E367" s="17" t="n">
        <v>73</v>
      </c>
      <c r="F367" s="26" t="n">
        <v>0</v>
      </c>
      <c r="G367" s="18" t="s">
        <v>1793</v>
      </c>
      <c r="H367" s="19" t="n">
        <v>2016</v>
      </c>
    </row>
    <row r="368" customFormat="false" ht="23.1" hidden="false" customHeight="true" outlineLevel="0" collapsed="false">
      <c r="A368" s="23" t="s">
        <v>16</v>
      </c>
      <c r="B368" s="24" t="s">
        <v>2604</v>
      </c>
      <c r="C368" s="25" t="s">
        <v>1796</v>
      </c>
      <c r="D368" s="25" t="n">
        <v>484</v>
      </c>
      <c r="E368" s="17" t="n">
        <v>484</v>
      </c>
      <c r="F368" s="26" t="n">
        <v>0</v>
      </c>
      <c r="G368" s="18" t="s">
        <v>2557</v>
      </c>
      <c r="H368" s="19" t="n">
        <v>2016</v>
      </c>
    </row>
    <row r="369" customFormat="false" ht="23.1" hidden="false" customHeight="true" outlineLevel="0" collapsed="false">
      <c r="A369" s="23" t="s">
        <v>16</v>
      </c>
      <c r="B369" s="24" t="s">
        <v>2604</v>
      </c>
      <c r="C369" s="25" t="s">
        <v>2717</v>
      </c>
      <c r="D369" s="25" t="n">
        <v>139</v>
      </c>
      <c r="E369" s="17" t="n">
        <v>139</v>
      </c>
      <c r="F369" s="26" t="n">
        <v>0</v>
      </c>
      <c r="G369" s="18" t="s">
        <v>2718</v>
      </c>
      <c r="H369" s="19" t="n">
        <v>2016</v>
      </c>
    </row>
    <row r="370" customFormat="false" ht="23.1" hidden="false" customHeight="true" outlineLevel="0" collapsed="false">
      <c r="A370" s="23" t="s">
        <v>16</v>
      </c>
      <c r="B370" s="24" t="s">
        <v>2604</v>
      </c>
      <c r="C370" s="25" t="s">
        <v>1806</v>
      </c>
      <c r="D370" s="25" t="n">
        <v>493</v>
      </c>
      <c r="E370" s="17" t="n">
        <v>493</v>
      </c>
      <c r="F370" s="26" t="n">
        <v>0</v>
      </c>
      <c r="G370" s="18" t="s">
        <v>1808</v>
      </c>
      <c r="H370" s="19" t="n">
        <v>2016</v>
      </c>
    </row>
    <row r="371" customFormat="false" ht="23.1" hidden="false" customHeight="true" outlineLevel="0" collapsed="false">
      <c r="A371" s="23" t="s">
        <v>16</v>
      </c>
      <c r="B371" s="24" t="s">
        <v>2604</v>
      </c>
      <c r="C371" s="25" t="s">
        <v>2719</v>
      </c>
      <c r="D371" s="25" t="n">
        <v>290</v>
      </c>
      <c r="E371" s="17" t="n">
        <v>290</v>
      </c>
      <c r="F371" s="26" t="n">
        <v>0</v>
      </c>
      <c r="G371" s="18" t="s">
        <v>1813</v>
      </c>
      <c r="H371" s="19" t="n">
        <v>2016</v>
      </c>
    </row>
    <row r="372" customFormat="false" ht="23.1" hidden="false" customHeight="true" outlineLevel="0" collapsed="false">
      <c r="A372" s="23" t="s">
        <v>16</v>
      </c>
      <c r="B372" s="24" t="s">
        <v>2604</v>
      </c>
      <c r="C372" s="25" t="s">
        <v>1818</v>
      </c>
      <c r="D372" s="25" t="n">
        <v>486</v>
      </c>
      <c r="E372" s="17" t="n">
        <v>486</v>
      </c>
      <c r="F372" s="26" t="n">
        <v>0</v>
      </c>
      <c r="G372" s="18" t="s">
        <v>2558</v>
      </c>
      <c r="H372" s="19" t="n">
        <v>2016</v>
      </c>
    </row>
    <row r="373" customFormat="false" ht="23.1" hidden="false" customHeight="true" outlineLevel="0" collapsed="false">
      <c r="A373" s="23" t="s">
        <v>16</v>
      </c>
      <c r="B373" s="24" t="s">
        <v>2604</v>
      </c>
      <c r="C373" s="25" t="s">
        <v>2720</v>
      </c>
      <c r="D373" s="25" t="n">
        <v>439</v>
      </c>
      <c r="E373" s="17" t="n">
        <v>439</v>
      </c>
      <c r="F373" s="26" t="n">
        <v>0</v>
      </c>
      <c r="G373" s="18" t="s">
        <v>1104</v>
      </c>
      <c r="H373" s="19" t="n">
        <v>2016</v>
      </c>
    </row>
    <row r="374" customFormat="false" ht="23.1" hidden="false" customHeight="true" outlineLevel="0" collapsed="false">
      <c r="A374" s="23" t="s">
        <v>16</v>
      </c>
      <c r="B374" s="24" t="s">
        <v>2604</v>
      </c>
      <c r="C374" s="25" t="s">
        <v>2721</v>
      </c>
      <c r="D374" s="25" t="n">
        <v>430</v>
      </c>
      <c r="E374" s="17" t="n">
        <v>430</v>
      </c>
      <c r="F374" s="26" t="n">
        <v>0</v>
      </c>
      <c r="G374" s="18" t="s">
        <v>1612</v>
      </c>
      <c r="H374" s="19" t="n">
        <v>2016</v>
      </c>
    </row>
    <row r="375" customFormat="false" ht="23.1" hidden="false" customHeight="true" outlineLevel="0" collapsed="false">
      <c r="A375" s="23" t="s">
        <v>16</v>
      </c>
      <c r="B375" s="24" t="s">
        <v>2604</v>
      </c>
      <c r="C375" s="25" t="s">
        <v>1833</v>
      </c>
      <c r="D375" s="25" t="n">
        <v>75</v>
      </c>
      <c r="E375" s="17" t="n">
        <v>75</v>
      </c>
      <c r="F375" s="26" t="n">
        <v>0</v>
      </c>
      <c r="G375" s="18" t="s">
        <v>1836</v>
      </c>
      <c r="H375" s="19" t="n">
        <v>2016</v>
      </c>
    </row>
    <row r="376" customFormat="false" ht="23.1" hidden="false" customHeight="true" outlineLevel="0" collapsed="false">
      <c r="A376" s="23" t="s">
        <v>16</v>
      </c>
      <c r="B376" s="24" t="s">
        <v>2604</v>
      </c>
      <c r="C376" s="25" t="s">
        <v>1839</v>
      </c>
      <c r="D376" s="25" t="n">
        <v>521</v>
      </c>
      <c r="E376" s="17" t="n">
        <v>521</v>
      </c>
      <c r="F376" s="26" t="n">
        <v>0</v>
      </c>
      <c r="G376" s="18" t="s">
        <v>2490</v>
      </c>
      <c r="H376" s="19" t="n">
        <v>2016</v>
      </c>
    </row>
    <row r="377" customFormat="false" ht="23.1" hidden="false" customHeight="true" outlineLevel="0" collapsed="false">
      <c r="A377" s="23" t="s">
        <v>16</v>
      </c>
      <c r="B377" s="24" t="s">
        <v>2604</v>
      </c>
      <c r="C377" s="25" t="s">
        <v>1844</v>
      </c>
      <c r="D377" s="25" t="n">
        <v>237</v>
      </c>
      <c r="E377" s="17" t="n">
        <v>230</v>
      </c>
      <c r="F377" s="29" t="n">
        <v>7</v>
      </c>
      <c r="G377" s="18" t="s">
        <v>2482</v>
      </c>
      <c r="H377" s="19" t="n">
        <v>2016</v>
      </c>
    </row>
    <row r="378" customFormat="false" ht="23.1" hidden="false" customHeight="true" outlineLevel="0" collapsed="false">
      <c r="A378" s="23" t="s">
        <v>16</v>
      </c>
      <c r="B378" s="24" t="s">
        <v>2604</v>
      </c>
      <c r="C378" s="25" t="s">
        <v>1849</v>
      </c>
      <c r="D378" s="25" t="n">
        <v>264</v>
      </c>
      <c r="E378" s="17" t="n">
        <v>264</v>
      </c>
      <c r="F378" s="26" t="n">
        <v>0</v>
      </c>
      <c r="G378" s="18" t="s">
        <v>592</v>
      </c>
      <c r="H378" s="19" t="n">
        <v>2016</v>
      </c>
    </row>
    <row r="379" customFormat="false" ht="23.1" hidden="false" customHeight="true" outlineLevel="0" collapsed="false">
      <c r="A379" s="23" t="s">
        <v>16</v>
      </c>
      <c r="B379" s="24" t="s">
        <v>2604</v>
      </c>
      <c r="C379" s="25" t="s">
        <v>1854</v>
      </c>
      <c r="D379" s="25" t="n">
        <v>440</v>
      </c>
      <c r="E379" s="17" t="n">
        <v>440</v>
      </c>
      <c r="F379" s="26" t="n">
        <v>0</v>
      </c>
      <c r="G379" s="18" t="s">
        <v>1856</v>
      </c>
      <c r="H379" s="19" t="n">
        <v>2016</v>
      </c>
    </row>
    <row r="380" customFormat="false" ht="23.1" hidden="false" customHeight="true" outlineLevel="0" collapsed="false">
      <c r="A380" s="23" t="s">
        <v>16</v>
      </c>
      <c r="B380" s="24" t="s">
        <v>2604</v>
      </c>
      <c r="C380" s="25" t="s">
        <v>2722</v>
      </c>
      <c r="D380" s="25" t="n">
        <v>502</v>
      </c>
      <c r="E380" s="17" t="n">
        <v>502</v>
      </c>
      <c r="F380" s="26" t="n">
        <v>0</v>
      </c>
      <c r="G380" s="18" t="s">
        <v>2539</v>
      </c>
      <c r="H380" s="19" t="n">
        <v>2016</v>
      </c>
    </row>
    <row r="381" customFormat="false" ht="23.1" hidden="false" customHeight="true" outlineLevel="0" collapsed="false">
      <c r="A381" s="23" t="s">
        <v>16</v>
      </c>
      <c r="B381" s="24" t="s">
        <v>2604</v>
      </c>
      <c r="C381" s="25" t="s">
        <v>1864</v>
      </c>
      <c r="D381" s="25" t="n">
        <v>324</v>
      </c>
      <c r="E381" s="17" t="n">
        <v>292</v>
      </c>
      <c r="F381" s="29" t="n">
        <v>32</v>
      </c>
      <c r="G381" s="18" t="s">
        <v>2723</v>
      </c>
      <c r="H381" s="19" t="n">
        <v>2016</v>
      </c>
    </row>
    <row r="382" customFormat="false" ht="23.1" hidden="false" customHeight="true" outlineLevel="0" collapsed="false">
      <c r="A382" s="23" t="s">
        <v>16</v>
      </c>
      <c r="B382" s="24" t="s">
        <v>2604</v>
      </c>
      <c r="C382" s="25" t="s">
        <v>1869</v>
      </c>
      <c r="D382" s="25" t="n">
        <v>577</v>
      </c>
      <c r="E382" s="17" t="n">
        <v>577</v>
      </c>
      <c r="F382" s="26" t="n">
        <v>0</v>
      </c>
      <c r="G382" s="18" t="s">
        <v>1104</v>
      </c>
      <c r="H382" s="19" t="n">
        <v>2016</v>
      </c>
    </row>
    <row r="383" customFormat="false" ht="23.1" hidden="false" customHeight="true" outlineLevel="0" collapsed="false">
      <c r="A383" s="23" t="s">
        <v>16</v>
      </c>
      <c r="B383" s="24" t="s">
        <v>2604</v>
      </c>
      <c r="C383" s="25" t="s">
        <v>1873</v>
      </c>
      <c r="D383" s="25" t="n">
        <v>237</v>
      </c>
      <c r="E383" s="17" t="n">
        <v>237</v>
      </c>
      <c r="F383" s="26" t="n">
        <v>0</v>
      </c>
      <c r="G383" s="18" t="s">
        <v>650</v>
      </c>
      <c r="H383" s="19" t="n">
        <v>2016</v>
      </c>
    </row>
    <row r="384" customFormat="false" ht="23.1" hidden="false" customHeight="true" outlineLevel="0" collapsed="false">
      <c r="A384" s="23" t="s">
        <v>16</v>
      </c>
      <c r="B384" s="24" t="s">
        <v>2604</v>
      </c>
      <c r="C384" s="25" t="s">
        <v>1877</v>
      </c>
      <c r="D384" s="25" t="n">
        <v>424</v>
      </c>
      <c r="E384" s="17" t="n">
        <v>424</v>
      </c>
      <c r="F384" s="26" t="n">
        <v>0</v>
      </c>
      <c r="G384" s="18" t="s">
        <v>1879</v>
      </c>
      <c r="H384" s="19" t="n">
        <v>2016</v>
      </c>
    </row>
    <row r="385" customFormat="false" ht="23.1" hidden="false" customHeight="true" outlineLevel="0" collapsed="false">
      <c r="A385" s="23" t="s">
        <v>16</v>
      </c>
      <c r="B385" s="24" t="s">
        <v>2604</v>
      </c>
      <c r="C385" s="25" t="s">
        <v>1882</v>
      </c>
      <c r="D385" s="25" t="n">
        <v>112</v>
      </c>
      <c r="E385" s="17" t="n">
        <v>112</v>
      </c>
      <c r="F385" s="26" t="n">
        <v>0</v>
      </c>
      <c r="G385" s="18" t="s">
        <v>355</v>
      </c>
      <c r="H385" s="19" t="n">
        <v>2016</v>
      </c>
    </row>
    <row r="386" customFormat="false" ht="23.1" hidden="false" customHeight="true" outlineLevel="0" collapsed="false">
      <c r="A386" s="23" t="s">
        <v>16</v>
      </c>
      <c r="B386" s="24" t="s">
        <v>2604</v>
      </c>
      <c r="C386" s="25" t="s">
        <v>1887</v>
      </c>
      <c r="D386" s="25" t="n">
        <v>321</v>
      </c>
      <c r="E386" s="17" t="n">
        <v>321</v>
      </c>
      <c r="F386" s="26" t="n">
        <v>0</v>
      </c>
      <c r="G386" s="18" t="s">
        <v>46</v>
      </c>
      <c r="H386" s="19" t="n">
        <v>2016</v>
      </c>
    </row>
    <row r="387" customFormat="false" ht="23.1" hidden="false" customHeight="true" outlineLevel="0" collapsed="false">
      <c r="A387" s="23" t="s">
        <v>16</v>
      </c>
      <c r="B387" s="24" t="s">
        <v>2604</v>
      </c>
      <c r="C387" s="25" t="s">
        <v>2560</v>
      </c>
      <c r="D387" s="25" t="n">
        <v>64</v>
      </c>
      <c r="E387" s="17" t="n">
        <v>64</v>
      </c>
      <c r="F387" s="26" t="n">
        <v>0</v>
      </c>
      <c r="G387" s="18" t="s">
        <v>533</v>
      </c>
      <c r="H387" s="19" t="n">
        <v>2016</v>
      </c>
    </row>
    <row r="388" customFormat="false" ht="23.1" hidden="false" customHeight="true" outlineLevel="0" collapsed="false">
      <c r="A388" s="23" t="s">
        <v>16</v>
      </c>
      <c r="B388" s="24" t="s">
        <v>2604</v>
      </c>
      <c r="C388" s="25" t="s">
        <v>1896</v>
      </c>
      <c r="D388" s="25" t="n">
        <v>319</v>
      </c>
      <c r="E388" s="17" t="n">
        <v>297</v>
      </c>
      <c r="F388" s="29" t="n">
        <v>22</v>
      </c>
      <c r="G388" s="18" t="s">
        <v>2561</v>
      </c>
      <c r="H388" s="19" t="n">
        <v>2016</v>
      </c>
    </row>
    <row r="389" customFormat="false" ht="23.1" hidden="false" customHeight="true" outlineLevel="0" collapsed="false">
      <c r="A389" s="23" t="s">
        <v>16</v>
      </c>
      <c r="B389" s="24" t="s">
        <v>2604</v>
      </c>
      <c r="C389" s="25" t="s">
        <v>2724</v>
      </c>
      <c r="D389" s="25" t="n">
        <v>262</v>
      </c>
      <c r="E389" s="17" t="n">
        <v>262</v>
      </c>
      <c r="F389" s="26" t="n">
        <v>0</v>
      </c>
      <c r="G389" s="18" t="s">
        <v>1379</v>
      </c>
      <c r="H389" s="19" t="n">
        <v>2016</v>
      </c>
    </row>
    <row r="390" customFormat="false" ht="23.1" hidden="false" customHeight="true" outlineLevel="0" collapsed="false">
      <c r="A390" s="23" t="s">
        <v>16</v>
      </c>
      <c r="B390" s="24" t="s">
        <v>2604</v>
      </c>
      <c r="C390" s="25" t="s">
        <v>1906</v>
      </c>
      <c r="D390" s="25" t="n">
        <v>220</v>
      </c>
      <c r="E390" s="17" t="n">
        <v>198</v>
      </c>
      <c r="F390" s="29" t="n">
        <v>22</v>
      </c>
      <c r="G390" s="18" t="s">
        <v>2489</v>
      </c>
      <c r="H390" s="19" t="n">
        <v>2016</v>
      </c>
    </row>
    <row r="391" customFormat="false" ht="23.1" hidden="false" customHeight="true" outlineLevel="0" collapsed="false">
      <c r="A391" s="23" t="s">
        <v>16</v>
      </c>
      <c r="B391" s="24" t="s">
        <v>2604</v>
      </c>
      <c r="C391" s="25" t="s">
        <v>2725</v>
      </c>
      <c r="D391" s="25" t="n">
        <v>355</v>
      </c>
      <c r="E391" s="17" t="n">
        <v>352</v>
      </c>
      <c r="F391" s="29" t="n">
        <v>3</v>
      </c>
      <c r="G391" s="18" t="s">
        <v>2562</v>
      </c>
      <c r="H391" s="19" t="n">
        <v>2016</v>
      </c>
    </row>
    <row r="392" customFormat="false" ht="23.1" hidden="false" customHeight="true" outlineLevel="0" collapsed="false">
      <c r="A392" s="23" t="s">
        <v>16</v>
      </c>
      <c r="B392" s="24" t="s">
        <v>2604</v>
      </c>
      <c r="C392" s="25" t="s">
        <v>1916</v>
      </c>
      <c r="D392" s="25" t="n">
        <v>174</v>
      </c>
      <c r="E392" s="17" t="n">
        <v>174</v>
      </c>
      <c r="F392" s="26" t="n">
        <v>0</v>
      </c>
      <c r="G392" s="18" t="s">
        <v>592</v>
      </c>
      <c r="H392" s="19" t="n">
        <v>2016</v>
      </c>
    </row>
    <row r="393" customFormat="false" ht="23.1" hidden="false" customHeight="true" outlineLevel="0" collapsed="false">
      <c r="A393" s="23" t="s">
        <v>16</v>
      </c>
      <c r="B393" s="24" t="s">
        <v>2604</v>
      </c>
      <c r="C393" s="25" t="s">
        <v>1920</v>
      </c>
      <c r="D393" s="25" t="n">
        <v>73</v>
      </c>
      <c r="E393" s="17" t="n">
        <v>60</v>
      </c>
      <c r="F393" s="29" t="n">
        <v>13</v>
      </c>
      <c r="G393" s="18" t="s">
        <v>2564</v>
      </c>
      <c r="H393" s="19" t="n">
        <v>2016</v>
      </c>
    </row>
    <row r="394" customFormat="false" ht="23.1" hidden="false" customHeight="true" outlineLevel="0" collapsed="false">
      <c r="A394" s="23" t="s">
        <v>16</v>
      </c>
      <c r="B394" s="24" t="s">
        <v>2604</v>
      </c>
      <c r="C394" s="25" t="s">
        <v>2726</v>
      </c>
      <c r="D394" s="25" t="n">
        <v>483</v>
      </c>
      <c r="E394" s="17" t="n">
        <v>474</v>
      </c>
      <c r="F394" s="29" t="n">
        <v>9</v>
      </c>
      <c r="G394" s="18" t="s">
        <v>2727</v>
      </c>
      <c r="H394" s="19" t="n">
        <v>2016</v>
      </c>
    </row>
    <row r="395" customFormat="false" ht="23.1" hidden="false" customHeight="true" outlineLevel="0" collapsed="false">
      <c r="A395" s="23" t="s">
        <v>16</v>
      </c>
      <c r="B395" s="24" t="s">
        <v>2610</v>
      </c>
      <c r="C395" s="25" t="s">
        <v>1931</v>
      </c>
      <c r="D395" s="25" t="n">
        <v>340</v>
      </c>
      <c r="E395" s="17" t="n">
        <v>340</v>
      </c>
      <c r="F395" s="26" t="n">
        <v>0</v>
      </c>
      <c r="G395" s="18" t="s">
        <v>1933</v>
      </c>
      <c r="H395" s="19" t="n">
        <v>2016</v>
      </c>
    </row>
    <row r="396" customFormat="false" ht="23.1" hidden="false" customHeight="true" outlineLevel="0" collapsed="false">
      <c r="A396" s="23" t="s">
        <v>16</v>
      </c>
      <c r="B396" s="24" t="s">
        <v>2604</v>
      </c>
      <c r="C396" s="25" t="s">
        <v>2566</v>
      </c>
      <c r="D396" s="25" t="n">
        <v>385</v>
      </c>
      <c r="E396" s="17" t="n">
        <v>385</v>
      </c>
      <c r="F396" s="26" t="n">
        <v>0</v>
      </c>
      <c r="G396" s="18" t="s">
        <v>1938</v>
      </c>
      <c r="H396" s="19" t="n">
        <v>2016</v>
      </c>
    </row>
    <row r="397" customFormat="false" ht="23.1" hidden="false" customHeight="true" outlineLevel="0" collapsed="false">
      <c r="A397" s="23" t="s">
        <v>16</v>
      </c>
      <c r="B397" s="24" t="s">
        <v>2604</v>
      </c>
      <c r="C397" s="25" t="s">
        <v>1941</v>
      </c>
      <c r="D397" s="25" t="n">
        <v>74</v>
      </c>
      <c r="E397" s="17" t="n">
        <v>74</v>
      </c>
      <c r="F397" s="26" t="n">
        <v>0</v>
      </c>
      <c r="G397" s="18" t="s">
        <v>2728</v>
      </c>
      <c r="H397" s="19" t="n">
        <v>2016</v>
      </c>
    </row>
    <row r="398" customFormat="false" ht="23.1" hidden="false" customHeight="true" outlineLevel="0" collapsed="false">
      <c r="A398" s="23" t="s">
        <v>16</v>
      </c>
      <c r="B398" s="24" t="s">
        <v>2604</v>
      </c>
      <c r="C398" s="25" t="s">
        <v>1945</v>
      </c>
      <c r="D398" s="25" t="n">
        <v>237</v>
      </c>
      <c r="E398" s="17" t="n">
        <v>198</v>
      </c>
      <c r="F398" s="29" t="n">
        <v>39</v>
      </c>
      <c r="G398" s="18" t="s">
        <v>2567</v>
      </c>
      <c r="H398" s="19" t="n">
        <v>2016</v>
      </c>
    </row>
    <row r="399" customFormat="false" ht="23.1" hidden="false" customHeight="true" outlineLevel="0" collapsed="false">
      <c r="A399" s="23" t="s">
        <v>16</v>
      </c>
      <c r="B399" s="24" t="s">
        <v>2604</v>
      </c>
      <c r="C399" s="25" t="s">
        <v>2568</v>
      </c>
      <c r="D399" s="25" t="n">
        <v>32</v>
      </c>
      <c r="E399" s="17" t="n">
        <v>32</v>
      </c>
      <c r="F399" s="26" t="n">
        <v>0</v>
      </c>
      <c r="G399" s="18" t="s">
        <v>146</v>
      </c>
      <c r="H399" s="19" t="n">
        <v>2016</v>
      </c>
    </row>
    <row r="400" customFormat="false" ht="23.1" hidden="false" customHeight="true" outlineLevel="0" collapsed="false">
      <c r="A400" s="23" t="s">
        <v>16</v>
      </c>
      <c r="B400" s="24" t="s">
        <v>2604</v>
      </c>
      <c r="C400" s="25" t="s">
        <v>1954</v>
      </c>
      <c r="D400" s="25" t="n">
        <v>194</v>
      </c>
      <c r="E400" s="17" t="n">
        <v>194</v>
      </c>
      <c r="F400" s="26" t="n">
        <v>0</v>
      </c>
      <c r="G400" s="18" t="s">
        <v>1956</v>
      </c>
      <c r="H400" s="19" t="n">
        <v>2016</v>
      </c>
    </row>
    <row r="401" customFormat="false" ht="23.1" hidden="false" customHeight="true" outlineLevel="0" collapsed="false">
      <c r="A401" s="23" t="s">
        <v>16</v>
      </c>
      <c r="B401" s="24" t="s">
        <v>2604</v>
      </c>
      <c r="C401" s="25" t="s">
        <v>2729</v>
      </c>
      <c r="D401" s="25" t="n">
        <v>493</v>
      </c>
      <c r="E401" s="17" t="n">
        <v>493</v>
      </c>
      <c r="F401" s="26" t="n">
        <v>0</v>
      </c>
      <c r="G401" s="18" t="s">
        <v>2490</v>
      </c>
      <c r="H401" s="19" t="n">
        <v>2016</v>
      </c>
    </row>
    <row r="402" customFormat="false" ht="23.1" hidden="false" customHeight="true" outlineLevel="0" collapsed="false">
      <c r="A402" s="23" t="s">
        <v>16</v>
      </c>
      <c r="B402" s="24" t="s">
        <v>2604</v>
      </c>
      <c r="C402" s="25" t="s">
        <v>1963</v>
      </c>
      <c r="D402" s="25" t="n">
        <v>157</v>
      </c>
      <c r="E402" s="17" t="n">
        <v>157</v>
      </c>
      <c r="F402" s="26" t="n">
        <v>0</v>
      </c>
      <c r="G402" s="18" t="s">
        <v>360</v>
      </c>
      <c r="H402" s="19" t="n">
        <v>2016</v>
      </c>
    </row>
    <row r="403" customFormat="false" ht="23.1" hidden="false" customHeight="true" outlineLevel="0" collapsed="false">
      <c r="A403" s="23" t="s">
        <v>16</v>
      </c>
      <c r="B403" s="24" t="s">
        <v>2604</v>
      </c>
      <c r="C403" s="25" t="s">
        <v>2730</v>
      </c>
      <c r="D403" s="25" t="n">
        <v>445</v>
      </c>
      <c r="E403" s="17" t="n">
        <v>445</v>
      </c>
      <c r="F403" s="26" t="n">
        <v>0</v>
      </c>
      <c r="G403" s="18" t="s">
        <v>243</v>
      </c>
      <c r="H403" s="19" t="n">
        <v>2016</v>
      </c>
    </row>
    <row r="404" customFormat="false" ht="23.1" hidden="false" customHeight="true" outlineLevel="0" collapsed="false">
      <c r="A404" s="23" t="s">
        <v>16</v>
      </c>
      <c r="B404" s="24" t="s">
        <v>2604</v>
      </c>
      <c r="C404" s="25" t="s">
        <v>1971</v>
      </c>
      <c r="D404" s="25" t="n">
        <v>315</v>
      </c>
      <c r="E404" s="17" t="n">
        <v>298</v>
      </c>
      <c r="F404" s="29" t="n">
        <v>17</v>
      </c>
      <c r="G404" s="18" t="s">
        <v>2569</v>
      </c>
      <c r="H404" s="19" t="n">
        <v>2016</v>
      </c>
    </row>
    <row r="405" customFormat="false" ht="23.1" hidden="false" customHeight="true" outlineLevel="0" collapsed="false">
      <c r="A405" s="23" t="s">
        <v>16</v>
      </c>
      <c r="B405" s="24" t="s">
        <v>2604</v>
      </c>
      <c r="C405" s="25" t="s">
        <v>1976</v>
      </c>
      <c r="D405" s="25" t="n">
        <v>470</v>
      </c>
      <c r="E405" s="17" t="n">
        <v>470</v>
      </c>
      <c r="F405" s="26" t="n">
        <v>0</v>
      </c>
      <c r="G405" s="18" t="s">
        <v>2511</v>
      </c>
      <c r="H405" s="19" t="n">
        <v>2016</v>
      </c>
    </row>
    <row r="406" customFormat="false" ht="23.1" hidden="false" customHeight="true" outlineLevel="0" collapsed="false">
      <c r="A406" s="23" t="s">
        <v>16</v>
      </c>
      <c r="B406" s="24" t="s">
        <v>2604</v>
      </c>
      <c r="C406" s="25" t="s">
        <v>1980</v>
      </c>
      <c r="D406" s="25" t="n">
        <v>550</v>
      </c>
      <c r="E406" s="17" t="n">
        <v>550</v>
      </c>
      <c r="F406" s="26" t="n">
        <v>0</v>
      </c>
      <c r="G406" s="18" t="s">
        <v>2570</v>
      </c>
      <c r="H406" s="19" t="n">
        <v>2016</v>
      </c>
    </row>
    <row r="407" customFormat="false" ht="23.1" hidden="false" customHeight="true" outlineLevel="0" collapsed="false">
      <c r="A407" s="23" t="s">
        <v>16</v>
      </c>
      <c r="B407" s="24" t="s">
        <v>2604</v>
      </c>
      <c r="C407" s="25" t="s">
        <v>1985</v>
      </c>
      <c r="D407" s="25" t="n">
        <v>519</v>
      </c>
      <c r="E407" s="17" t="n">
        <v>519</v>
      </c>
      <c r="F407" s="26" t="n">
        <v>0</v>
      </c>
      <c r="G407" s="18" t="s">
        <v>2571</v>
      </c>
      <c r="H407" s="19" t="n">
        <v>2016</v>
      </c>
    </row>
    <row r="408" customFormat="false" ht="23.1" hidden="false" customHeight="true" outlineLevel="0" collapsed="false">
      <c r="A408" s="23" t="s">
        <v>16</v>
      </c>
      <c r="B408" s="24" t="s">
        <v>2604</v>
      </c>
      <c r="C408" s="25" t="s">
        <v>1991</v>
      </c>
      <c r="D408" s="25" t="n">
        <v>92</v>
      </c>
      <c r="E408" s="17" t="n">
        <v>92</v>
      </c>
      <c r="F408" s="26" t="n">
        <v>0</v>
      </c>
      <c r="G408" s="18" t="s">
        <v>2731</v>
      </c>
      <c r="H408" s="19" t="n">
        <v>2016</v>
      </c>
    </row>
    <row r="409" customFormat="false" ht="23.1" hidden="false" customHeight="true" outlineLevel="0" collapsed="false">
      <c r="A409" s="23" t="s">
        <v>16</v>
      </c>
      <c r="B409" s="24" t="s">
        <v>2604</v>
      </c>
      <c r="C409" s="25" t="s">
        <v>1995</v>
      </c>
      <c r="D409" s="25" t="n">
        <v>371</v>
      </c>
      <c r="E409" s="17" t="n">
        <v>365</v>
      </c>
      <c r="F409" s="29" t="n">
        <v>6</v>
      </c>
      <c r="G409" s="18" t="s">
        <v>2572</v>
      </c>
      <c r="H409" s="19" t="n">
        <v>2016</v>
      </c>
    </row>
    <row r="410" customFormat="false" ht="23.1" hidden="false" customHeight="true" outlineLevel="0" collapsed="false">
      <c r="A410" s="23" t="s">
        <v>16</v>
      </c>
      <c r="B410" s="24" t="s">
        <v>2604</v>
      </c>
      <c r="C410" s="25" t="s">
        <v>2000</v>
      </c>
      <c r="D410" s="25" t="n">
        <v>504</v>
      </c>
      <c r="E410" s="17" t="n">
        <v>504</v>
      </c>
      <c r="F410" s="26" t="n">
        <v>0</v>
      </c>
      <c r="G410" s="18" t="s">
        <v>2573</v>
      </c>
      <c r="H410" s="19" t="n">
        <v>2016</v>
      </c>
    </row>
    <row r="411" customFormat="false" ht="23.1" hidden="false" customHeight="true" outlineLevel="0" collapsed="false">
      <c r="A411" s="23" t="s">
        <v>16</v>
      </c>
      <c r="B411" s="24" t="s">
        <v>2604</v>
      </c>
      <c r="C411" s="25" t="s">
        <v>2732</v>
      </c>
      <c r="D411" s="25" t="n">
        <v>323</v>
      </c>
      <c r="E411" s="17" t="n">
        <v>323</v>
      </c>
      <c r="F411" s="26" t="n">
        <v>0</v>
      </c>
      <c r="G411" s="18" t="s">
        <v>1104</v>
      </c>
      <c r="H411" s="19" t="n">
        <v>2016</v>
      </c>
    </row>
    <row r="412" customFormat="false" ht="23.1" hidden="false" customHeight="true" outlineLevel="0" collapsed="false">
      <c r="A412" s="23" t="s">
        <v>16</v>
      </c>
      <c r="B412" s="24" t="s">
        <v>2604</v>
      </c>
      <c r="C412" s="25" t="s">
        <v>2733</v>
      </c>
      <c r="D412" s="25" t="n">
        <v>60</v>
      </c>
      <c r="E412" s="17" t="n">
        <v>60</v>
      </c>
      <c r="F412" s="26" t="n">
        <v>0</v>
      </c>
      <c r="G412" s="18" t="s">
        <v>2574</v>
      </c>
      <c r="H412" s="19" t="n">
        <v>2016</v>
      </c>
    </row>
    <row r="413" customFormat="false" ht="23.1" hidden="false" customHeight="true" outlineLevel="0" collapsed="false">
      <c r="A413" s="23" t="s">
        <v>16</v>
      </c>
      <c r="B413" s="24" t="s">
        <v>2604</v>
      </c>
      <c r="C413" s="25" t="s">
        <v>2734</v>
      </c>
      <c r="D413" s="25" t="n">
        <v>258</v>
      </c>
      <c r="E413" s="17" t="n">
        <v>258</v>
      </c>
      <c r="F413" s="26" t="n">
        <v>0</v>
      </c>
      <c r="G413" s="18" t="s">
        <v>2017</v>
      </c>
      <c r="H413" s="19" t="n">
        <v>2016</v>
      </c>
    </row>
    <row r="414" customFormat="false" ht="23.1" hidden="false" customHeight="true" outlineLevel="0" collapsed="false">
      <c r="A414" s="23" t="s">
        <v>16</v>
      </c>
      <c r="B414" s="24" t="s">
        <v>2604</v>
      </c>
      <c r="C414" s="25" t="s">
        <v>2735</v>
      </c>
      <c r="D414" s="25" t="n">
        <v>395</v>
      </c>
      <c r="E414" s="17" t="n">
        <v>395</v>
      </c>
      <c r="F414" s="26" t="n">
        <v>0</v>
      </c>
      <c r="G414" s="18" t="s">
        <v>2575</v>
      </c>
      <c r="H414" s="19" t="n">
        <v>2016</v>
      </c>
    </row>
    <row r="415" customFormat="false" ht="23.1" hidden="false" customHeight="true" outlineLevel="0" collapsed="false">
      <c r="A415" s="23" t="s">
        <v>16</v>
      </c>
      <c r="B415" s="24" t="s">
        <v>2604</v>
      </c>
      <c r="C415" s="25" t="s">
        <v>2025</v>
      </c>
      <c r="D415" s="25" t="n">
        <v>156</v>
      </c>
      <c r="E415" s="17" t="n">
        <v>133</v>
      </c>
      <c r="F415" s="29" t="n">
        <v>23</v>
      </c>
      <c r="G415" s="18" t="s">
        <v>2576</v>
      </c>
      <c r="H415" s="19" t="n">
        <v>2016</v>
      </c>
    </row>
    <row r="416" customFormat="false" ht="23.1" hidden="false" customHeight="true" outlineLevel="0" collapsed="false">
      <c r="A416" s="23" t="s">
        <v>16</v>
      </c>
      <c r="B416" s="24" t="s">
        <v>2604</v>
      </c>
      <c r="C416" s="25" t="s">
        <v>2030</v>
      </c>
      <c r="D416" s="25" t="n">
        <v>456</v>
      </c>
      <c r="E416" s="17" t="n">
        <v>439</v>
      </c>
      <c r="F416" s="29" t="n">
        <v>17</v>
      </c>
      <c r="G416" s="18" t="s">
        <v>2577</v>
      </c>
      <c r="H416" s="19" t="n">
        <v>2016</v>
      </c>
    </row>
    <row r="417" customFormat="false" ht="23.1" hidden="false" customHeight="true" outlineLevel="0" collapsed="false">
      <c r="A417" s="23" t="s">
        <v>16</v>
      </c>
      <c r="B417" s="24" t="s">
        <v>2604</v>
      </c>
      <c r="C417" s="25" t="s">
        <v>2036</v>
      </c>
      <c r="D417" s="25" t="n">
        <v>85</v>
      </c>
      <c r="E417" s="17" t="n">
        <v>85</v>
      </c>
      <c r="F417" s="26" t="n">
        <v>0</v>
      </c>
      <c r="G417" s="18" t="s">
        <v>2039</v>
      </c>
      <c r="H417" s="19" t="n">
        <v>2016</v>
      </c>
    </row>
    <row r="418" customFormat="false" ht="23.1" hidden="false" customHeight="true" outlineLevel="0" collapsed="false">
      <c r="A418" s="23" t="s">
        <v>16</v>
      </c>
      <c r="B418" s="24" t="s">
        <v>2604</v>
      </c>
      <c r="C418" s="25" t="s">
        <v>2042</v>
      </c>
      <c r="D418" s="25" t="n">
        <v>373</v>
      </c>
      <c r="E418" s="17" t="n">
        <v>373</v>
      </c>
      <c r="F418" s="26" t="n">
        <v>0</v>
      </c>
      <c r="G418" s="18" t="s">
        <v>2044</v>
      </c>
      <c r="H418" s="19" t="n">
        <v>2016</v>
      </c>
    </row>
    <row r="419" customFormat="false" ht="23.1" hidden="false" customHeight="true" outlineLevel="0" collapsed="false">
      <c r="A419" s="23" t="s">
        <v>16</v>
      </c>
      <c r="B419" s="24" t="s">
        <v>2604</v>
      </c>
      <c r="C419" s="25" t="s">
        <v>2047</v>
      </c>
      <c r="D419" s="25" t="n">
        <v>54</v>
      </c>
      <c r="E419" s="17" t="n">
        <v>54</v>
      </c>
      <c r="F419" s="26" t="n">
        <v>0</v>
      </c>
      <c r="G419" s="18" t="s">
        <v>112</v>
      </c>
      <c r="H419" s="19" t="n">
        <v>2016</v>
      </c>
    </row>
    <row r="420" customFormat="false" ht="23.1" hidden="false" customHeight="true" outlineLevel="0" collapsed="false">
      <c r="A420" s="23" t="s">
        <v>16</v>
      </c>
      <c r="B420" s="24" t="s">
        <v>2604</v>
      </c>
      <c r="C420" s="25" t="s">
        <v>2051</v>
      </c>
      <c r="D420" s="25" t="n">
        <v>22</v>
      </c>
      <c r="E420" s="17" t="n">
        <v>22</v>
      </c>
      <c r="F420" s="26" t="n">
        <v>0</v>
      </c>
      <c r="G420" s="18" t="s">
        <v>146</v>
      </c>
      <c r="H420" s="19" t="n">
        <v>2016</v>
      </c>
    </row>
    <row r="421" customFormat="false" ht="23.1" hidden="false" customHeight="true" outlineLevel="0" collapsed="false">
      <c r="A421" s="23" t="s">
        <v>16</v>
      </c>
      <c r="B421" s="24" t="s">
        <v>2604</v>
      </c>
      <c r="C421" s="25" t="s">
        <v>2055</v>
      </c>
      <c r="D421" s="25" t="n">
        <v>321</v>
      </c>
      <c r="E421" s="17" t="n">
        <v>321</v>
      </c>
      <c r="F421" s="26" t="n">
        <v>0</v>
      </c>
      <c r="G421" s="18" t="s">
        <v>2057</v>
      </c>
      <c r="H421" s="19" t="n">
        <v>2016</v>
      </c>
    </row>
    <row r="422" customFormat="false" ht="23.1" hidden="false" customHeight="true" outlineLevel="0" collapsed="false">
      <c r="A422" s="23" t="s">
        <v>16</v>
      </c>
      <c r="B422" s="24" t="s">
        <v>2604</v>
      </c>
      <c r="C422" s="25" t="s">
        <v>2060</v>
      </c>
      <c r="D422" s="25" t="n">
        <v>405</v>
      </c>
      <c r="E422" s="17" t="n">
        <v>405</v>
      </c>
      <c r="F422" s="26" t="n">
        <v>0</v>
      </c>
      <c r="G422" s="18" t="s">
        <v>2057</v>
      </c>
      <c r="H422" s="19" t="n">
        <v>2016</v>
      </c>
    </row>
    <row r="423" customFormat="false" ht="23.1" hidden="false" customHeight="true" outlineLevel="0" collapsed="false">
      <c r="A423" s="23" t="s">
        <v>16</v>
      </c>
      <c r="B423" s="24" t="s">
        <v>2604</v>
      </c>
      <c r="C423" s="25" t="s">
        <v>2064</v>
      </c>
      <c r="D423" s="25" t="n">
        <v>450</v>
      </c>
      <c r="E423" s="17" t="n">
        <v>441</v>
      </c>
      <c r="F423" s="29" t="n">
        <v>9</v>
      </c>
      <c r="G423" s="18" t="s">
        <v>2578</v>
      </c>
      <c r="H423" s="19" t="n">
        <v>2016</v>
      </c>
    </row>
    <row r="424" customFormat="false" ht="23.1" hidden="false" customHeight="true" outlineLevel="0" collapsed="false">
      <c r="A424" s="23" t="s">
        <v>16</v>
      </c>
      <c r="B424" s="24" t="s">
        <v>2604</v>
      </c>
      <c r="C424" s="25" t="s">
        <v>2069</v>
      </c>
      <c r="D424" s="25" t="n">
        <v>236</v>
      </c>
      <c r="E424" s="17" t="n">
        <v>236</v>
      </c>
      <c r="F424" s="26" t="n">
        <v>0</v>
      </c>
      <c r="G424" s="18" t="s">
        <v>2736</v>
      </c>
      <c r="H424" s="19" t="n">
        <v>2016</v>
      </c>
    </row>
    <row r="425" customFormat="false" ht="23.1" hidden="false" customHeight="true" outlineLevel="0" collapsed="false">
      <c r="A425" s="23" t="s">
        <v>16</v>
      </c>
      <c r="B425" s="24" t="s">
        <v>2604</v>
      </c>
      <c r="C425" s="25" t="s">
        <v>2073</v>
      </c>
      <c r="D425" s="25" t="n">
        <v>275</v>
      </c>
      <c r="E425" s="17" t="n">
        <v>275</v>
      </c>
      <c r="F425" s="26" t="n">
        <v>0</v>
      </c>
      <c r="G425" s="18" t="s">
        <v>2579</v>
      </c>
      <c r="H425" s="19" t="n">
        <v>2016</v>
      </c>
    </row>
    <row r="426" customFormat="false" ht="23.1" hidden="false" customHeight="true" outlineLevel="0" collapsed="false">
      <c r="A426" s="23" t="s">
        <v>16</v>
      </c>
      <c r="B426" s="24" t="s">
        <v>2604</v>
      </c>
      <c r="C426" s="25" t="s">
        <v>2078</v>
      </c>
      <c r="D426" s="25" t="n">
        <v>481</v>
      </c>
      <c r="E426" s="17" t="n">
        <v>463</v>
      </c>
      <c r="F426" s="29" t="n">
        <v>18</v>
      </c>
      <c r="G426" s="18" t="s">
        <v>2580</v>
      </c>
      <c r="H426" s="19" t="n">
        <v>2016</v>
      </c>
    </row>
    <row r="427" customFormat="false" ht="23.1" hidden="false" customHeight="true" outlineLevel="0" collapsed="false">
      <c r="A427" s="23" t="s">
        <v>16</v>
      </c>
      <c r="B427" s="24" t="s">
        <v>2604</v>
      </c>
      <c r="C427" s="25" t="s">
        <v>2737</v>
      </c>
      <c r="D427" s="25" t="n">
        <v>90</v>
      </c>
      <c r="E427" s="17" t="n">
        <v>90</v>
      </c>
      <c r="F427" s="26" t="n">
        <v>0</v>
      </c>
      <c r="G427" s="18" t="s">
        <v>2085</v>
      </c>
      <c r="H427" s="19" t="n">
        <v>2016</v>
      </c>
    </row>
    <row r="428" customFormat="false" ht="23.1" hidden="false" customHeight="true" outlineLevel="0" collapsed="false">
      <c r="A428" s="23" t="s">
        <v>16</v>
      </c>
      <c r="B428" s="24" t="s">
        <v>2604</v>
      </c>
      <c r="C428" s="25" t="s">
        <v>2088</v>
      </c>
      <c r="D428" s="25" t="n">
        <v>214</v>
      </c>
      <c r="E428" s="17" t="n">
        <v>214</v>
      </c>
      <c r="F428" s="26" t="n">
        <v>0</v>
      </c>
      <c r="G428" s="18" t="s">
        <v>2738</v>
      </c>
      <c r="H428" s="19" t="n">
        <v>2016</v>
      </c>
    </row>
    <row r="429" customFormat="false" ht="23.1" hidden="false" customHeight="true" outlineLevel="0" collapsed="false">
      <c r="A429" s="23" t="s">
        <v>16</v>
      </c>
      <c r="B429" s="24" t="s">
        <v>2604</v>
      </c>
      <c r="C429" s="25" t="s">
        <v>2093</v>
      </c>
      <c r="D429" s="25" t="n">
        <v>150</v>
      </c>
      <c r="E429" s="17" t="n">
        <v>127</v>
      </c>
      <c r="F429" s="29" t="n">
        <v>23</v>
      </c>
      <c r="G429" s="18" t="s">
        <v>2739</v>
      </c>
      <c r="H429" s="19" t="n">
        <v>2016</v>
      </c>
    </row>
    <row r="430" customFormat="false" ht="23.1" hidden="false" customHeight="true" outlineLevel="0" collapsed="false">
      <c r="A430" s="23" t="s">
        <v>16</v>
      </c>
      <c r="B430" s="24" t="s">
        <v>2604</v>
      </c>
      <c r="C430" s="25" t="s">
        <v>2097</v>
      </c>
      <c r="D430" s="25" t="n">
        <v>327</v>
      </c>
      <c r="E430" s="17" t="n">
        <v>327</v>
      </c>
      <c r="F430" s="26" t="n">
        <v>0</v>
      </c>
      <c r="G430" s="18" t="s">
        <v>2483</v>
      </c>
      <c r="H430" s="19" t="n">
        <v>2016</v>
      </c>
    </row>
    <row r="431" customFormat="false" ht="23.1" hidden="false" customHeight="true" outlineLevel="0" collapsed="false">
      <c r="A431" s="23" t="s">
        <v>16</v>
      </c>
      <c r="B431" s="24" t="s">
        <v>2604</v>
      </c>
      <c r="C431" s="25" t="s">
        <v>2101</v>
      </c>
      <c r="D431" s="25" t="n">
        <v>76</v>
      </c>
      <c r="E431" s="17" t="n">
        <v>61</v>
      </c>
      <c r="F431" s="29" t="n">
        <v>15</v>
      </c>
      <c r="G431" s="18" t="s">
        <v>2582</v>
      </c>
      <c r="H431" s="19" t="n">
        <v>2016</v>
      </c>
    </row>
    <row r="432" customFormat="false" ht="23.1" hidden="false" customHeight="true" outlineLevel="0" collapsed="false">
      <c r="A432" s="23" t="s">
        <v>16</v>
      </c>
      <c r="B432" s="24" t="s">
        <v>2604</v>
      </c>
      <c r="C432" s="25" t="s">
        <v>2740</v>
      </c>
      <c r="D432" s="25" t="n">
        <v>461</v>
      </c>
      <c r="E432" s="17" t="n">
        <v>461</v>
      </c>
      <c r="F432" s="26" t="n">
        <v>0</v>
      </c>
      <c r="G432" s="18" t="s">
        <v>2741</v>
      </c>
      <c r="H432" s="19" t="n">
        <v>2016</v>
      </c>
    </row>
    <row r="433" customFormat="false" ht="23.1" hidden="false" customHeight="true" outlineLevel="0" collapsed="false">
      <c r="A433" s="23" t="s">
        <v>16</v>
      </c>
      <c r="B433" s="24" t="s">
        <v>2604</v>
      </c>
      <c r="C433" s="25" t="s">
        <v>2742</v>
      </c>
      <c r="D433" s="25" t="n">
        <v>400</v>
      </c>
      <c r="E433" s="17" t="n">
        <v>400</v>
      </c>
      <c r="F433" s="26" t="n">
        <v>0</v>
      </c>
      <c r="G433" s="18" t="s">
        <v>2583</v>
      </c>
      <c r="H433" s="19" t="n">
        <v>2016</v>
      </c>
    </row>
    <row r="434" customFormat="false" ht="23.1" hidden="false" customHeight="true" outlineLevel="0" collapsed="false">
      <c r="A434" s="23" t="s">
        <v>16</v>
      </c>
      <c r="B434" s="24" t="s">
        <v>2604</v>
      </c>
      <c r="C434" s="25" t="s">
        <v>2743</v>
      </c>
      <c r="D434" s="25" t="n">
        <v>279</v>
      </c>
      <c r="E434" s="17" t="n">
        <v>279</v>
      </c>
      <c r="F434" s="26" t="n">
        <v>0</v>
      </c>
      <c r="G434" s="18" t="s">
        <v>2584</v>
      </c>
      <c r="H434" s="19" t="n">
        <v>2016</v>
      </c>
    </row>
    <row r="435" customFormat="false" ht="23.1" hidden="false" customHeight="true" outlineLevel="0" collapsed="false">
      <c r="A435" s="23" t="s">
        <v>16</v>
      </c>
      <c r="B435" s="24" t="s">
        <v>2604</v>
      </c>
      <c r="C435" s="25" t="s">
        <v>2120</v>
      </c>
      <c r="D435" s="25" t="n">
        <v>167</v>
      </c>
      <c r="E435" s="17" t="n">
        <v>167</v>
      </c>
      <c r="F435" s="26" t="n">
        <v>0</v>
      </c>
      <c r="G435" s="18" t="s">
        <v>2744</v>
      </c>
      <c r="H435" s="19" t="n">
        <v>2016</v>
      </c>
    </row>
    <row r="436" customFormat="false" ht="23.1" hidden="false" customHeight="true" outlineLevel="0" collapsed="false">
      <c r="A436" s="23" t="s">
        <v>16</v>
      </c>
      <c r="B436" s="24" t="s">
        <v>2604</v>
      </c>
      <c r="C436" s="25" t="s">
        <v>2125</v>
      </c>
      <c r="D436" s="25" t="n">
        <v>229</v>
      </c>
      <c r="E436" s="17" t="n">
        <v>229</v>
      </c>
      <c r="F436" s="26" t="n">
        <v>0</v>
      </c>
      <c r="G436" s="18" t="s">
        <v>971</v>
      </c>
      <c r="H436" s="19" t="n">
        <v>2016</v>
      </c>
    </row>
    <row r="437" customFormat="false" ht="23.1" hidden="false" customHeight="true" outlineLevel="0" collapsed="false">
      <c r="A437" s="23" t="s">
        <v>16</v>
      </c>
      <c r="B437" s="24" t="s">
        <v>2604</v>
      </c>
      <c r="C437" s="25" t="s">
        <v>2745</v>
      </c>
      <c r="D437" s="25" t="n">
        <v>210</v>
      </c>
      <c r="E437" s="17" t="n">
        <v>210</v>
      </c>
      <c r="F437" s="26" t="n">
        <v>0</v>
      </c>
      <c r="G437" s="18" t="s">
        <v>592</v>
      </c>
      <c r="H437" s="19" t="n">
        <v>2016</v>
      </c>
    </row>
    <row r="438" customFormat="false" ht="23.1" hidden="false" customHeight="true" outlineLevel="0" collapsed="false">
      <c r="A438" s="23" t="s">
        <v>16</v>
      </c>
      <c r="B438" s="24" t="s">
        <v>2604</v>
      </c>
      <c r="C438" s="25" t="s">
        <v>2134</v>
      </c>
      <c r="D438" s="25" t="n">
        <v>69</v>
      </c>
      <c r="E438" s="17" t="n">
        <v>69</v>
      </c>
      <c r="F438" s="26" t="n">
        <v>0</v>
      </c>
      <c r="G438" s="18" t="s">
        <v>592</v>
      </c>
      <c r="H438" s="19" t="n">
        <v>2016</v>
      </c>
    </row>
    <row r="439" customFormat="false" ht="23.1" hidden="false" customHeight="true" outlineLevel="0" collapsed="false">
      <c r="A439" s="23" t="s">
        <v>16</v>
      </c>
      <c r="B439" s="24" t="s">
        <v>2604</v>
      </c>
      <c r="C439" s="25" t="s">
        <v>2746</v>
      </c>
      <c r="D439" s="25" t="n">
        <v>309</v>
      </c>
      <c r="E439" s="17" t="n">
        <v>293</v>
      </c>
      <c r="F439" s="29" t="n">
        <v>16</v>
      </c>
      <c r="G439" s="18" t="s">
        <v>2554</v>
      </c>
      <c r="H439" s="19" t="n">
        <v>2016</v>
      </c>
    </row>
    <row r="440" customFormat="false" ht="23.1" hidden="false" customHeight="true" outlineLevel="0" collapsed="false">
      <c r="A440" s="23" t="s">
        <v>16</v>
      </c>
      <c r="B440" s="24" t="s">
        <v>2604</v>
      </c>
      <c r="C440" s="25" t="s">
        <v>2144</v>
      </c>
      <c r="D440" s="25" t="n">
        <v>263</v>
      </c>
      <c r="E440" s="17" t="n">
        <v>263</v>
      </c>
      <c r="F440" s="26" t="n">
        <v>0</v>
      </c>
      <c r="G440" s="18" t="s">
        <v>777</v>
      </c>
      <c r="H440" s="19" t="n">
        <v>2016</v>
      </c>
    </row>
    <row r="441" customFormat="false" ht="23.1" hidden="false" customHeight="true" outlineLevel="0" collapsed="false">
      <c r="A441" s="23" t="s">
        <v>16</v>
      </c>
      <c r="B441" s="24" t="s">
        <v>2604</v>
      </c>
      <c r="C441" s="25" t="s">
        <v>2148</v>
      </c>
      <c r="D441" s="25" t="n">
        <v>101</v>
      </c>
      <c r="E441" s="17" t="n">
        <v>101</v>
      </c>
      <c r="F441" s="26" t="n">
        <v>0</v>
      </c>
      <c r="G441" s="18" t="s">
        <v>2150</v>
      </c>
      <c r="H441" s="19" t="n">
        <v>2016</v>
      </c>
    </row>
    <row r="442" customFormat="false" ht="23.1" hidden="false" customHeight="true" outlineLevel="0" collapsed="false">
      <c r="A442" s="23" t="s">
        <v>16</v>
      </c>
      <c r="B442" s="24" t="s">
        <v>2604</v>
      </c>
      <c r="C442" s="25" t="s">
        <v>2153</v>
      </c>
      <c r="D442" s="25" t="n">
        <v>73</v>
      </c>
      <c r="E442" s="17" t="n">
        <v>73</v>
      </c>
      <c r="F442" s="26" t="n">
        <v>0</v>
      </c>
      <c r="G442" s="18" t="s">
        <v>355</v>
      </c>
      <c r="H442" s="19" t="n">
        <v>2016</v>
      </c>
    </row>
    <row r="443" customFormat="false" ht="23.1" hidden="false" customHeight="true" outlineLevel="0" collapsed="false">
      <c r="A443" s="23" t="s">
        <v>16</v>
      </c>
      <c r="B443" s="24" t="s">
        <v>2604</v>
      </c>
      <c r="C443" s="25" t="s">
        <v>2157</v>
      </c>
      <c r="D443" s="25" t="n">
        <v>90</v>
      </c>
      <c r="E443" s="17" t="n">
        <v>90</v>
      </c>
      <c r="F443" s="26" t="n">
        <v>0</v>
      </c>
      <c r="G443" s="18" t="s">
        <v>2159</v>
      </c>
      <c r="H443" s="19" t="n">
        <v>2016</v>
      </c>
    </row>
    <row r="444" customFormat="false" ht="23.1" hidden="false" customHeight="true" outlineLevel="0" collapsed="false">
      <c r="A444" s="23" t="s">
        <v>16</v>
      </c>
      <c r="B444" s="24" t="s">
        <v>2604</v>
      </c>
      <c r="C444" s="25" t="s">
        <v>2747</v>
      </c>
      <c r="D444" s="25" t="n">
        <v>419</v>
      </c>
      <c r="E444" s="17" t="n">
        <v>419</v>
      </c>
      <c r="F444" s="26" t="n">
        <v>0</v>
      </c>
      <c r="G444" s="18" t="s">
        <v>2164</v>
      </c>
      <c r="H444" s="19" t="n">
        <v>2016</v>
      </c>
    </row>
    <row r="445" customFormat="false" ht="23.1" hidden="false" customHeight="true" outlineLevel="0" collapsed="false">
      <c r="A445" s="23" t="s">
        <v>16</v>
      </c>
      <c r="B445" s="24" t="s">
        <v>2610</v>
      </c>
      <c r="C445" s="25" t="s">
        <v>2167</v>
      </c>
      <c r="D445" s="25" t="n">
        <v>215</v>
      </c>
      <c r="E445" s="17" t="n">
        <v>215</v>
      </c>
      <c r="F445" s="26" t="n">
        <v>0</v>
      </c>
      <c r="G445" s="18" t="s">
        <v>1301</v>
      </c>
      <c r="H445" s="19" t="n">
        <v>2016</v>
      </c>
    </row>
    <row r="446" customFormat="false" ht="23.1" hidden="false" customHeight="true" outlineLevel="0" collapsed="false">
      <c r="A446" s="23" t="s">
        <v>16</v>
      </c>
      <c r="B446" s="24" t="s">
        <v>2604</v>
      </c>
      <c r="C446" s="25" t="s">
        <v>2171</v>
      </c>
      <c r="D446" s="25" t="n">
        <v>459</v>
      </c>
      <c r="E446" s="17" t="n">
        <v>459</v>
      </c>
      <c r="F446" s="26" t="n">
        <v>0</v>
      </c>
      <c r="G446" s="18" t="s">
        <v>2585</v>
      </c>
      <c r="H446" s="19" t="n">
        <v>2016</v>
      </c>
    </row>
    <row r="447" customFormat="false" ht="23.1" hidden="false" customHeight="true" outlineLevel="0" collapsed="false">
      <c r="A447" s="23" t="s">
        <v>16</v>
      </c>
      <c r="B447" s="24" t="s">
        <v>2604</v>
      </c>
      <c r="C447" s="25" t="s">
        <v>2176</v>
      </c>
      <c r="D447" s="25" t="n">
        <v>139</v>
      </c>
      <c r="E447" s="17" t="n">
        <v>139</v>
      </c>
      <c r="F447" s="26" t="n">
        <v>0</v>
      </c>
      <c r="G447" s="18" t="s">
        <v>2178</v>
      </c>
      <c r="H447" s="19" t="n">
        <v>2016</v>
      </c>
    </row>
    <row r="448" customFormat="false" ht="23.1" hidden="false" customHeight="true" outlineLevel="0" collapsed="false">
      <c r="A448" s="23" t="s">
        <v>16</v>
      </c>
      <c r="B448" s="24" t="s">
        <v>2604</v>
      </c>
      <c r="C448" s="25" t="s">
        <v>2748</v>
      </c>
      <c r="D448" s="25" t="n">
        <v>104</v>
      </c>
      <c r="E448" s="17" t="n">
        <v>104</v>
      </c>
      <c r="F448" s="26" t="n">
        <v>0</v>
      </c>
      <c r="G448" s="18" t="s">
        <v>278</v>
      </c>
      <c r="H448" s="19" t="n">
        <v>2016</v>
      </c>
    </row>
    <row r="449" customFormat="false" ht="23.1" hidden="false" customHeight="true" outlineLevel="0" collapsed="false">
      <c r="A449" s="23" t="s">
        <v>16</v>
      </c>
      <c r="B449" s="24" t="s">
        <v>2604</v>
      </c>
      <c r="C449" s="25" t="s">
        <v>2186</v>
      </c>
      <c r="D449" s="25" t="n">
        <v>241</v>
      </c>
      <c r="E449" s="17" t="n">
        <v>241</v>
      </c>
      <c r="F449" s="26" t="n">
        <v>0</v>
      </c>
      <c r="G449" s="18" t="s">
        <v>592</v>
      </c>
      <c r="H449" s="19" t="n">
        <v>2016</v>
      </c>
    </row>
    <row r="450" customFormat="false" ht="23.1" hidden="false" customHeight="true" outlineLevel="0" collapsed="false">
      <c r="A450" s="23" t="s">
        <v>16</v>
      </c>
      <c r="B450" s="24" t="s">
        <v>2604</v>
      </c>
      <c r="C450" s="25" t="s">
        <v>2190</v>
      </c>
      <c r="D450" s="25" t="n">
        <v>485</v>
      </c>
      <c r="E450" s="17" t="n">
        <v>485</v>
      </c>
      <c r="F450" s="26" t="n">
        <v>0</v>
      </c>
      <c r="G450" s="18" t="s">
        <v>2192</v>
      </c>
      <c r="H450" s="19" t="n">
        <v>2016</v>
      </c>
    </row>
    <row r="451" customFormat="false" ht="23.1" hidden="false" customHeight="true" outlineLevel="0" collapsed="false">
      <c r="A451" s="23" t="s">
        <v>16</v>
      </c>
      <c r="B451" s="24" t="s">
        <v>2604</v>
      </c>
      <c r="C451" s="25" t="s">
        <v>2195</v>
      </c>
      <c r="D451" s="25" t="n">
        <v>346</v>
      </c>
      <c r="E451" s="17" t="n">
        <v>346</v>
      </c>
      <c r="F451" s="26" t="n">
        <v>0</v>
      </c>
      <c r="G451" s="18" t="s">
        <v>2586</v>
      </c>
      <c r="H451" s="19" t="n">
        <v>2016</v>
      </c>
    </row>
    <row r="452" customFormat="false" ht="23.1" hidden="false" customHeight="true" outlineLevel="0" collapsed="false">
      <c r="A452" s="23" t="s">
        <v>16</v>
      </c>
      <c r="B452" s="24" t="s">
        <v>2604</v>
      </c>
      <c r="C452" s="25" t="s">
        <v>2200</v>
      </c>
      <c r="D452" s="25" t="n">
        <v>186</v>
      </c>
      <c r="E452" s="17" t="n">
        <v>186</v>
      </c>
      <c r="F452" s="26" t="n">
        <v>0</v>
      </c>
      <c r="G452" s="18" t="s">
        <v>2587</v>
      </c>
      <c r="H452" s="19" t="n">
        <v>2016</v>
      </c>
    </row>
    <row r="453" customFormat="false" ht="23.1" hidden="false" customHeight="true" outlineLevel="0" collapsed="false">
      <c r="A453" s="23" t="s">
        <v>16</v>
      </c>
      <c r="B453" s="24" t="s">
        <v>2604</v>
      </c>
      <c r="C453" s="25" t="s">
        <v>2205</v>
      </c>
      <c r="D453" s="25" t="n">
        <v>117</v>
      </c>
      <c r="E453" s="17" t="n">
        <v>117</v>
      </c>
      <c r="F453" s="26" t="n">
        <v>0</v>
      </c>
      <c r="G453" s="18" t="s">
        <v>1010</v>
      </c>
      <c r="H453" s="19" t="n">
        <v>2016</v>
      </c>
    </row>
    <row r="454" customFormat="false" ht="23.1" hidden="false" customHeight="true" outlineLevel="0" collapsed="false">
      <c r="A454" s="23" t="s">
        <v>16</v>
      </c>
      <c r="B454" s="24" t="s">
        <v>2604</v>
      </c>
      <c r="C454" s="25" t="s">
        <v>2210</v>
      </c>
      <c r="D454" s="25" t="n">
        <v>137</v>
      </c>
      <c r="E454" s="17" t="n">
        <v>127</v>
      </c>
      <c r="F454" s="29" t="n">
        <v>10</v>
      </c>
      <c r="G454" s="18" t="s">
        <v>2588</v>
      </c>
      <c r="H454" s="19" t="n">
        <v>2016</v>
      </c>
    </row>
    <row r="455" customFormat="false" ht="23.1" hidden="false" customHeight="true" outlineLevel="0" collapsed="false">
      <c r="A455" s="23" t="s">
        <v>16</v>
      </c>
      <c r="B455" s="24" t="s">
        <v>2604</v>
      </c>
      <c r="C455" s="25" t="s">
        <v>2749</v>
      </c>
      <c r="D455" s="25" t="n">
        <v>388</v>
      </c>
      <c r="E455" s="17" t="n">
        <v>388</v>
      </c>
      <c r="F455" s="26" t="n">
        <v>0</v>
      </c>
      <c r="G455" s="18" t="s">
        <v>746</v>
      </c>
      <c r="H455" s="19" t="n">
        <v>2016</v>
      </c>
    </row>
    <row r="456" customFormat="false" ht="23.1" hidden="false" customHeight="true" outlineLevel="0" collapsed="false">
      <c r="A456" s="23" t="s">
        <v>16</v>
      </c>
      <c r="B456" s="24" t="s">
        <v>2604</v>
      </c>
      <c r="C456" s="25" t="s">
        <v>2221</v>
      </c>
      <c r="D456" s="25" t="n">
        <v>161</v>
      </c>
      <c r="E456" s="17" t="n">
        <v>161</v>
      </c>
      <c r="F456" s="26" t="n">
        <v>0</v>
      </c>
      <c r="G456" s="18" t="s">
        <v>2178</v>
      </c>
      <c r="H456" s="19" t="n">
        <v>2016</v>
      </c>
    </row>
    <row r="457" customFormat="false" ht="23.1" hidden="false" customHeight="true" outlineLevel="0" collapsed="false">
      <c r="A457" s="23" t="s">
        <v>16</v>
      </c>
      <c r="B457" s="24" t="s">
        <v>2604</v>
      </c>
      <c r="C457" s="25" t="s">
        <v>2226</v>
      </c>
      <c r="D457" s="25" t="n">
        <v>92</v>
      </c>
      <c r="E457" s="17" t="n">
        <v>92</v>
      </c>
      <c r="F457" s="26" t="n">
        <v>0</v>
      </c>
      <c r="G457" s="18" t="s">
        <v>2229</v>
      </c>
      <c r="H457" s="19" t="n">
        <v>2016</v>
      </c>
    </row>
    <row r="458" customFormat="false" ht="23.1" hidden="false" customHeight="true" outlineLevel="0" collapsed="false">
      <c r="A458" s="23" t="s">
        <v>16</v>
      </c>
      <c r="B458" s="24" t="s">
        <v>2604</v>
      </c>
      <c r="C458" s="25" t="s">
        <v>2750</v>
      </c>
      <c r="D458" s="25" t="n">
        <v>468</v>
      </c>
      <c r="E458" s="17" t="n">
        <v>468</v>
      </c>
      <c r="F458" s="26" t="n">
        <v>0</v>
      </c>
      <c r="G458" s="18" t="s">
        <v>2453</v>
      </c>
      <c r="H458" s="19" t="n">
        <v>2016</v>
      </c>
    </row>
    <row r="459" customFormat="false" ht="23.1" hidden="false" customHeight="true" outlineLevel="0" collapsed="false">
      <c r="A459" s="23" t="s">
        <v>16</v>
      </c>
      <c r="B459" s="24" t="s">
        <v>2604</v>
      </c>
      <c r="C459" s="25" t="s">
        <v>2237</v>
      </c>
      <c r="D459" s="25" t="n">
        <v>149</v>
      </c>
      <c r="E459" s="17" t="n">
        <v>149</v>
      </c>
      <c r="F459" s="26" t="n">
        <v>0</v>
      </c>
      <c r="G459" s="18" t="s">
        <v>2240</v>
      </c>
      <c r="H459" s="19" t="n">
        <v>2016</v>
      </c>
    </row>
    <row r="460" customFormat="false" ht="23.1" hidden="false" customHeight="true" outlineLevel="0" collapsed="false">
      <c r="A460" s="23" t="s">
        <v>16</v>
      </c>
      <c r="B460" s="24" t="s">
        <v>2604</v>
      </c>
      <c r="C460" s="25" t="s">
        <v>2243</v>
      </c>
      <c r="D460" s="25" t="n">
        <v>366</v>
      </c>
      <c r="E460" s="17" t="n">
        <v>366</v>
      </c>
      <c r="F460" s="26" t="n">
        <v>0</v>
      </c>
      <c r="G460" s="18" t="s">
        <v>910</v>
      </c>
      <c r="H460" s="19" t="n">
        <v>2016</v>
      </c>
    </row>
    <row r="461" customFormat="false" ht="23.1" hidden="false" customHeight="true" outlineLevel="0" collapsed="false">
      <c r="A461" s="23" t="s">
        <v>16</v>
      </c>
      <c r="B461" s="24" t="s">
        <v>2604</v>
      </c>
      <c r="C461" s="25" t="s">
        <v>2248</v>
      </c>
      <c r="D461" s="25" t="n">
        <v>464</v>
      </c>
      <c r="E461" s="17" t="n">
        <v>464</v>
      </c>
      <c r="F461" s="26" t="n">
        <v>0</v>
      </c>
      <c r="G461" s="18" t="s">
        <v>2192</v>
      </c>
      <c r="H461" s="19" t="n">
        <v>2016</v>
      </c>
    </row>
    <row r="462" customFormat="false" ht="23.1" hidden="false" customHeight="true" outlineLevel="0" collapsed="false">
      <c r="A462" s="23" t="s">
        <v>16</v>
      </c>
      <c r="B462" s="24" t="s">
        <v>2604</v>
      </c>
      <c r="C462" s="25" t="s">
        <v>2253</v>
      </c>
      <c r="D462" s="25" t="n">
        <v>378</v>
      </c>
      <c r="E462" s="17" t="n">
        <v>378</v>
      </c>
      <c r="F462" s="26" t="n">
        <v>0</v>
      </c>
      <c r="G462" s="18" t="s">
        <v>910</v>
      </c>
      <c r="H462" s="19" t="n">
        <v>2016</v>
      </c>
    </row>
    <row r="463" customFormat="false" ht="23.1" hidden="false" customHeight="true" outlineLevel="0" collapsed="false">
      <c r="A463" s="23" t="s">
        <v>16</v>
      </c>
      <c r="B463" s="24" t="s">
        <v>2604</v>
      </c>
      <c r="C463" s="25" t="s">
        <v>2257</v>
      </c>
      <c r="D463" s="25" t="n">
        <v>92</v>
      </c>
      <c r="E463" s="17" t="n">
        <v>92</v>
      </c>
      <c r="F463" s="26" t="n">
        <v>0</v>
      </c>
      <c r="G463" s="18" t="s">
        <v>2259</v>
      </c>
      <c r="H463" s="19" t="n">
        <v>2016</v>
      </c>
    </row>
    <row r="464" customFormat="false" ht="23.1" hidden="false" customHeight="true" outlineLevel="0" collapsed="false">
      <c r="A464" s="23" t="s">
        <v>16</v>
      </c>
      <c r="B464" s="24" t="s">
        <v>2604</v>
      </c>
      <c r="C464" s="25" t="s">
        <v>2262</v>
      </c>
      <c r="D464" s="25" t="n">
        <v>497</v>
      </c>
      <c r="E464" s="17" t="n">
        <v>497</v>
      </c>
      <c r="F464" s="26" t="n">
        <v>0</v>
      </c>
      <c r="G464" s="18" t="s">
        <v>2589</v>
      </c>
      <c r="H464" s="19" t="n">
        <v>2016</v>
      </c>
    </row>
    <row r="465" customFormat="false" ht="23.1" hidden="false" customHeight="true" outlineLevel="0" collapsed="false">
      <c r="A465" s="23" t="s">
        <v>16</v>
      </c>
      <c r="B465" s="24" t="s">
        <v>2604</v>
      </c>
      <c r="C465" s="25" t="s">
        <v>2267</v>
      </c>
      <c r="D465" s="25" t="n">
        <v>306</v>
      </c>
      <c r="E465" s="17" t="n">
        <v>292</v>
      </c>
      <c r="F465" s="29" t="n">
        <v>14</v>
      </c>
      <c r="G465" s="18" t="s">
        <v>2590</v>
      </c>
      <c r="H465" s="19" t="n">
        <v>2016</v>
      </c>
    </row>
    <row r="466" customFormat="false" ht="23.1" hidden="false" customHeight="true" outlineLevel="0" collapsed="false">
      <c r="A466" s="23" t="s">
        <v>16</v>
      </c>
      <c r="B466" s="24" t="s">
        <v>2604</v>
      </c>
      <c r="C466" s="25" t="s">
        <v>2272</v>
      </c>
      <c r="D466" s="25" t="n">
        <v>404</v>
      </c>
      <c r="E466" s="17" t="n">
        <v>390</v>
      </c>
      <c r="F466" s="29" t="n">
        <v>14</v>
      </c>
      <c r="G466" s="18" t="s">
        <v>2591</v>
      </c>
      <c r="H466" s="19" t="n">
        <v>2016</v>
      </c>
    </row>
    <row r="467" customFormat="false" ht="23.1" hidden="false" customHeight="true" outlineLevel="0" collapsed="false">
      <c r="A467" s="23" t="s">
        <v>16</v>
      </c>
      <c r="B467" s="24" t="s">
        <v>2604</v>
      </c>
      <c r="C467" s="25" t="s">
        <v>2277</v>
      </c>
      <c r="D467" s="25" t="n">
        <v>383</v>
      </c>
      <c r="E467" s="17" t="n">
        <v>383</v>
      </c>
      <c r="F467" s="26" t="n">
        <v>0</v>
      </c>
      <c r="G467" s="18" t="s">
        <v>2279</v>
      </c>
      <c r="H467" s="19" t="n">
        <v>2016</v>
      </c>
    </row>
    <row r="468" customFormat="false" ht="23.1" hidden="false" customHeight="true" outlineLevel="0" collapsed="false">
      <c r="A468" s="23" t="s">
        <v>16</v>
      </c>
      <c r="B468" s="24" t="s">
        <v>2604</v>
      </c>
      <c r="C468" s="25" t="s">
        <v>2282</v>
      </c>
      <c r="D468" s="25" t="n">
        <v>78</v>
      </c>
      <c r="E468" s="17" t="n">
        <v>78</v>
      </c>
      <c r="F468" s="26" t="n">
        <v>0</v>
      </c>
      <c r="G468" s="18" t="s">
        <v>2284</v>
      </c>
      <c r="H468" s="19" t="n">
        <v>2016</v>
      </c>
    </row>
    <row r="469" customFormat="false" ht="23.1" hidden="false" customHeight="true" outlineLevel="0" collapsed="false">
      <c r="A469" s="23" t="s">
        <v>16</v>
      </c>
      <c r="B469" s="24" t="s">
        <v>2604</v>
      </c>
      <c r="C469" s="25" t="s">
        <v>2287</v>
      </c>
      <c r="D469" s="25" t="n">
        <v>498</v>
      </c>
      <c r="E469" s="17" t="n">
        <v>498</v>
      </c>
      <c r="F469" s="26" t="n">
        <v>0</v>
      </c>
      <c r="G469" s="18" t="s">
        <v>1602</v>
      </c>
      <c r="H469" s="19" t="n">
        <v>2016</v>
      </c>
    </row>
    <row r="470" customFormat="false" ht="23.1" hidden="false" customHeight="true" outlineLevel="0" collapsed="false">
      <c r="A470" s="23" t="s">
        <v>16</v>
      </c>
      <c r="B470" s="24" t="s">
        <v>2604</v>
      </c>
      <c r="C470" s="25" t="s">
        <v>2292</v>
      </c>
      <c r="D470" s="25" t="n">
        <v>206</v>
      </c>
      <c r="E470" s="17" t="n">
        <v>206</v>
      </c>
      <c r="F470" s="26" t="n">
        <v>0</v>
      </c>
      <c r="G470" s="18" t="s">
        <v>146</v>
      </c>
      <c r="H470" s="19" t="n">
        <v>2016</v>
      </c>
    </row>
    <row r="471" customFormat="false" ht="23.1" hidden="false" customHeight="true" outlineLevel="0" collapsed="false">
      <c r="A471" s="23" t="s">
        <v>16</v>
      </c>
      <c r="B471" s="24" t="s">
        <v>2604</v>
      </c>
      <c r="C471" s="25" t="s">
        <v>2296</v>
      </c>
      <c r="D471" s="25" t="n">
        <v>491</v>
      </c>
      <c r="E471" s="17" t="n">
        <v>483</v>
      </c>
      <c r="F471" s="29" t="n">
        <v>8</v>
      </c>
      <c r="G471" s="18" t="s">
        <v>2592</v>
      </c>
      <c r="H471" s="19" t="n">
        <v>2016</v>
      </c>
    </row>
    <row r="472" customFormat="false" ht="23.1" hidden="false" customHeight="true" outlineLevel="0" collapsed="false">
      <c r="A472" s="23" t="s">
        <v>16</v>
      </c>
      <c r="B472" s="24" t="s">
        <v>2604</v>
      </c>
      <c r="C472" s="25" t="s">
        <v>2302</v>
      </c>
      <c r="D472" s="25" t="n">
        <v>216</v>
      </c>
      <c r="E472" s="17" t="n">
        <v>197</v>
      </c>
      <c r="F472" s="29" t="n">
        <v>19</v>
      </c>
      <c r="G472" s="18" t="s">
        <v>2751</v>
      </c>
      <c r="H472" s="19" t="n">
        <v>2016</v>
      </c>
    </row>
    <row r="473" customFormat="false" ht="23.1" hidden="false" customHeight="true" outlineLevel="0" collapsed="false">
      <c r="A473" s="23" t="s">
        <v>16</v>
      </c>
      <c r="B473" s="24" t="s">
        <v>2604</v>
      </c>
      <c r="C473" s="25" t="s">
        <v>2307</v>
      </c>
      <c r="D473" s="25" t="n">
        <v>475</v>
      </c>
      <c r="E473" s="17" t="n">
        <v>475</v>
      </c>
      <c r="F473" s="26" t="n">
        <v>0</v>
      </c>
      <c r="G473" s="18" t="s">
        <v>1104</v>
      </c>
      <c r="H473" s="19" t="n">
        <v>2016</v>
      </c>
    </row>
    <row r="474" customFormat="false" ht="23.1" hidden="false" customHeight="true" outlineLevel="0" collapsed="false">
      <c r="A474" s="23" t="s">
        <v>16</v>
      </c>
      <c r="B474" s="24" t="s">
        <v>2604</v>
      </c>
      <c r="C474" s="25" t="s">
        <v>2311</v>
      </c>
      <c r="D474" s="25" t="n">
        <v>624</v>
      </c>
      <c r="E474" s="17" t="n">
        <v>624</v>
      </c>
      <c r="F474" s="26" t="n">
        <v>0</v>
      </c>
      <c r="G474" s="18" t="s">
        <v>46</v>
      </c>
      <c r="H474" s="19" t="n">
        <v>2016</v>
      </c>
    </row>
    <row r="475" customFormat="false" ht="23.1" hidden="false" customHeight="true" outlineLevel="0" collapsed="false">
      <c r="A475" s="23" t="s">
        <v>16</v>
      </c>
      <c r="B475" s="24" t="s">
        <v>2604</v>
      </c>
      <c r="C475" s="25" t="s">
        <v>2315</v>
      </c>
      <c r="D475" s="25" t="n">
        <v>233</v>
      </c>
      <c r="E475" s="17" t="n">
        <v>233</v>
      </c>
      <c r="F475" s="26" t="n">
        <v>0</v>
      </c>
      <c r="G475" s="18" t="s">
        <v>2752</v>
      </c>
      <c r="H475" s="19" t="n">
        <v>2016</v>
      </c>
    </row>
    <row r="476" customFormat="false" ht="23.1" hidden="false" customHeight="true" outlineLevel="0" collapsed="false">
      <c r="A476" s="23" t="s">
        <v>16</v>
      </c>
      <c r="B476" s="24" t="s">
        <v>2604</v>
      </c>
      <c r="C476" s="25" t="s">
        <v>2319</v>
      </c>
      <c r="D476" s="25" t="n">
        <v>178</v>
      </c>
      <c r="E476" s="17" t="n">
        <v>178</v>
      </c>
      <c r="F476" s="26" t="n">
        <v>0</v>
      </c>
      <c r="G476" s="18" t="s">
        <v>2594</v>
      </c>
      <c r="H476" s="19" t="n">
        <v>2016</v>
      </c>
    </row>
    <row r="477" customFormat="false" ht="23.1" hidden="false" customHeight="true" outlineLevel="0" collapsed="false">
      <c r="A477" s="23" t="s">
        <v>16</v>
      </c>
      <c r="B477" s="24" t="s">
        <v>2604</v>
      </c>
      <c r="C477" s="25" t="s">
        <v>2324</v>
      </c>
      <c r="D477" s="25" t="n">
        <v>86</v>
      </c>
      <c r="E477" s="17" t="n">
        <v>86</v>
      </c>
      <c r="F477" s="26" t="n">
        <v>0</v>
      </c>
      <c r="G477" s="18" t="s">
        <v>831</v>
      </c>
      <c r="H477" s="19" t="n">
        <v>2016</v>
      </c>
    </row>
    <row r="478" customFormat="false" ht="23.1" hidden="false" customHeight="true" outlineLevel="0" collapsed="false">
      <c r="A478" s="23" t="s">
        <v>16</v>
      </c>
      <c r="B478" s="24" t="s">
        <v>2604</v>
      </c>
      <c r="C478" s="25" t="s">
        <v>2328</v>
      </c>
      <c r="D478" s="25" t="n">
        <v>121</v>
      </c>
      <c r="E478" s="17" t="n">
        <v>121</v>
      </c>
      <c r="F478" s="26" t="n">
        <v>0</v>
      </c>
      <c r="G478" s="18" t="s">
        <v>2330</v>
      </c>
      <c r="H478" s="19" t="n">
        <v>2016</v>
      </c>
    </row>
    <row r="479" customFormat="false" ht="23.1" hidden="false" customHeight="true" outlineLevel="0" collapsed="false">
      <c r="A479" s="23" t="s">
        <v>16</v>
      </c>
      <c r="B479" s="24" t="s">
        <v>2604</v>
      </c>
      <c r="C479" s="25" t="s">
        <v>2333</v>
      </c>
      <c r="D479" s="25" t="n">
        <v>246</v>
      </c>
      <c r="E479" s="17" t="n">
        <v>246</v>
      </c>
      <c r="F479" s="26" t="n">
        <v>0</v>
      </c>
      <c r="G479" s="18" t="s">
        <v>650</v>
      </c>
      <c r="H479" s="19" t="n">
        <v>2016</v>
      </c>
    </row>
    <row r="480" customFormat="false" ht="23.1" hidden="false" customHeight="true" outlineLevel="0" collapsed="false">
      <c r="A480" s="23" t="s">
        <v>16</v>
      </c>
      <c r="B480" s="24" t="s">
        <v>2604</v>
      </c>
      <c r="C480" s="25" t="s">
        <v>2337</v>
      </c>
      <c r="D480" s="25" t="n">
        <v>124</v>
      </c>
      <c r="E480" s="17" t="n">
        <v>124</v>
      </c>
      <c r="F480" s="26" t="n">
        <v>0</v>
      </c>
      <c r="G480" s="18" t="s">
        <v>2339</v>
      </c>
      <c r="H480" s="19" t="n">
        <v>2016</v>
      </c>
    </row>
    <row r="481" customFormat="false" ht="23.1" hidden="false" customHeight="true" outlineLevel="0" collapsed="false">
      <c r="A481" s="23" t="s">
        <v>16</v>
      </c>
      <c r="B481" s="24" t="s">
        <v>2604</v>
      </c>
      <c r="C481" s="25" t="s">
        <v>2342</v>
      </c>
      <c r="D481" s="25" t="n">
        <v>156</v>
      </c>
      <c r="E481" s="17" t="n">
        <v>156</v>
      </c>
      <c r="F481" s="26" t="n">
        <v>0</v>
      </c>
      <c r="G481" s="18" t="s">
        <v>2344</v>
      </c>
      <c r="H481" s="19" t="n">
        <v>2016</v>
      </c>
    </row>
    <row r="482" customFormat="false" ht="23.1" hidden="false" customHeight="true" outlineLevel="0" collapsed="false">
      <c r="A482" s="23" t="s">
        <v>16</v>
      </c>
      <c r="B482" s="24" t="s">
        <v>2604</v>
      </c>
      <c r="C482" s="25" t="s">
        <v>2347</v>
      </c>
      <c r="D482" s="25" t="n">
        <v>155</v>
      </c>
      <c r="E482" s="17" t="n">
        <v>155</v>
      </c>
      <c r="F482" s="26" t="n">
        <v>0</v>
      </c>
      <c r="G482" s="18" t="s">
        <v>92</v>
      </c>
      <c r="H482" s="19" t="n">
        <v>2016</v>
      </c>
    </row>
    <row r="483" customFormat="false" ht="23.1" hidden="false" customHeight="true" outlineLevel="0" collapsed="false">
      <c r="A483" s="23" t="s">
        <v>16</v>
      </c>
      <c r="B483" s="24" t="s">
        <v>2604</v>
      </c>
      <c r="C483" s="25" t="s">
        <v>2353</v>
      </c>
      <c r="D483" s="25" t="n">
        <v>162</v>
      </c>
      <c r="E483" s="17" t="n">
        <v>162</v>
      </c>
      <c r="F483" s="26" t="n">
        <v>0</v>
      </c>
      <c r="G483" s="18" t="s">
        <v>679</v>
      </c>
      <c r="H483" s="19" t="n">
        <v>2016</v>
      </c>
    </row>
    <row r="484" customFormat="false" ht="23.1" hidden="false" customHeight="true" outlineLevel="0" collapsed="false">
      <c r="A484" s="23" t="s">
        <v>16</v>
      </c>
      <c r="B484" s="24" t="s">
        <v>2604</v>
      </c>
      <c r="C484" s="25" t="s">
        <v>2753</v>
      </c>
      <c r="D484" s="25" t="n">
        <v>396</v>
      </c>
      <c r="E484" s="17" t="n">
        <v>396</v>
      </c>
      <c r="F484" s="26" t="n">
        <v>0</v>
      </c>
      <c r="G484" s="18" t="s">
        <v>2597</v>
      </c>
      <c r="H484" s="19" t="n">
        <v>2016</v>
      </c>
    </row>
    <row r="485" customFormat="false" ht="23.1" hidden="false" customHeight="true" outlineLevel="0" collapsed="false">
      <c r="A485" s="23" t="s">
        <v>16</v>
      </c>
      <c r="B485" s="24" t="s">
        <v>2610</v>
      </c>
      <c r="C485" s="25" t="s">
        <v>2361</v>
      </c>
      <c r="D485" s="25" t="n">
        <v>10</v>
      </c>
      <c r="E485" s="17" t="n">
        <v>10</v>
      </c>
      <c r="F485" s="26" t="n">
        <v>0</v>
      </c>
      <c r="G485" s="18" t="s">
        <v>171</v>
      </c>
      <c r="H485" s="19" t="n">
        <v>2016</v>
      </c>
    </row>
    <row r="486" customFormat="false" ht="23.1" hidden="false" customHeight="true" outlineLevel="0" collapsed="false">
      <c r="A486" s="23" t="s">
        <v>16</v>
      </c>
      <c r="B486" s="24" t="s">
        <v>2604</v>
      </c>
      <c r="C486" s="25" t="s">
        <v>2365</v>
      </c>
      <c r="D486" s="25" t="n">
        <v>452</v>
      </c>
      <c r="E486" s="17" t="n">
        <v>452</v>
      </c>
      <c r="F486" s="26" t="n">
        <v>0</v>
      </c>
      <c r="G486" s="18" t="s">
        <v>2367</v>
      </c>
      <c r="H486" s="19" t="n">
        <v>2016</v>
      </c>
    </row>
    <row r="487" customFormat="false" ht="23.1" hidden="false" customHeight="true" outlineLevel="0" collapsed="false">
      <c r="A487" s="23" t="s">
        <v>16</v>
      </c>
      <c r="B487" s="24" t="s">
        <v>2604</v>
      </c>
      <c r="C487" s="25" t="s">
        <v>2370</v>
      </c>
      <c r="D487" s="25" t="n">
        <v>262</v>
      </c>
      <c r="E487" s="17" t="n">
        <v>262</v>
      </c>
      <c r="F487" s="26" t="n">
        <v>0</v>
      </c>
      <c r="G487" s="18" t="s">
        <v>1321</v>
      </c>
      <c r="H487" s="19" t="n">
        <v>2016</v>
      </c>
    </row>
    <row r="488" customFormat="false" ht="23.1" hidden="false" customHeight="true" outlineLevel="0" collapsed="false">
      <c r="A488" s="23" t="s">
        <v>16</v>
      </c>
      <c r="B488" s="24" t="s">
        <v>2604</v>
      </c>
      <c r="C488" s="25" t="s">
        <v>2374</v>
      </c>
      <c r="D488" s="25" t="n">
        <v>165</v>
      </c>
      <c r="E488" s="17" t="n">
        <v>165</v>
      </c>
      <c r="F488" s="26" t="n">
        <v>0</v>
      </c>
      <c r="G488" s="18" t="s">
        <v>2599</v>
      </c>
      <c r="H488" s="19" t="n">
        <v>2016</v>
      </c>
    </row>
    <row r="489" customFormat="false" ht="23.1" hidden="false" customHeight="true" outlineLevel="0" collapsed="false">
      <c r="A489" s="23" t="s">
        <v>16</v>
      </c>
      <c r="B489" s="24" t="s">
        <v>2604</v>
      </c>
      <c r="C489" s="25" t="s">
        <v>2754</v>
      </c>
      <c r="D489" s="25" t="n">
        <v>328</v>
      </c>
      <c r="E489" s="17" t="n">
        <v>328</v>
      </c>
      <c r="F489" s="26" t="n">
        <v>0</v>
      </c>
      <c r="G489" s="18" t="s">
        <v>2381</v>
      </c>
      <c r="H489" s="19" t="n">
        <v>2016</v>
      </c>
    </row>
    <row r="490" customFormat="false" ht="23.1" hidden="false" customHeight="true" outlineLevel="0" collapsed="false">
      <c r="A490" s="23" t="s">
        <v>16</v>
      </c>
      <c r="B490" s="24" t="s">
        <v>2604</v>
      </c>
      <c r="C490" s="25" t="s">
        <v>2384</v>
      </c>
      <c r="D490" s="25" t="n">
        <v>244</v>
      </c>
      <c r="E490" s="17" t="n">
        <v>244</v>
      </c>
      <c r="F490" s="26" t="n">
        <v>0</v>
      </c>
      <c r="G490" s="18" t="s">
        <v>478</v>
      </c>
      <c r="H490" s="19" t="n">
        <v>2016</v>
      </c>
    </row>
    <row r="491" customFormat="false" ht="23.1" hidden="false" customHeight="true" outlineLevel="0" collapsed="false">
      <c r="A491" s="23" t="s">
        <v>16</v>
      </c>
      <c r="B491" s="24" t="s">
        <v>2604</v>
      </c>
      <c r="C491" s="25" t="s">
        <v>2755</v>
      </c>
      <c r="D491" s="25" t="n">
        <v>275</v>
      </c>
      <c r="E491" s="17" t="n">
        <v>275</v>
      </c>
      <c r="F491" s="26" t="n">
        <v>0</v>
      </c>
      <c r="G491" s="18" t="s">
        <v>46</v>
      </c>
      <c r="H491" s="19" t="n">
        <v>2016</v>
      </c>
    </row>
    <row r="492" customFormat="false" ht="23.1" hidden="false" customHeight="true" outlineLevel="0" collapsed="false">
      <c r="A492" s="23" t="s">
        <v>16</v>
      </c>
      <c r="B492" s="24" t="s">
        <v>2604</v>
      </c>
      <c r="C492" s="25" t="s">
        <v>2756</v>
      </c>
      <c r="D492" s="25" t="n">
        <v>424</v>
      </c>
      <c r="E492" s="17" t="n">
        <v>424</v>
      </c>
      <c r="F492" s="26" t="n">
        <v>0</v>
      </c>
      <c r="G492" s="18" t="s">
        <v>2524</v>
      </c>
      <c r="H492" s="19" t="n">
        <v>2016</v>
      </c>
    </row>
    <row r="493" customFormat="false" ht="23.1" hidden="false" customHeight="true" outlineLevel="0" collapsed="false">
      <c r="A493" s="23" t="s">
        <v>16</v>
      </c>
      <c r="B493" s="24" t="s">
        <v>2604</v>
      </c>
      <c r="C493" s="25" t="s">
        <v>2396</v>
      </c>
      <c r="D493" s="25" t="n">
        <v>211</v>
      </c>
      <c r="E493" s="17" t="n">
        <v>211</v>
      </c>
      <c r="F493" s="26" t="n">
        <v>0</v>
      </c>
      <c r="G493" s="18" t="s">
        <v>2398</v>
      </c>
      <c r="H493" s="19" t="n">
        <v>2016</v>
      </c>
    </row>
    <row r="494" customFormat="false" ht="23.1" hidden="false" customHeight="true" outlineLevel="0" collapsed="false">
      <c r="A494" s="23" t="s">
        <v>16</v>
      </c>
      <c r="B494" s="24" t="s">
        <v>2604</v>
      </c>
      <c r="C494" s="25" t="s">
        <v>2757</v>
      </c>
      <c r="D494" s="25" t="n">
        <v>458</v>
      </c>
      <c r="E494" s="17" t="n">
        <v>452</v>
      </c>
      <c r="F494" s="29" t="n">
        <v>6</v>
      </c>
      <c r="G494" s="18" t="s">
        <v>2769</v>
      </c>
      <c r="H494" s="19" t="n">
        <v>2016</v>
      </c>
    </row>
    <row r="495" customFormat="false" ht="23.1" hidden="false" customHeight="true" outlineLevel="0" collapsed="false">
      <c r="A495" s="23" t="s">
        <v>16</v>
      </c>
      <c r="B495" s="24" t="s">
        <v>2604</v>
      </c>
      <c r="C495" s="25" t="s">
        <v>2407</v>
      </c>
      <c r="D495" s="25" t="n">
        <v>451</v>
      </c>
      <c r="E495" s="17" t="n">
        <v>451</v>
      </c>
      <c r="F495" s="26" t="n">
        <v>0</v>
      </c>
      <c r="G495" s="18" t="s">
        <v>2601</v>
      </c>
      <c r="H495" s="19" t="n">
        <v>2016</v>
      </c>
    </row>
    <row r="496" customFormat="false" ht="23.1" hidden="false" customHeight="true" outlineLevel="0" collapsed="false">
      <c r="A496" s="23" t="s">
        <v>16</v>
      </c>
      <c r="B496" s="24" t="s">
        <v>2604</v>
      </c>
      <c r="C496" s="25" t="s">
        <v>2413</v>
      </c>
      <c r="D496" s="25" t="n">
        <v>110</v>
      </c>
      <c r="E496" s="17" t="n">
        <v>110</v>
      </c>
      <c r="F496" s="26" t="n">
        <v>0</v>
      </c>
      <c r="G496" s="18" t="s">
        <v>2602</v>
      </c>
      <c r="H496" s="19" t="n">
        <v>2016</v>
      </c>
    </row>
    <row r="497" customFormat="false" ht="23.1" hidden="false" customHeight="true" outlineLevel="0" collapsed="false">
      <c r="A497" s="32" t="s">
        <v>16</v>
      </c>
      <c r="B497" s="33" t="s">
        <v>2604</v>
      </c>
      <c r="C497" s="34" t="s">
        <v>2603</v>
      </c>
      <c r="D497" s="34" t="n">
        <v>126</v>
      </c>
      <c r="E497" s="38" t="n">
        <v>126</v>
      </c>
      <c r="F497" s="35" t="n">
        <v>0</v>
      </c>
      <c r="G497" s="39" t="s">
        <v>132</v>
      </c>
      <c r="H497" s="40" t="n">
        <v>2016</v>
      </c>
    </row>
  </sheetData>
  <autoFilter ref="A1:H497"/>
  <printOptions headings="false" gridLines="false" gridLinesSet="true" horizontalCentered="false" verticalCentered="false"/>
  <pageMargins left="0.511805555555556" right="0.275694444444444" top="0.805555555555556" bottom="0.354166666666667" header="0.35416666666666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tualizado até 31/11/2016&amp;CDistâncias rodoviárias de Porto Alegre aos municípios do Rio Grande do Sul - 2016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42"/>
    <col collapsed="false" customWidth="true" hidden="false" outlineLevel="0" max="2" min="2" style="4" width="19.28"/>
    <col collapsed="false" customWidth="true" hidden="false" outlineLevel="0" max="3" min="3" style="3" width="27.85"/>
    <col collapsed="false" customWidth="true" hidden="false" outlineLevel="0" max="4" min="4" style="3" width="11.28"/>
    <col collapsed="false" customWidth="true" hidden="false" outlineLevel="0" max="5" min="5" style="4" width="13.99"/>
    <col collapsed="false" customWidth="true" hidden="false" outlineLevel="0" max="6" min="6" style="41" width="13.99"/>
    <col collapsed="false" customWidth="true" hidden="false" outlineLevel="0" max="7" min="7" style="5" width="80.7"/>
    <col collapsed="false" customWidth="true" hidden="false" outlineLevel="0" max="8" min="8" style="4" width="9.14"/>
  </cols>
  <sheetData>
    <row r="1" s="10" customFormat="true" ht="36" hidden="false" customHeight="true" outlineLevel="0" collapsed="false">
      <c r="A1" s="8" t="s">
        <v>3</v>
      </c>
      <c r="B1" s="8" t="s">
        <v>5</v>
      </c>
      <c r="C1" s="8" t="s">
        <v>6</v>
      </c>
      <c r="D1" s="8" t="s">
        <v>9</v>
      </c>
      <c r="E1" s="9" t="s">
        <v>10</v>
      </c>
      <c r="F1" s="9" t="s">
        <v>11</v>
      </c>
      <c r="G1" s="8" t="s">
        <v>12</v>
      </c>
      <c r="H1" s="8" t="s">
        <v>13</v>
      </c>
    </row>
    <row r="2" customFormat="false" ht="23.1" hidden="false" customHeight="true" outlineLevel="0" collapsed="false">
      <c r="A2" s="14" t="s">
        <v>16</v>
      </c>
      <c r="B2" s="15" t="s">
        <v>2604</v>
      </c>
      <c r="C2" s="16" t="s">
        <v>19</v>
      </c>
      <c r="D2" s="16" t="n">
        <v>428</v>
      </c>
      <c r="E2" s="17" t="n">
        <v>428</v>
      </c>
      <c r="F2" s="17" t="n">
        <v>0</v>
      </c>
      <c r="G2" s="18" t="s">
        <v>2419</v>
      </c>
      <c r="H2" s="19" t="n">
        <v>2015</v>
      </c>
    </row>
    <row r="3" customFormat="false" ht="23.1" hidden="false" customHeight="true" outlineLevel="0" collapsed="false">
      <c r="A3" s="23" t="s">
        <v>16</v>
      </c>
      <c r="B3" s="24" t="s">
        <v>2604</v>
      </c>
      <c r="C3" s="25" t="s">
        <v>24</v>
      </c>
      <c r="D3" s="25" t="n">
        <v>309</v>
      </c>
      <c r="E3" s="17" t="n">
        <v>294</v>
      </c>
      <c r="F3" s="29" t="n">
        <v>15</v>
      </c>
      <c r="G3" s="18" t="s">
        <v>2770</v>
      </c>
      <c r="H3" s="19" t="n">
        <v>2015</v>
      </c>
    </row>
    <row r="4" customFormat="false" ht="23.1" hidden="false" customHeight="true" outlineLevel="0" collapsed="false">
      <c r="A4" s="23" t="s">
        <v>16</v>
      </c>
      <c r="B4" s="24" t="s">
        <v>2604</v>
      </c>
      <c r="C4" s="25" t="s">
        <v>29</v>
      </c>
      <c r="D4" s="25" t="n">
        <v>238</v>
      </c>
      <c r="E4" s="17" t="n">
        <v>238</v>
      </c>
      <c r="F4" s="26" t="n">
        <v>0</v>
      </c>
      <c r="G4" s="18" t="s">
        <v>31</v>
      </c>
      <c r="H4" s="19" t="n">
        <v>2015</v>
      </c>
    </row>
    <row r="5" customFormat="false" ht="23.1" hidden="false" customHeight="true" outlineLevel="0" collapsed="false">
      <c r="A5" s="23" t="s">
        <v>16</v>
      </c>
      <c r="B5" s="24" t="s">
        <v>2604</v>
      </c>
      <c r="C5" s="25" t="s">
        <v>34</v>
      </c>
      <c r="D5" s="25" t="n">
        <v>419</v>
      </c>
      <c r="E5" s="17" t="n">
        <v>419</v>
      </c>
      <c r="F5" s="26" t="n">
        <v>0</v>
      </c>
      <c r="G5" s="18" t="s">
        <v>2758</v>
      </c>
      <c r="H5" s="19" t="n">
        <v>2015</v>
      </c>
    </row>
    <row r="6" customFormat="false" ht="23.1" hidden="false" customHeight="true" outlineLevel="0" collapsed="false">
      <c r="A6" s="23" t="s">
        <v>16</v>
      </c>
      <c r="B6" s="24" t="s">
        <v>2604</v>
      </c>
      <c r="C6" s="25" t="s">
        <v>39</v>
      </c>
      <c r="D6" s="25" t="n">
        <v>530</v>
      </c>
      <c r="E6" s="17" t="n">
        <v>530</v>
      </c>
      <c r="F6" s="26" t="n">
        <v>0</v>
      </c>
      <c r="G6" s="18" t="s">
        <v>2759</v>
      </c>
      <c r="H6" s="19" t="n">
        <v>2015</v>
      </c>
    </row>
    <row r="7" customFormat="false" ht="23.1" hidden="false" customHeight="true" outlineLevel="0" collapsed="false">
      <c r="A7" s="23" t="s">
        <v>16</v>
      </c>
      <c r="B7" s="24" t="s">
        <v>2604</v>
      </c>
      <c r="C7" s="25" t="s">
        <v>44</v>
      </c>
      <c r="D7" s="25" t="n">
        <v>486</v>
      </c>
      <c r="E7" s="17" t="n">
        <v>486</v>
      </c>
      <c r="F7" s="26" t="n">
        <v>0</v>
      </c>
      <c r="G7" s="18" t="s">
        <v>46</v>
      </c>
      <c r="H7" s="19" t="n">
        <v>2015</v>
      </c>
    </row>
    <row r="8" customFormat="false" ht="23.1" hidden="false" customHeight="true" outlineLevel="0" collapsed="false">
      <c r="A8" s="23" t="s">
        <v>16</v>
      </c>
      <c r="B8" s="24" t="s">
        <v>2604</v>
      </c>
      <c r="C8" s="25" t="s">
        <v>49</v>
      </c>
      <c r="D8" s="25" t="n">
        <v>469</v>
      </c>
      <c r="E8" s="17" t="n">
        <v>454</v>
      </c>
      <c r="F8" s="29" t="n">
        <v>15</v>
      </c>
      <c r="G8" s="18" t="s">
        <v>2771</v>
      </c>
      <c r="H8" s="19" t="n">
        <v>2015</v>
      </c>
    </row>
    <row r="9" customFormat="false" ht="23.1" hidden="false" customHeight="true" outlineLevel="0" collapsed="false">
      <c r="A9" s="23" t="s">
        <v>16</v>
      </c>
      <c r="B9" s="24" t="s">
        <v>2604</v>
      </c>
      <c r="C9" s="25" t="s">
        <v>54</v>
      </c>
      <c r="D9" s="25" t="n">
        <v>305</v>
      </c>
      <c r="E9" s="17" t="n">
        <v>305</v>
      </c>
      <c r="F9" s="26" t="n">
        <v>0</v>
      </c>
      <c r="G9" s="18" t="s">
        <v>56</v>
      </c>
      <c r="H9" s="19" t="n">
        <v>2015</v>
      </c>
    </row>
    <row r="10" customFormat="false" ht="23.1" hidden="false" customHeight="true" outlineLevel="0" collapsed="false">
      <c r="A10" s="23" t="s">
        <v>16</v>
      </c>
      <c r="B10" s="24" t="s">
        <v>2604</v>
      </c>
      <c r="C10" s="25" t="s">
        <v>59</v>
      </c>
      <c r="D10" s="25" t="n">
        <v>428</v>
      </c>
      <c r="E10" s="17" t="n">
        <v>428</v>
      </c>
      <c r="F10" s="26" t="n">
        <v>0</v>
      </c>
      <c r="G10" s="18" t="s">
        <v>61</v>
      </c>
      <c r="H10" s="19" t="n">
        <v>2015</v>
      </c>
    </row>
    <row r="11" customFormat="false" ht="23.1" hidden="false" customHeight="true" outlineLevel="0" collapsed="false">
      <c r="A11" s="23" t="s">
        <v>16</v>
      </c>
      <c r="B11" s="24" t="s">
        <v>2604</v>
      </c>
      <c r="C11" s="25" t="s">
        <v>64</v>
      </c>
      <c r="D11" s="25" t="n">
        <v>271</v>
      </c>
      <c r="E11" s="17" t="n">
        <v>271</v>
      </c>
      <c r="F11" s="26" t="n">
        <v>0</v>
      </c>
      <c r="G11" s="18" t="s">
        <v>66</v>
      </c>
      <c r="H11" s="19" t="n">
        <v>2015</v>
      </c>
    </row>
    <row r="12" customFormat="false" ht="23.1" hidden="false" customHeight="true" outlineLevel="0" collapsed="false">
      <c r="A12" s="23" t="s">
        <v>16</v>
      </c>
      <c r="B12" s="24" t="s">
        <v>2604</v>
      </c>
      <c r="C12" s="25" t="s">
        <v>69</v>
      </c>
      <c r="D12" s="25" t="n">
        <v>88</v>
      </c>
      <c r="E12" s="17" t="n">
        <v>88</v>
      </c>
      <c r="F12" s="26" t="n">
        <v>0</v>
      </c>
      <c r="G12" s="18" t="s">
        <v>71</v>
      </c>
      <c r="H12" s="19" t="n">
        <v>2015</v>
      </c>
    </row>
    <row r="13" customFormat="false" ht="23.1" hidden="false" customHeight="true" outlineLevel="0" collapsed="false">
      <c r="A13" s="23" t="s">
        <v>16</v>
      </c>
      <c r="B13" s="24" t="s">
        <v>2604</v>
      </c>
      <c r="C13" s="25" t="s">
        <v>75</v>
      </c>
      <c r="D13" s="25" t="n">
        <v>32</v>
      </c>
      <c r="E13" s="17" t="n">
        <v>32</v>
      </c>
      <c r="F13" s="26" t="n">
        <v>0</v>
      </c>
      <c r="G13" s="18" t="s">
        <v>2422</v>
      </c>
      <c r="H13" s="19" t="n">
        <v>2015</v>
      </c>
    </row>
    <row r="14" customFormat="false" ht="23.1" hidden="false" customHeight="true" outlineLevel="0" collapsed="false">
      <c r="A14" s="23" t="s">
        <v>16</v>
      </c>
      <c r="B14" s="24" t="s">
        <v>2604</v>
      </c>
      <c r="C14" s="25" t="s">
        <v>80</v>
      </c>
      <c r="D14" s="25" t="n">
        <v>189</v>
      </c>
      <c r="E14" s="17" t="n">
        <v>151</v>
      </c>
      <c r="F14" s="29" t="n">
        <v>38</v>
      </c>
      <c r="G14" s="18" t="s">
        <v>2423</v>
      </c>
      <c r="H14" s="19" t="n">
        <v>2015</v>
      </c>
    </row>
    <row r="15" customFormat="false" ht="23.1" hidden="false" customHeight="true" outlineLevel="0" collapsed="false">
      <c r="A15" s="23" t="s">
        <v>16</v>
      </c>
      <c r="B15" s="24" t="s">
        <v>2604</v>
      </c>
      <c r="C15" s="25" t="s">
        <v>85</v>
      </c>
      <c r="D15" s="25" t="n">
        <v>432</v>
      </c>
      <c r="E15" s="17" t="n">
        <v>425</v>
      </c>
      <c r="F15" s="29" t="n">
        <v>7</v>
      </c>
      <c r="G15" s="18" t="s">
        <v>2607</v>
      </c>
      <c r="H15" s="19" t="n">
        <v>2015</v>
      </c>
    </row>
    <row r="16" customFormat="false" ht="23.1" hidden="false" customHeight="true" outlineLevel="0" collapsed="false">
      <c r="A16" s="23" t="s">
        <v>16</v>
      </c>
      <c r="B16" s="24" t="s">
        <v>2604</v>
      </c>
      <c r="C16" s="25" t="s">
        <v>90</v>
      </c>
      <c r="D16" s="25" t="n">
        <v>197</v>
      </c>
      <c r="E16" s="17" t="n">
        <v>179</v>
      </c>
      <c r="F16" s="29" t="n">
        <v>18</v>
      </c>
      <c r="G16" s="18" t="s">
        <v>2425</v>
      </c>
      <c r="H16" s="19" t="n">
        <v>2015</v>
      </c>
    </row>
    <row r="17" customFormat="false" ht="23.1" hidden="false" customHeight="true" outlineLevel="0" collapsed="false">
      <c r="A17" s="23" t="s">
        <v>16</v>
      </c>
      <c r="B17" s="24" t="s">
        <v>2604</v>
      </c>
      <c r="C17" s="25" t="s">
        <v>95</v>
      </c>
      <c r="D17" s="25" t="n">
        <v>176</v>
      </c>
      <c r="E17" s="17" t="n">
        <v>176</v>
      </c>
      <c r="F17" s="26" t="n">
        <v>0</v>
      </c>
      <c r="G17" s="18" t="s">
        <v>2426</v>
      </c>
      <c r="H17" s="19" t="n">
        <v>2015</v>
      </c>
    </row>
    <row r="18" customFormat="false" ht="23.1" hidden="false" customHeight="true" outlineLevel="0" collapsed="false">
      <c r="A18" s="23" t="s">
        <v>16</v>
      </c>
      <c r="B18" s="24" t="s">
        <v>2604</v>
      </c>
      <c r="C18" s="25" t="s">
        <v>100</v>
      </c>
      <c r="D18" s="25" t="n">
        <v>174</v>
      </c>
      <c r="E18" s="17" t="n">
        <v>174</v>
      </c>
      <c r="F18" s="26" t="n">
        <v>0</v>
      </c>
      <c r="G18" s="18" t="s">
        <v>102</v>
      </c>
      <c r="H18" s="19" t="n">
        <v>2015</v>
      </c>
    </row>
    <row r="19" customFormat="false" ht="23.1" hidden="false" customHeight="true" outlineLevel="0" collapsed="false">
      <c r="A19" s="23" t="s">
        <v>16</v>
      </c>
      <c r="B19" s="24" t="s">
        <v>2604</v>
      </c>
      <c r="C19" s="25" t="s">
        <v>105</v>
      </c>
      <c r="D19" s="25" t="n">
        <v>152</v>
      </c>
      <c r="E19" s="17" t="n">
        <v>152</v>
      </c>
      <c r="F19" s="26" t="n">
        <v>0</v>
      </c>
      <c r="G19" s="18" t="s">
        <v>107</v>
      </c>
      <c r="H19" s="19" t="n">
        <v>2015</v>
      </c>
    </row>
    <row r="20" customFormat="false" ht="23.1" hidden="false" customHeight="true" outlineLevel="0" collapsed="false">
      <c r="A20" s="23" t="s">
        <v>16</v>
      </c>
      <c r="B20" s="24" t="s">
        <v>2604</v>
      </c>
      <c r="C20" s="25" t="s">
        <v>110</v>
      </c>
      <c r="D20" s="25" t="n">
        <v>62</v>
      </c>
      <c r="E20" s="17" t="n">
        <v>62</v>
      </c>
      <c r="F20" s="26" t="n">
        <v>0</v>
      </c>
      <c r="G20" s="18" t="s">
        <v>2427</v>
      </c>
      <c r="H20" s="19" t="n">
        <v>2015</v>
      </c>
    </row>
    <row r="21" customFormat="false" ht="23.1" hidden="false" customHeight="true" outlineLevel="0" collapsed="false">
      <c r="A21" s="23" t="s">
        <v>16</v>
      </c>
      <c r="B21" s="24" t="s">
        <v>2604</v>
      </c>
      <c r="C21" s="25" t="s">
        <v>115</v>
      </c>
      <c r="D21" s="25" t="n">
        <v>402</v>
      </c>
      <c r="E21" s="17" t="n">
        <v>374</v>
      </c>
      <c r="F21" s="29" t="n">
        <v>28</v>
      </c>
      <c r="G21" s="18" t="s">
        <v>2496</v>
      </c>
      <c r="H21" s="19" t="n">
        <v>2015</v>
      </c>
    </row>
    <row r="22" customFormat="false" ht="23.1" hidden="false" customHeight="true" outlineLevel="0" collapsed="false">
      <c r="A22" s="23" t="s">
        <v>16</v>
      </c>
      <c r="B22" s="24" t="s">
        <v>2604</v>
      </c>
      <c r="C22" s="25" t="s">
        <v>120</v>
      </c>
      <c r="D22" s="25" t="n">
        <v>116</v>
      </c>
      <c r="E22" s="17" t="n">
        <v>116</v>
      </c>
      <c r="F22" s="26" t="n">
        <v>0</v>
      </c>
      <c r="G22" s="18" t="s">
        <v>122</v>
      </c>
      <c r="H22" s="19" t="n">
        <v>2015</v>
      </c>
    </row>
    <row r="23" customFormat="false" ht="23.1" hidden="false" customHeight="true" outlineLevel="0" collapsed="false">
      <c r="A23" s="23" t="s">
        <v>16</v>
      </c>
      <c r="B23" s="24" t="s">
        <v>2604</v>
      </c>
      <c r="C23" s="25" t="s">
        <v>125</v>
      </c>
      <c r="D23" s="25" t="n">
        <v>260</v>
      </c>
      <c r="E23" s="17" t="n">
        <v>234</v>
      </c>
      <c r="F23" s="29" t="n">
        <v>26</v>
      </c>
      <c r="G23" s="18" t="s">
        <v>2772</v>
      </c>
      <c r="H23" s="19" t="n">
        <v>2015</v>
      </c>
    </row>
    <row r="24" customFormat="false" ht="23.1" hidden="false" customHeight="true" outlineLevel="0" collapsed="false">
      <c r="A24" s="23" t="s">
        <v>16</v>
      </c>
      <c r="B24" s="24" t="s">
        <v>2604</v>
      </c>
      <c r="C24" s="25" t="s">
        <v>130</v>
      </c>
      <c r="D24" s="25" t="n">
        <v>160</v>
      </c>
      <c r="E24" s="17" t="n">
        <v>160</v>
      </c>
      <c r="F24" s="26" t="n">
        <v>0</v>
      </c>
      <c r="G24" s="18" t="s">
        <v>2429</v>
      </c>
      <c r="H24" s="19" t="n">
        <v>2015</v>
      </c>
    </row>
    <row r="25" customFormat="false" ht="23.1" hidden="false" customHeight="true" outlineLevel="0" collapsed="false">
      <c r="A25" s="23" t="s">
        <v>16</v>
      </c>
      <c r="B25" s="24" t="s">
        <v>2604</v>
      </c>
      <c r="C25" s="25" t="s">
        <v>135</v>
      </c>
      <c r="D25" s="25" t="n">
        <v>239</v>
      </c>
      <c r="E25" s="17" t="n">
        <v>239</v>
      </c>
      <c r="F25" s="26" t="n">
        <v>0</v>
      </c>
      <c r="G25" s="18" t="s">
        <v>137</v>
      </c>
      <c r="H25" s="19" t="n">
        <v>2015</v>
      </c>
    </row>
    <row r="26" customFormat="false" ht="23.1" hidden="false" customHeight="true" outlineLevel="0" collapsed="false">
      <c r="A26" s="23" t="s">
        <v>16</v>
      </c>
      <c r="B26" s="24" t="s">
        <v>2604</v>
      </c>
      <c r="C26" s="25" t="s">
        <v>140</v>
      </c>
      <c r="D26" s="25" t="n">
        <v>54</v>
      </c>
      <c r="E26" s="17" t="n">
        <v>54</v>
      </c>
      <c r="F26" s="26" t="n">
        <v>0</v>
      </c>
      <c r="G26" s="18" t="s">
        <v>46</v>
      </c>
      <c r="H26" s="19" t="n">
        <v>2015</v>
      </c>
    </row>
    <row r="27" customFormat="false" ht="23.1" hidden="false" customHeight="true" outlineLevel="0" collapsed="false">
      <c r="A27" s="23" t="s">
        <v>16</v>
      </c>
      <c r="B27" s="24" t="s">
        <v>2604</v>
      </c>
      <c r="C27" s="25" t="s">
        <v>144</v>
      </c>
      <c r="D27" s="25" t="n">
        <v>336</v>
      </c>
      <c r="E27" s="17" t="n">
        <v>336</v>
      </c>
      <c r="F27" s="26" t="n">
        <v>0</v>
      </c>
      <c r="G27" s="18" t="s">
        <v>2430</v>
      </c>
      <c r="H27" s="19" t="n">
        <v>2015</v>
      </c>
    </row>
    <row r="28" customFormat="false" ht="23.1" hidden="false" customHeight="true" outlineLevel="0" collapsed="false">
      <c r="A28" s="23" t="s">
        <v>16</v>
      </c>
      <c r="B28" s="24" t="s">
        <v>2604</v>
      </c>
      <c r="C28" s="25" t="s">
        <v>149</v>
      </c>
      <c r="D28" s="25" t="n">
        <v>199</v>
      </c>
      <c r="E28" s="17" t="n">
        <v>199</v>
      </c>
      <c r="F28" s="26" t="n">
        <v>0</v>
      </c>
      <c r="G28" s="18" t="s">
        <v>2773</v>
      </c>
      <c r="H28" s="19" t="n">
        <v>2015</v>
      </c>
    </row>
    <row r="29" customFormat="false" ht="23.1" hidden="false" customHeight="true" outlineLevel="0" collapsed="false">
      <c r="A29" s="23" t="s">
        <v>16</v>
      </c>
      <c r="B29" s="24" t="s">
        <v>2604</v>
      </c>
      <c r="C29" s="25" t="s">
        <v>154</v>
      </c>
      <c r="D29" s="25" t="n">
        <v>400</v>
      </c>
      <c r="E29" s="17" t="n">
        <v>400</v>
      </c>
      <c r="F29" s="26" t="n">
        <v>0</v>
      </c>
      <c r="G29" s="18" t="s">
        <v>156</v>
      </c>
      <c r="H29" s="19" t="n">
        <v>2015</v>
      </c>
    </row>
    <row r="30" customFormat="false" ht="23.1" hidden="false" customHeight="true" outlineLevel="0" collapsed="false">
      <c r="A30" s="23" t="s">
        <v>16</v>
      </c>
      <c r="B30" s="24" t="s">
        <v>2604</v>
      </c>
      <c r="C30" s="25" t="s">
        <v>159</v>
      </c>
      <c r="D30" s="25" t="n">
        <v>368</v>
      </c>
      <c r="E30" s="17" t="n">
        <v>333</v>
      </c>
      <c r="F30" s="29" t="n">
        <v>35</v>
      </c>
      <c r="G30" s="18" t="s">
        <v>2774</v>
      </c>
      <c r="H30" s="19" t="n">
        <v>2015</v>
      </c>
    </row>
    <row r="31" customFormat="false" ht="23.1" hidden="false" customHeight="true" outlineLevel="0" collapsed="false">
      <c r="A31" s="23" t="s">
        <v>16</v>
      </c>
      <c r="B31" s="24" t="s">
        <v>2604</v>
      </c>
      <c r="C31" s="25" t="s">
        <v>2609</v>
      </c>
      <c r="D31" s="25" t="n">
        <v>371</v>
      </c>
      <c r="E31" s="17" t="n">
        <v>371</v>
      </c>
      <c r="F31" s="26" t="n">
        <v>0</v>
      </c>
      <c r="G31" s="18" t="s">
        <v>166</v>
      </c>
      <c r="H31" s="19" t="n">
        <v>2015</v>
      </c>
    </row>
    <row r="32" customFormat="false" ht="23.1" hidden="false" customHeight="true" outlineLevel="0" collapsed="false">
      <c r="A32" s="23" t="s">
        <v>16</v>
      </c>
      <c r="B32" s="24" t="s">
        <v>2610</v>
      </c>
      <c r="C32" s="25" t="s">
        <v>2611</v>
      </c>
      <c r="D32" s="25" t="n">
        <v>95</v>
      </c>
      <c r="E32" s="17" t="n">
        <v>95</v>
      </c>
      <c r="F32" s="26" t="n">
        <v>0</v>
      </c>
      <c r="G32" s="18" t="s">
        <v>171</v>
      </c>
      <c r="H32" s="19" t="n">
        <v>2015</v>
      </c>
    </row>
    <row r="33" customFormat="false" ht="23.1" hidden="false" customHeight="true" outlineLevel="0" collapsed="false">
      <c r="A33" s="23" t="s">
        <v>16</v>
      </c>
      <c r="B33" s="24" t="s">
        <v>2604</v>
      </c>
      <c r="C33" s="25" t="s">
        <v>174</v>
      </c>
      <c r="D33" s="25" t="n">
        <v>101</v>
      </c>
      <c r="E33" s="17" t="n">
        <v>101</v>
      </c>
      <c r="F33" s="26" t="n">
        <v>0</v>
      </c>
      <c r="G33" s="18" t="s">
        <v>176</v>
      </c>
      <c r="H33" s="19" t="n">
        <v>2015</v>
      </c>
    </row>
    <row r="34" customFormat="false" ht="23.1" hidden="false" customHeight="true" outlineLevel="0" collapsed="false">
      <c r="A34" s="23" t="s">
        <v>16</v>
      </c>
      <c r="B34" s="24" t="s">
        <v>2604</v>
      </c>
      <c r="C34" s="25" t="s">
        <v>179</v>
      </c>
      <c r="D34" s="25" t="n">
        <v>373</v>
      </c>
      <c r="E34" s="17" t="n">
        <v>373</v>
      </c>
      <c r="F34" s="26" t="n">
        <v>0</v>
      </c>
      <c r="G34" s="18" t="s">
        <v>2612</v>
      </c>
      <c r="H34" s="19" t="n">
        <v>2015</v>
      </c>
    </row>
    <row r="35" customFormat="false" ht="23.1" hidden="false" customHeight="true" outlineLevel="0" collapsed="false">
      <c r="A35" s="23" t="s">
        <v>16</v>
      </c>
      <c r="B35" s="24" t="s">
        <v>2604</v>
      </c>
      <c r="C35" s="25" t="s">
        <v>2613</v>
      </c>
      <c r="D35" s="25" t="n">
        <v>90</v>
      </c>
      <c r="E35" s="17" t="n">
        <v>53</v>
      </c>
      <c r="F35" s="29" t="n">
        <v>37</v>
      </c>
      <c r="G35" s="18" t="s">
        <v>2614</v>
      </c>
      <c r="H35" s="19" t="n">
        <v>2015</v>
      </c>
    </row>
    <row r="36" customFormat="false" ht="23.1" hidden="false" customHeight="true" outlineLevel="0" collapsed="false">
      <c r="A36" s="23" t="s">
        <v>16</v>
      </c>
      <c r="B36" s="24" t="s">
        <v>2604</v>
      </c>
      <c r="C36" s="25" t="s">
        <v>2615</v>
      </c>
      <c r="D36" s="25" t="n">
        <v>477</v>
      </c>
      <c r="E36" s="17" t="n">
        <v>452</v>
      </c>
      <c r="F36" s="29" t="n">
        <v>25</v>
      </c>
      <c r="G36" s="18" t="s">
        <v>2768</v>
      </c>
      <c r="H36" s="19" t="n">
        <v>2015</v>
      </c>
    </row>
    <row r="37" customFormat="false" ht="23.1" hidden="false" customHeight="true" outlineLevel="0" collapsed="false">
      <c r="A37" s="23" t="s">
        <v>16</v>
      </c>
      <c r="B37" s="24" t="s">
        <v>2604</v>
      </c>
      <c r="C37" s="25" t="s">
        <v>196</v>
      </c>
      <c r="D37" s="25" t="n">
        <v>695</v>
      </c>
      <c r="E37" s="17" t="n">
        <v>695</v>
      </c>
      <c r="F37" s="26" t="n">
        <v>0</v>
      </c>
      <c r="G37" s="18" t="s">
        <v>199</v>
      </c>
      <c r="H37" s="19" t="n">
        <v>2015</v>
      </c>
    </row>
    <row r="38" customFormat="false" ht="23.1" hidden="false" customHeight="true" outlineLevel="0" collapsed="false">
      <c r="A38" s="23" t="s">
        <v>16</v>
      </c>
      <c r="B38" s="24" t="s">
        <v>2604</v>
      </c>
      <c r="C38" s="25" t="s">
        <v>202</v>
      </c>
      <c r="D38" s="25" t="n">
        <v>54</v>
      </c>
      <c r="E38" s="17" t="n">
        <v>54</v>
      </c>
      <c r="F38" s="26" t="n">
        <v>0</v>
      </c>
      <c r="G38" s="18" t="s">
        <v>204</v>
      </c>
      <c r="H38" s="19" t="n">
        <v>2015</v>
      </c>
    </row>
    <row r="39" customFormat="false" ht="23.1" hidden="false" customHeight="true" outlineLevel="0" collapsed="false">
      <c r="A39" s="23" t="s">
        <v>16</v>
      </c>
      <c r="B39" s="24" t="s">
        <v>2604</v>
      </c>
      <c r="C39" s="25" t="s">
        <v>207</v>
      </c>
      <c r="D39" s="25" t="n">
        <v>414</v>
      </c>
      <c r="E39" s="17" t="n">
        <v>380</v>
      </c>
      <c r="F39" s="29" t="n">
        <v>34</v>
      </c>
      <c r="G39" s="18" t="s">
        <v>2433</v>
      </c>
      <c r="H39" s="19" t="n">
        <v>2015</v>
      </c>
    </row>
    <row r="40" customFormat="false" ht="23.1" hidden="false" customHeight="true" outlineLevel="0" collapsed="false">
      <c r="A40" s="23" t="s">
        <v>16</v>
      </c>
      <c r="B40" s="24" t="s">
        <v>2604</v>
      </c>
      <c r="C40" s="25" t="s">
        <v>212</v>
      </c>
      <c r="D40" s="25" t="n">
        <v>334</v>
      </c>
      <c r="E40" s="17" t="n">
        <v>334</v>
      </c>
      <c r="F40" s="26" t="n">
        <v>0</v>
      </c>
      <c r="G40" s="18" t="s">
        <v>214</v>
      </c>
      <c r="H40" s="19" t="n">
        <v>2015</v>
      </c>
    </row>
    <row r="41" customFormat="false" ht="23.1" hidden="false" customHeight="true" outlineLevel="0" collapsed="false">
      <c r="A41" s="23" t="s">
        <v>16</v>
      </c>
      <c r="B41" s="24" t="s">
        <v>2604</v>
      </c>
      <c r="C41" s="25" t="s">
        <v>2616</v>
      </c>
      <c r="D41" s="25" t="n">
        <v>318</v>
      </c>
      <c r="E41" s="17" t="n">
        <v>318</v>
      </c>
      <c r="F41" s="26" t="n">
        <v>0</v>
      </c>
      <c r="G41" s="18" t="s">
        <v>2775</v>
      </c>
      <c r="H41" s="19" t="n">
        <v>2015</v>
      </c>
    </row>
    <row r="42" customFormat="false" ht="23.1" hidden="false" customHeight="true" outlineLevel="0" collapsed="false">
      <c r="A42" s="23" t="s">
        <v>16</v>
      </c>
      <c r="B42" s="24" t="s">
        <v>2604</v>
      </c>
      <c r="C42" s="25" t="s">
        <v>222</v>
      </c>
      <c r="D42" s="25" t="n">
        <v>239</v>
      </c>
      <c r="E42" s="17" t="n">
        <v>239</v>
      </c>
      <c r="F42" s="26" t="n">
        <v>0</v>
      </c>
      <c r="G42" s="18" t="s">
        <v>224</v>
      </c>
      <c r="H42" s="19" t="n">
        <v>2015</v>
      </c>
    </row>
    <row r="43" customFormat="false" ht="23.1" hidden="false" customHeight="true" outlineLevel="0" collapsed="false">
      <c r="A43" s="23" t="s">
        <v>16</v>
      </c>
      <c r="B43" s="24" t="s">
        <v>2604</v>
      </c>
      <c r="C43" s="25" t="s">
        <v>2617</v>
      </c>
      <c r="D43" s="25" t="n">
        <v>405</v>
      </c>
      <c r="E43" s="17" t="n">
        <v>400</v>
      </c>
      <c r="F43" s="29" t="n">
        <v>5</v>
      </c>
      <c r="G43" s="18" t="s">
        <v>2435</v>
      </c>
      <c r="H43" s="19" t="n">
        <v>2015</v>
      </c>
    </row>
    <row r="44" customFormat="false" ht="23.1" hidden="false" customHeight="true" outlineLevel="0" collapsed="false">
      <c r="A44" s="23" t="s">
        <v>16</v>
      </c>
      <c r="B44" s="24" t="s">
        <v>2604</v>
      </c>
      <c r="C44" s="25" t="s">
        <v>232</v>
      </c>
      <c r="D44" s="25" t="n">
        <v>115</v>
      </c>
      <c r="E44" s="17" t="n">
        <v>115</v>
      </c>
      <c r="F44" s="26" t="n">
        <v>0</v>
      </c>
      <c r="G44" s="18" t="s">
        <v>92</v>
      </c>
      <c r="H44" s="19" t="n">
        <v>2015</v>
      </c>
    </row>
    <row r="45" customFormat="false" ht="23.1" hidden="false" customHeight="true" outlineLevel="0" collapsed="false">
      <c r="A45" s="23" t="s">
        <v>16</v>
      </c>
      <c r="B45" s="24" t="s">
        <v>2604</v>
      </c>
      <c r="C45" s="25" t="s">
        <v>236</v>
      </c>
      <c r="D45" s="25" t="n">
        <v>383</v>
      </c>
      <c r="E45" s="17" t="n">
        <v>383</v>
      </c>
      <c r="F45" s="26" t="n">
        <v>0</v>
      </c>
      <c r="G45" s="18" t="s">
        <v>238</v>
      </c>
      <c r="H45" s="19" t="n">
        <v>2015</v>
      </c>
    </row>
    <row r="46" customFormat="false" ht="23.1" hidden="false" customHeight="true" outlineLevel="0" collapsed="false">
      <c r="A46" s="23" t="s">
        <v>16</v>
      </c>
      <c r="B46" s="24" t="s">
        <v>2604</v>
      </c>
      <c r="C46" s="25" t="s">
        <v>241</v>
      </c>
      <c r="D46" s="25" t="n">
        <v>461</v>
      </c>
      <c r="E46" s="17" t="n">
        <v>461</v>
      </c>
      <c r="F46" s="26" t="n">
        <v>0</v>
      </c>
      <c r="G46" s="18" t="s">
        <v>243</v>
      </c>
      <c r="H46" s="19" t="n">
        <v>2015</v>
      </c>
    </row>
    <row r="47" customFormat="false" ht="23.1" hidden="false" customHeight="true" outlineLevel="0" collapsed="false">
      <c r="A47" s="23" t="s">
        <v>16</v>
      </c>
      <c r="B47" s="24" t="s">
        <v>2604</v>
      </c>
      <c r="C47" s="25" t="s">
        <v>246</v>
      </c>
      <c r="D47" s="25" t="n">
        <v>375</v>
      </c>
      <c r="E47" s="17" t="n">
        <v>375</v>
      </c>
      <c r="F47" s="26" t="n">
        <v>0</v>
      </c>
      <c r="G47" s="18" t="s">
        <v>2436</v>
      </c>
      <c r="H47" s="19" t="n">
        <v>2015</v>
      </c>
    </row>
    <row r="48" customFormat="false" ht="23.1" hidden="false" customHeight="true" outlineLevel="0" collapsed="false">
      <c r="A48" s="23" t="s">
        <v>16</v>
      </c>
      <c r="B48" s="24" t="s">
        <v>2604</v>
      </c>
      <c r="C48" s="25" t="s">
        <v>251</v>
      </c>
      <c r="D48" s="25" t="n">
        <v>329</v>
      </c>
      <c r="E48" s="17" t="n">
        <v>320</v>
      </c>
      <c r="F48" s="29" t="n">
        <v>9</v>
      </c>
      <c r="G48" s="18" t="s">
        <v>2618</v>
      </c>
      <c r="H48" s="19" t="n">
        <v>2015</v>
      </c>
    </row>
    <row r="49" customFormat="false" ht="23.1" hidden="false" customHeight="true" outlineLevel="0" collapsed="false">
      <c r="A49" s="23" t="s">
        <v>16</v>
      </c>
      <c r="B49" s="24" t="s">
        <v>2604</v>
      </c>
      <c r="C49" s="25" t="s">
        <v>2619</v>
      </c>
      <c r="D49" s="25" t="n">
        <v>125</v>
      </c>
      <c r="E49" s="17" t="n">
        <v>125</v>
      </c>
      <c r="F49" s="26" t="n">
        <v>0</v>
      </c>
      <c r="G49" s="18" t="s">
        <v>2438</v>
      </c>
      <c r="H49" s="19" t="n">
        <v>2015</v>
      </c>
    </row>
    <row r="50" customFormat="false" ht="23.1" hidden="false" customHeight="true" outlineLevel="0" collapsed="false">
      <c r="A50" s="23" t="s">
        <v>16</v>
      </c>
      <c r="B50" s="24" t="s">
        <v>2604</v>
      </c>
      <c r="C50" s="25" t="s">
        <v>261</v>
      </c>
      <c r="D50" s="25" t="n">
        <v>216</v>
      </c>
      <c r="E50" s="17" t="n">
        <v>216</v>
      </c>
      <c r="F50" s="26" t="n">
        <v>0</v>
      </c>
      <c r="G50" s="18" t="s">
        <v>2776</v>
      </c>
      <c r="H50" s="19" t="n">
        <v>2015</v>
      </c>
    </row>
    <row r="51" customFormat="false" ht="23.1" hidden="false" customHeight="true" outlineLevel="0" collapsed="false">
      <c r="A51" s="23" t="s">
        <v>16</v>
      </c>
      <c r="B51" s="24" t="s">
        <v>2604</v>
      </c>
      <c r="C51" s="25" t="s">
        <v>266</v>
      </c>
      <c r="D51" s="25" t="n">
        <v>71</v>
      </c>
      <c r="E51" s="17" t="n">
        <v>71</v>
      </c>
      <c r="F51" s="26" t="n">
        <v>0</v>
      </c>
      <c r="G51" s="18" t="s">
        <v>268</v>
      </c>
      <c r="H51" s="19" t="n">
        <v>2015</v>
      </c>
    </row>
    <row r="52" customFormat="false" ht="23.1" hidden="false" customHeight="true" outlineLevel="0" collapsed="false">
      <c r="A52" s="23" t="s">
        <v>16</v>
      </c>
      <c r="B52" s="24" t="s">
        <v>2604</v>
      </c>
      <c r="C52" s="25" t="s">
        <v>271</v>
      </c>
      <c r="D52" s="25" t="n">
        <v>453</v>
      </c>
      <c r="E52" s="17" t="n">
        <v>453</v>
      </c>
      <c r="F52" s="26" t="n">
        <v>0</v>
      </c>
      <c r="G52" s="18" t="s">
        <v>273</v>
      </c>
      <c r="H52" s="19" t="n">
        <v>2015</v>
      </c>
    </row>
    <row r="53" customFormat="false" ht="23.1" hidden="false" customHeight="true" outlineLevel="0" collapsed="false">
      <c r="A53" s="23" t="s">
        <v>16</v>
      </c>
      <c r="B53" s="24" t="s">
        <v>2604</v>
      </c>
      <c r="C53" s="25" t="s">
        <v>276</v>
      </c>
      <c r="D53" s="25" t="n">
        <v>102</v>
      </c>
      <c r="E53" s="17" t="n">
        <v>102</v>
      </c>
      <c r="F53" s="26" t="n">
        <v>0</v>
      </c>
      <c r="G53" s="18" t="s">
        <v>278</v>
      </c>
      <c r="H53" s="19" t="n">
        <v>2015</v>
      </c>
    </row>
    <row r="54" customFormat="false" ht="23.1" hidden="false" customHeight="true" outlineLevel="0" collapsed="false">
      <c r="A54" s="23" t="s">
        <v>16</v>
      </c>
      <c r="B54" s="24" t="s">
        <v>2604</v>
      </c>
      <c r="C54" s="25" t="s">
        <v>281</v>
      </c>
      <c r="D54" s="25" t="n">
        <v>172</v>
      </c>
      <c r="E54" s="17" t="n">
        <v>134</v>
      </c>
      <c r="F54" s="29" t="n">
        <v>38</v>
      </c>
      <c r="G54" s="18" t="s">
        <v>2777</v>
      </c>
      <c r="H54" s="19" t="n">
        <v>2015</v>
      </c>
    </row>
    <row r="55" customFormat="false" ht="23.1" hidden="false" customHeight="true" outlineLevel="0" collapsed="false">
      <c r="A55" s="23" t="s">
        <v>16</v>
      </c>
      <c r="B55" s="24" t="s">
        <v>2604</v>
      </c>
      <c r="C55" s="25" t="s">
        <v>286</v>
      </c>
      <c r="D55" s="25" t="n">
        <v>495</v>
      </c>
      <c r="E55" s="17" t="n">
        <v>495</v>
      </c>
      <c r="F55" s="26" t="n">
        <v>0</v>
      </c>
      <c r="G55" s="18" t="s">
        <v>288</v>
      </c>
      <c r="H55" s="19" t="n">
        <v>2015</v>
      </c>
    </row>
    <row r="56" customFormat="false" ht="23.1" hidden="false" customHeight="true" outlineLevel="0" collapsed="false">
      <c r="A56" s="23" t="s">
        <v>16</v>
      </c>
      <c r="B56" s="24" t="s">
        <v>2604</v>
      </c>
      <c r="C56" s="25" t="s">
        <v>291</v>
      </c>
      <c r="D56" s="25" t="n">
        <v>388</v>
      </c>
      <c r="E56" s="17" t="n">
        <v>388</v>
      </c>
      <c r="F56" s="26" t="n">
        <v>0</v>
      </c>
      <c r="G56" s="18" t="s">
        <v>293</v>
      </c>
      <c r="H56" s="19" t="n">
        <v>2015</v>
      </c>
    </row>
    <row r="57" customFormat="false" ht="23.1" hidden="false" customHeight="true" outlineLevel="0" collapsed="false">
      <c r="A57" s="23" t="s">
        <v>16</v>
      </c>
      <c r="B57" s="24" t="s">
        <v>2604</v>
      </c>
      <c r="C57" s="25" t="s">
        <v>296</v>
      </c>
      <c r="D57" s="25" t="n">
        <v>431</v>
      </c>
      <c r="E57" s="17" t="n">
        <v>418</v>
      </c>
      <c r="F57" s="29" t="n">
        <v>13</v>
      </c>
      <c r="G57" s="18" t="s">
        <v>2778</v>
      </c>
      <c r="H57" s="19" t="n">
        <v>2015</v>
      </c>
    </row>
    <row r="58" customFormat="false" ht="23.1" hidden="false" customHeight="true" outlineLevel="0" collapsed="false">
      <c r="A58" s="23" t="s">
        <v>16</v>
      </c>
      <c r="B58" s="24" t="s">
        <v>2604</v>
      </c>
      <c r="C58" s="25" t="s">
        <v>2620</v>
      </c>
      <c r="D58" s="25" t="n">
        <v>73</v>
      </c>
      <c r="E58" s="17" t="n">
        <v>73</v>
      </c>
      <c r="F58" s="26" t="n">
        <v>0</v>
      </c>
      <c r="G58" s="18" t="s">
        <v>303</v>
      </c>
      <c r="H58" s="19" t="n">
        <v>2015</v>
      </c>
    </row>
    <row r="59" customFormat="false" ht="23.1" hidden="false" customHeight="true" outlineLevel="0" collapsed="false">
      <c r="A59" s="23" t="s">
        <v>16</v>
      </c>
      <c r="B59" s="24" t="s">
        <v>2604</v>
      </c>
      <c r="C59" s="25" t="s">
        <v>306</v>
      </c>
      <c r="D59" s="25" t="n">
        <v>78</v>
      </c>
      <c r="E59" s="17" t="n">
        <v>78</v>
      </c>
      <c r="F59" s="26" t="n">
        <v>0</v>
      </c>
      <c r="G59" s="18" t="s">
        <v>46</v>
      </c>
      <c r="H59" s="19" t="n">
        <v>2015</v>
      </c>
    </row>
    <row r="60" customFormat="false" ht="23.1" hidden="false" customHeight="true" outlineLevel="0" collapsed="false">
      <c r="A60" s="23" t="s">
        <v>16</v>
      </c>
      <c r="B60" s="24" t="s">
        <v>2604</v>
      </c>
      <c r="C60" s="25" t="s">
        <v>310</v>
      </c>
      <c r="D60" s="25" t="n">
        <v>255</v>
      </c>
      <c r="E60" s="17" t="n">
        <v>255</v>
      </c>
      <c r="F60" s="26" t="n">
        <v>0</v>
      </c>
      <c r="G60" s="18" t="s">
        <v>312</v>
      </c>
      <c r="H60" s="19" t="n">
        <v>2015</v>
      </c>
    </row>
    <row r="61" customFormat="false" ht="23.1" hidden="false" customHeight="true" outlineLevel="0" collapsed="false">
      <c r="A61" s="23" t="s">
        <v>16</v>
      </c>
      <c r="B61" s="24" t="s">
        <v>2604</v>
      </c>
      <c r="C61" s="25" t="s">
        <v>315</v>
      </c>
      <c r="D61" s="25" t="n">
        <v>403</v>
      </c>
      <c r="E61" s="17" t="n">
        <v>403</v>
      </c>
      <c r="F61" s="26" t="n">
        <v>0</v>
      </c>
      <c r="G61" s="18" t="s">
        <v>317</v>
      </c>
      <c r="H61" s="19" t="n">
        <v>2015</v>
      </c>
    </row>
    <row r="62" customFormat="false" ht="23.1" hidden="false" customHeight="true" outlineLevel="0" collapsed="false">
      <c r="A62" s="23" t="s">
        <v>16</v>
      </c>
      <c r="B62" s="24" t="s">
        <v>2604</v>
      </c>
      <c r="C62" s="25" t="s">
        <v>2621</v>
      </c>
      <c r="D62" s="25" t="n">
        <v>194</v>
      </c>
      <c r="E62" s="17" t="n">
        <v>194</v>
      </c>
      <c r="F62" s="26" t="n">
        <v>0</v>
      </c>
      <c r="G62" s="18" t="s">
        <v>21</v>
      </c>
      <c r="H62" s="19" t="n">
        <v>2015</v>
      </c>
    </row>
    <row r="63" customFormat="false" ht="23.1" hidden="false" customHeight="true" outlineLevel="0" collapsed="false">
      <c r="A63" s="23" t="s">
        <v>16</v>
      </c>
      <c r="B63" s="24" t="s">
        <v>2604</v>
      </c>
      <c r="C63" s="25" t="s">
        <v>2622</v>
      </c>
      <c r="D63" s="25" t="n">
        <v>13</v>
      </c>
      <c r="E63" s="17" t="n">
        <v>13</v>
      </c>
      <c r="F63" s="26" t="n">
        <v>0</v>
      </c>
      <c r="G63" s="18" t="s">
        <v>326</v>
      </c>
      <c r="H63" s="19" t="n">
        <v>2015</v>
      </c>
    </row>
    <row r="64" customFormat="false" ht="23.1" hidden="false" customHeight="true" outlineLevel="0" collapsed="false">
      <c r="A64" s="23" t="s">
        <v>16</v>
      </c>
      <c r="B64" s="24" t="s">
        <v>2604</v>
      </c>
      <c r="C64" s="25" t="s">
        <v>329</v>
      </c>
      <c r="D64" s="25" t="n">
        <v>377</v>
      </c>
      <c r="E64" s="17" t="n">
        <v>377</v>
      </c>
      <c r="F64" s="26" t="n">
        <v>0</v>
      </c>
      <c r="G64" s="18" t="s">
        <v>2779</v>
      </c>
      <c r="H64" s="19" t="n">
        <v>2015</v>
      </c>
    </row>
    <row r="65" customFormat="false" ht="23.1" hidden="false" customHeight="true" outlineLevel="0" collapsed="false">
      <c r="A65" s="23" t="s">
        <v>16</v>
      </c>
      <c r="B65" s="24" t="s">
        <v>2604</v>
      </c>
      <c r="C65" s="25" t="s">
        <v>334</v>
      </c>
      <c r="D65" s="25" t="n">
        <v>474</v>
      </c>
      <c r="E65" s="17" t="n">
        <v>474</v>
      </c>
      <c r="F65" s="26" t="n">
        <v>0</v>
      </c>
      <c r="G65" s="18" t="s">
        <v>2442</v>
      </c>
      <c r="H65" s="19" t="n">
        <v>2015</v>
      </c>
    </row>
    <row r="66" customFormat="false" ht="23.1" hidden="false" customHeight="true" outlineLevel="0" collapsed="false">
      <c r="A66" s="23" t="s">
        <v>16</v>
      </c>
      <c r="B66" s="24" t="s">
        <v>2604</v>
      </c>
      <c r="C66" s="25" t="s">
        <v>339</v>
      </c>
      <c r="D66" s="25" t="n">
        <v>434</v>
      </c>
      <c r="E66" s="17" t="n">
        <v>434</v>
      </c>
      <c r="F66" s="26" t="n">
        <v>0</v>
      </c>
      <c r="G66" s="18" t="s">
        <v>341</v>
      </c>
      <c r="H66" s="19" t="n">
        <v>2015</v>
      </c>
    </row>
    <row r="67" customFormat="false" ht="23.1" hidden="false" customHeight="true" outlineLevel="0" collapsed="false">
      <c r="A67" s="23" t="s">
        <v>16</v>
      </c>
      <c r="B67" s="24" t="s">
        <v>2604</v>
      </c>
      <c r="C67" s="25" t="s">
        <v>344</v>
      </c>
      <c r="D67" s="25" t="n">
        <v>122</v>
      </c>
      <c r="E67" s="17" t="n">
        <v>122</v>
      </c>
      <c r="F67" s="26" t="n">
        <v>0</v>
      </c>
      <c r="G67" s="18" t="s">
        <v>146</v>
      </c>
      <c r="H67" s="19" t="n">
        <v>2015</v>
      </c>
    </row>
    <row r="68" customFormat="false" ht="23.1" hidden="false" customHeight="true" outlineLevel="0" collapsed="false">
      <c r="A68" s="23" t="s">
        <v>16</v>
      </c>
      <c r="B68" s="24" t="s">
        <v>2604</v>
      </c>
      <c r="C68" s="25" t="s">
        <v>348</v>
      </c>
      <c r="D68" s="25" t="n">
        <v>254</v>
      </c>
      <c r="E68" s="17" t="n">
        <v>254</v>
      </c>
      <c r="F68" s="26" t="n">
        <v>0</v>
      </c>
      <c r="G68" s="18" t="s">
        <v>350</v>
      </c>
      <c r="H68" s="19" t="n">
        <v>2015</v>
      </c>
    </row>
    <row r="69" customFormat="false" ht="23.1" hidden="false" customHeight="true" outlineLevel="0" collapsed="false">
      <c r="A69" s="23" t="s">
        <v>16</v>
      </c>
      <c r="B69" s="24" t="s">
        <v>2604</v>
      </c>
      <c r="C69" s="25" t="s">
        <v>353</v>
      </c>
      <c r="D69" s="25" t="n">
        <v>185</v>
      </c>
      <c r="E69" s="17" t="n">
        <v>185</v>
      </c>
      <c r="F69" s="26" t="n">
        <v>0</v>
      </c>
      <c r="G69" s="18" t="s">
        <v>355</v>
      </c>
      <c r="H69" s="19" t="n">
        <v>2015</v>
      </c>
    </row>
    <row r="70" customFormat="false" ht="23.1" hidden="false" customHeight="true" outlineLevel="0" collapsed="false">
      <c r="A70" s="23" t="s">
        <v>16</v>
      </c>
      <c r="B70" s="24" t="s">
        <v>2604</v>
      </c>
      <c r="C70" s="25" t="s">
        <v>358</v>
      </c>
      <c r="D70" s="25" t="n">
        <v>192</v>
      </c>
      <c r="E70" s="17" t="n">
        <v>192</v>
      </c>
      <c r="F70" s="26" t="n">
        <v>0</v>
      </c>
      <c r="G70" s="18" t="s">
        <v>360</v>
      </c>
      <c r="H70" s="19" t="n">
        <v>2015</v>
      </c>
    </row>
    <row r="71" customFormat="false" ht="23.1" hidden="false" customHeight="true" outlineLevel="0" collapsed="false">
      <c r="A71" s="23" t="s">
        <v>16</v>
      </c>
      <c r="B71" s="24" t="s">
        <v>2604</v>
      </c>
      <c r="C71" s="25" t="s">
        <v>363</v>
      </c>
      <c r="D71" s="25" t="n">
        <v>524</v>
      </c>
      <c r="E71" s="17" t="n">
        <v>524</v>
      </c>
      <c r="F71" s="26" t="n">
        <v>0</v>
      </c>
      <c r="G71" s="18" t="s">
        <v>365</v>
      </c>
      <c r="H71" s="19" t="n">
        <v>2015</v>
      </c>
    </row>
    <row r="72" customFormat="false" ht="23.1" hidden="false" customHeight="true" outlineLevel="0" collapsed="false">
      <c r="A72" s="23" t="s">
        <v>16</v>
      </c>
      <c r="B72" s="24" t="s">
        <v>2604</v>
      </c>
      <c r="C72" s="25" t="s">
        <v>368</v>
      </c>
      <c r="D72" s="25" t="n">
        <v>368</v>
      </c>
      <c r="E72" s="17" t="n">
        <v>345</v>
      </c>
      <c r="F72" s="29" t="n">
        <v>23</v>
      </c>
      <c r="G72" s="18" t="s">
        <v>2780</v>
      </c>
      <c r="H72" s="19" t="n">
        <v>2015</v>
      </c>
    </row>
    <row r="73" customFormat="false" ht="23.1" hidden="false" customHeight="true" outlineLevel="0" collapsed="false">
      <c r="A73" s="23" t="s">
        <v>16</v>
      </c>
      <c r="B73" s="24" t="s">
        <v>2604</v>
      </c>
      <c r="C73" s="25" t="s">
        <v>373</v>
      </c>
      <c r="D73" s="25" t="n">
        <v>56</v>
      </c>
      <c r="E73" s="17" t="n">
        <v>56</v>
      </c>
      <c r="F73" s="26" t="n">
        <v>0</v>
      </c>
      <c r="G73" s="18" t="s">
        <v>2781</v>
      </c>
      <c r="H73" s="19" t="n">
        <v>2015</v>
      </c>
    </row>
    <row r="74" customFormat="false" ht="23.1" hidden="false" customHeight="true" outlineLevel="0" collapsed="false">
      <c r="A74" s="23" t="s">
        <v>16</v>
      </c>
      <c r="B74" s="24" t="s">
        <v>2604</v>
      </c>
      <c r="C74" s="25" t="s">
        <v>377</v>
      </c>
      <c r="D74" s="25" t="n">
        <v>440</v>
      </c>
      <c r="E74" s="17" t="n">
        <v>440</v>
      </c>
      <c r="F74" s="26" t="n">
        <v>0</v>
      </c>
      <c r="G74" s="18" t="s">
        <v>379</v>
      </c>
      <c r="H74" s="19" t="n">
        <v>2015</v>
      </c>
    </row>
    <row r="75" customFormat="false" ht="23.1" hidden="false" customHeight="true" outlineLevel="0" collapsed="false">
      <c r="A75" s="23" t="s">
        <v>16</v>
      </c>
      <c r="B75" s="24" t="s">
        <v>2604</v>
      </c>
      <c r="C75" s="25" t="s">
        <v>382</v>
      </c>
      <c r="D75" s="25" t="n">
        <v>280</v>
      </c>
      <c r="E75" s="17" t="n">
        <v>280</v>
      </c>
      <c r="F75" s="26" t="n">
        <v>0</v>
      </c>
      <c r="G75" s="18" t="s">
        <v>384</v>
      </c>
      <c r="H75" s="19" t="n">
        <v>2015</v>
      </c>
    </row>
    <row r="76" customFormat="false" ht="23.1" hidden="false" customHeight="true" outlineLevel="0" collapsed="false">
      <c r="A76" s="23" t="s">
        <v>16</v>
      </c>
      <c r="B76" s="24" t="s">
        <v>2604</v>
      </c>
      <c r="C76" s="25" t="s">
        <v>387</v>
      </c>
      <c r="D76" s="25" t="n">
        <v>180</v>
      </c>
      <c r="E76" s="17" t="n">
        <v>180</v>
      </c>
      <c r="F76" s="26" t="n">
        <v>0</v>
      </c>
      <c r="G76" s="18" t="s">
        <v>389</v>
      </c>
      <c r="H76" s="19" t="n">
        <v>2015</v>
      </c>
    </row>
    <row r="77" customFormat="false" ht="23.1" hidden="false" customHeight="true" outlineLevel="0" collapsed="false">
      <c r="A77" s="23" t="s">
        <v>16</v>
      </c>
      <c r="B77" s="24" t="s">
        <v>2604</v>
      </c>
      <c r="C77" s="25" t="s">
        <v>392</v>
      </c>
      <c r="D77" s="25" t="n">
        <v>513</v>
      </c>
      <c r="E77" s="17" t="n">
        <v>513</v>
      </c>
      <c r="F77" s="26" t="n">
        <v>0</v>
      </c>
      <c r="G77" s="18" t="s">
        <v>365</v>
      </c>
      <c r="H77" s="19" t="n">
        <v>2015</v>
      </c>
    </row>
    <row r="78" customFormat="false" ht="23.1" hidden="false" customHeight="true" outlineLevel="0" collapsed="false">
      <c r="A78" s="23" t="s">
        <v>16</v>
      </c>
      <c r="B78" s="24" t="s">
        <v>2604</v>
      </c>
      <c r="C78" s="25" t="s">
        <v>2623</v>
      </c>
      <c r="D78" s="25" t="n">
        <v>390</v>
      </c>
      <c r="E78" s="17" t="n">
        <v>390</v>
      </c>
      <c r="F78" s="26" t="n">
        <v>0</v>
      </c>
      <c r="G78" s="18" t="s">
        <v>2444</v>
      </c>
      <c r="H78" s="19" t="n">
        <v>2015</v>
      </c>
    </row>
    <row r="79" customFormat="false" ht="23.1" hidden="false" customHeight="true" outlineLevel="0" collapsed="false">
      <c r="A79" s="23" t="s">
        <v>16</v>
      </c>
      <c r="B79" s="24" t="s">
        <v>2604</v>
      </c>
      <c r="C79" s="25" t="s">
        <v>403</v>
      </c>
      <c r="D79" s="25" t="n">
        <v>125</v>
      </c>
      <c r="E79" s="17" t="n">
        <v>125</v>
      </c>
      <c r="F79" s="26" t="n">
        <v>0</v>
      </c>
      <c r="G79" s="18" t="s">
        <v>405</v>
      </c>
      <c r="H79" s="19" t="n">
        <v>2015</v>
      </c>
    </row>
    <row r="80" customFormat="false" ht="23.1" hidden="false" customHeight="true" outlineLevel="0" collapsed="false">
      <c r="A80" s="23" t="s">
        <v>16</v>
      </c>
      <c r="B80" s="24" t="s">
        <v>2604</v>
      </c>
      <c r="C80" s="25" t="s">
        <v>408</v>
      </c>
      <c r="D80" s="25" t="n">
        <v>272</v>
      </c>
      <c r="E80" s="17" t="n">
        <v>259</v>
      </c>
      <c r="F80" s="29" t="n">
        <v>13</v>
      </c>
      <c r="G80" s="18" t="s">
        <v>2782</v>
      </c>
      <c r="H80" s="19" t="n">
        <v>2015</v>
      </c>
    </row>
    <row r="81" customFormat="false" ht="23.1" hidden="false" customHeight="true" outlineLevel="0" collapsed="false">
      <c r="A81" s="23" t="s">
        <v>16</v>
      </c>
      <c r="B81" s="24" t="s">
        <v>2604</v>
      </c>
      <c r="C81" s="25" t="s">
        <v>413</v>
      </c>
      <c r="D81" s="25" t="n">
        <v>11</v>
      </c>
      <c r="E81" s="17" t="n">
        <v>11</v>
      </c>
      <c r="F81" s="26" t="n">
        <v>0</v>
      </c>
      <c r="G81" s="18" t="s">
        <v>146</v>
      </c>
      <c r="H81" s="19" t="n">
        <v>2015</v>
      </c>
    </row>
    <row r="82" customFormat="false" ht="23.1" hidden="false" customHeight="true" outlineLevel="0" collapsed="false">
      <c r="A82" s="23" t="s">
        <v>16</v>
      </c>
      <c r="B82" s="24" t="s">
        <v>2604</v>
      </c>
      <c r="C82" s="25" t="s">
        <v>417</v>
      </c>
      <c r="D82" s="25" t="n">
        <v>142</v>
      </c>
      <c r="E82" s="17" t="n">
        <v>142</v>
      </c>
      <c r="F82" s="26" t="n">
        <v>0</v>
      </c>
      <c r="G82" s="18" t="s">
        <v>419</v>
      </c>
      <c r="H82" s="19" t="n">
        <v>2015</v>
      </c>
    </row>
    <row r="83" customFormat="false" ht="23.1" hidden="false" customHeight="true" outlineLevel="0" collapsed="false">
      <c r="A83" s="23" t="s">
        <v>16</v>
      </c>
      <c r="B83" s="24" t="s">
        <v>2604</v>
      </c>
      <c r="C83" s="25" t="s">
        <v>422</v>
      </c>
      <c r="D83" s="25" t="n">
        <v>273</v>
      </c>
      <c r="E83" s="17" t="n">
        <v>262</v>
      </c>
      <c r="F83" s="29" t="n">
        <v>11</v>
      </c>
      <c r="G83" s="18" t="s">
        <v>2783</v>
      </c>
      <c r="H83" s="19" t="n">
        <v>2015</v>
      </c>
    </row>
    <row r="84" customFormat="false" ht="23.1" hidden="false" customHeight="true" outlineLevel="0" collapsed="false">
      <c r="A84" s="23" t="s">
        <v>16</v>
      </c>
      <c r="B84" s="24" t="s">
        <v>2604</v>
      </c>
      <c r="C84" s="25" t="s">
        <v>427</v>
      </c>
      <c r="D84" s="25" t="n">
        <v>134</v>
      </c>
      <c r="E84" s="17" t="n">
        <v>134</v>
      </c>
      <c r="F84" s="26" t="n">
        <v>0</v>
      </c>
      <c r="G84" s="18" t="s">
        <v>429</v>
      </c>
      <c r="H84" s="19" t="n">
        <v>2015</v>
      </c>
    </row>
    <row r="85" customFormat="false" ht="23.1" hidden="false" customHeight="true" outlineLevel="0" collapsed="false">
      <c r="A85" s="23" t="s">
        <v>16</v>
      </c>
      <c r="B85" s="24" t="s">
        <v>2604</v>
      </c>
      <c r="C85" s="25" t="s">
        <v>432</v>
      </c>
      <c r="D85" s="25" t="n">
        <v>496</v>
      </c>
      <c r="E85" s="17" t="n">
        <v>496</v>
      </c>
      <c r="F85" s="26" t="n">
        <v>0</v>
      </c>
      <c r="G85" s="18" t="s">
        <v>2624</v>
      </c>
      <c r="H85" s="19" t="n">
        <v>2015</v>
      </c>
    </row>
    <row r="86" customFormat="false" ht="23.1" hidden="false" customHeight="true" outlineLevel="0" collapsed="false">
      <c r="A86" s="23" t="s">
        <v>16</v>
      </c>
      <c r="B86" s="24" t="s">
        <v>2604</v>
      </c>
      <c r="C86" s="25" t="s">
        <v>438</v>
      </c>
      <c r="D86" s="25" t="n">
        <v>260</v>
      </c>
      <c r="E86" s="17" t="n">
        <v>260</v>
      </c>
      <c r="F86" s="26" t="n">
        <v>0</v>
      </c>
      <c r="G86" s="18" t="s">
        <v>440</v>
      </c>
      <c r="H86" s="19" t="n">
        <v>2015</v>
      </c>
    </row>
    <row r="87" customFormat="false" ht="23.1" hidden="false" customHeight="true" outlineLevel="0" collapsed="false">
      <c r="A87" s="23" t="s">
        <v>16</v>
      </c>
      <c r="B87" s="24" t="s">
        <v>2604</v>
      </c>
      <c r="C87" s="25" t="s">
        <v>443</v>
      </c>
      <c r="D87" s="25" t="n">
        <v>55</v>
      </c>
      <c r="E87" s="17" t="n">
        <v>55</v>
      </c>
      <c r="F87" s="26" t="n">
        <v>0</v>
      </c>
      <c r="G87" s="18" t="s">
        <v>445</v>
      </c>
      <c r="H87" s="19" t="n">
        <v>2015</v>
      </c>
    </row>
    <row r="88" customFormat="false" ht="23.1" hidden="false" customHeight="true" outlineLevel="0" collapsed="false">
      <c r="A88" s="23" t="s">
        <v>16</v>
      </c>
      <c r="B88" s="24" t="s">
        <v>2604</v>
      </c>
      <c r="C88" s="25" t="s">
        <v>448</v>
      </c>
      <c r="D88" s="25" t="n">
        <v>133</v>
      </c>
      <c r="E88" s="17" t="n">
        <v>116</v>
      </c>
      <c r="F88" s="29" t="n">
        <v>17</v>
      </c>
      <c r="G88" s="18" t="s">
        <v>2447</v>
      </c>
      <c r="H88" s="19" t="n">
        <v>2015</v>
      </c>
    </row>
    <row r="89" customFormat="false" ht="23.1" hidden="false" customHeight="true" outlineLevel="0" collapsed="false">
      <c r="A89" s="23" t="s">
        <v>16</v>
      </c>
      <c r="B89" s="24" t="s">
        <v>2610</v>
      </c>
      <c r="C89" s="25" t="s">
        <v>453</v>
      </c>
      <c r="D89" s="25" t="n">
        <v>64</v>
      </c>
      <c r="E89" s="17" t="n">
        <v>64</v>
      </c>
      <c r="F89" s="26" t="n">
        <v>0</v>
      </c>
      <c r="G89" s="18" t="s">
        <v>171</v>
      </c>
      <c r="H89" s="19" t="n">
        <v>2015</v>
      </c>
    </row>
    <row r="90" customFormat="false" ht="23.1" hidden="false" customHeight="true" outlineLevel="0" collapsed="false">
      <c r="A90" s="23" t="s">
        <v>16</v>
      </c>
      <c r="B90" s="24" t="s">
        <v>2604</v>
      </c>
      <c r="C90" s="25" t="s">
        <v>457</v>
      </c>
      <c r="D90" s="25" t="n">
        <v>86</v>
      </c>
      <c r="E90" s="17" t="n">
        <v>76</v>
      </c>
      <c r="F90" s="29" t="n">
        <v>10</v>
      </c>
      <c r="G90" s="18" t="s">
        <v>2448</v>
      </c>
      <c r="H90" s="19" t="n">
        <v>2015</v>
      </c>
    </row>
    <row r="91" customFormat="false" ht="23.1" hidden="false" customHeight="true" outlineLevel="0" collapsed="false">
      <c r="A91" s="23" t="s">
        <v>16</v>
      </c>
      <c r="B91" s="24" t="s">
        <v>2604</v>
      </c>
      <c r="C91" s="25" t="s">
        <v>462</v>
      </c>
      <c r="D91" s="25" t="n">
        <v>284</v>
      </c>
      <c r="E91" s="17" t="n">
        <v>284</v>
      </c>
      <c r="F91" s="26" t="n">
        <v>0</v>
      </c>
      <c r="G91" s="18" t="s">
        <v>464</v>
      </c>
      <c r="H91" s="19" t="n">
        <v>2015</v>
      </c>
    </row>
    <row r="92" customFormat="false" ht="23.1" hidden="false" customHeight="true" outlineLevel="0" collapsed="false">
      <c r="A92" s="23" t="s">
        <v>16</v>
      </c>
      <c r="B92" s="24" t="s">
        <v>2604</v>
      </c>
      <c r="C92" s="25" t="s">
        <v>467</v>
      </c>
      <c r="D92" s="25" t="n">
        <v>102</v>
      </c>
      <c r="E92" s="17" t="n">
        <v>102</v>
      </c>
      <c r="F92" s="26" t="n">
        <v>0</v>
      </c>
      <c r="G92" s="18" t="s">
        <v>2449</v>
      </c>
      <c r="H92" s="19" t="n">
        <v>2015</v>
      </c>
    </row>
    <row r="93" customFormat="false" ht="23.1" hidden="false" customHeight="true" outlineLevel="0" collapsed="false">
      <c r="A93" s="23" t="s">
        <v>16</v>
      </c>
      <c r="B93" s="24" t="s">
        <v>2604</v>
      </c>
      <c r="C93" s="25" t="s">
        <v>2625</v>
      </c>
      <c r="D93" s="25" t="n">
        <v>339</v>
      </c>
      <c r="E93" s="17" t="n">
        <v>303</v>
      </c>
      <c r="F93" s="29" t="n">
        <v>36</v>
      </c>
      <c r="G93" s="18" t="s">
        <v>2784</v>
      </c>
      <c r="H93" s="19" t="n">
        <v>2015</v>
      </c>
    </row>
    <row r="94" customFormat="false" ht="23.1" hidden="false" customHeight="true" outlineLevel="0" collapsed="false">
      <c r="A94" s="23" t="s">
        <v>16</v>
      </c>
      <c r="B94" s="24" t="s">
        <v>2604</v>
      </c>
      <c r="C94" s="25" t="s">
        <v>476</v>
      </c>
      <c r="D94" s="25" t="n">
        <v>224</v>
      </c>
      <c r="E94" s="17" t="n">
        <v>224</v>
      </c>
      <c r="F94" s="26" t="n">
        <v>0</v>
      </c>
      <c r="G94" s="18" t="s">
        <v>2451</v>
      </c>
      <c r="H94" s="19" t="n">
        <v>2015</v>
      </c>
    </row>
    <row r="95" customFormat="false" ht="23.1" hidden="false" customHeight="true" outlineLevel="0" collapsed="false">
      <c r="A95" s="23" t="s">
        <v>16</v>
      </c>
      <c r="B95" s="24" t="s">
        <v>2604</v>
      </c>
      <c r="C95" s="25" t="s">
        <v>2626</v>
      </c>
      <c r="D95" s="25" t="n">
        <v>255</v>
      </c>
      <c r="E95" s="17" t="n">
        <v>233</v>
      </c>
      <c r="F95" s="29" t="n">
        <v>22</v>
      </c>
      <c r="G95" s="18" t="s">
        <v>2452</v>
      </c>
      <c r="H95" s="19" t="n">
        <v>2015</v>
      </c>
    </row>
    <row r="96" customFormat="false" ht="23.1" hidden="false" customHeight="true" outlineLevel="0" collapsed="false">
      <c r="A96" s="23" t="s">
        <v>16</v>
      </c>
      <c r="B96" s="24" t="s">
        <v>2604</v>
      </c>
      <c r="C96" s="25" t="s">
        <v>486</v>
      </c>
      <c r="D96" s="25" t="n">
        <v>409</v>
      </c>
      <c r="E96" s="17" t="n">
        <v>409</v>
      </c>
      <c r="F96" s="26" t="n">
        <v>0</v>
      </c>
      <c r="G96" s="18" t="s">
        <v>2627</v>
      </c>
      <c r="H96" s="19" t="n">
        <v>2015</v>
      </c>
    </row>
    <row r="97" customFormat="false" ht="23.1" hidden="false" customHeight="true" outlineLevel="0" collapsed="false">
      <c r="A97" s="23" t="s">
        <v>16</v>
      </c>
      <c r="B97" s="24" t="s">
        <v>2604</v>
      </c>
      <c r="C97" s="25" t="s">
        <v>490</v>
      </c>
      <c r="D97" s="25" t="n">
        <v>120</v>
      </c>
      <c r="E97" s="17" t="n">
        <v>120</v>
      </c>
      <c r="F97" s="26" t="n">
        <v>0</v>
      </c>
      <c r="G97" s="18" t="s">
        <v>493</v>
      </c>
      <c r="H97" s="19" t="n">
        <v>2015</v>
      </c>
    </row>
    <row r="98" customFormat="false" ht="23.1" hidden="false" customHeight="true" outlineLevel="0" collapsed="false">
      <c r="A98" s="23" t="s">
        <v>16</v>
      </c>
      <c r="B98" s="24" t="s">
        <v>2604</v>
      </c>
      <c r="C98" s="25" t="s">
        <v>496</v>
      </c>
      <c r="D98" s="25" t="n">
        <v>352</v>
      </c>
      <c r="E98" s="17" t="n">
        <v>303</v>
      </c>
      <c r="F98" s="29" t="n">
        <v>49</v>
      </c>
      <c r="G98" s="18" t="s">
        <v>2628</v>
      </c>
      <c r="H98" s="19" t="n">
        <v>2015</v>
      </c>
    </row>
    <row r="99" customFormat="false" ht="23.1" hidden="false" customHeight="true" outlineLevel="0" collapsed="false">
      <c r="A99" s="23" t="s">
        <v>16</v>
      </c>
      <c r="B99" s="24" t="s">
        <v>2604</v>
      </c>
      <c r="C99" s="25" t="s">
        <v>501</v>
      </c>
      <c r="D99" s="25" t="n">
        <v>301</v>
      </c>
      <c r="E99" s="17" t="n">
        <v>301</v>
      </c>
      <c r="F99" s="26" t="n">
        <v>0</v>
      </c>
      <c r="G99" s="18" t="s">
        <v>2629</v>
      </c>
      <c r="H99" s="19" t="n">
        <v>2015</v>
      </c>
    </row>
    <row r="100" customFormat="false" ht="23.1" hidden="false" customHeight="true" outlineLevel="0" collapsed="false">
      <c r="A100" s="23" t="s">
        <v>16</v>
      </c>
      <c r="B100" s="24" t="s">
        <v>2604</v>
      </c>
      <c r="C100" s="25" t="s">
        <v>2630</v>
      </c>
      <c r="D100" s="25" t="n">
        <v>207</v>
      </c>
      <c r="E100" s="17" t="n">
        <v>207</v>
      </c>
      <c r="F100" s="26" t="n">
        <v>0</v>
      </c>
      <c r="G100" s="18" t="s">
        <v>2631</v>
      </c>
      <c r="H100" s="19" t="n">
        <v>2015</v>
      </c>
    </row>
    <row r="101" customFormat="false" ht="23.1" hidden="false" customHeight="true" outlineLevel="0" collapsed="false">
      <c r="A101" s="23" t="s">
        <v>16</v>
      </c>
      <c r="B101" s="24" t="s">
        <v>2604</v>
      </c>
      <c r="C101" s="25" t="s">
        <v>2632</v>
      </c>
      <c r="D101" s="25" t="n">
        <v>386</v>
      </c>
      <c r="E101" s="17" t="n">
        <v>370</v>
      </c>
      <c r="F101" s="29" t="n">
        <v>16</v>
      </c>
      <c r="G101" s="18" t="s">
        <v>2633</v>
      </c>
      <c r="H101" s="19" t="n">
        <v>2015</v>
      </c>
    </row>
    <row r="102" customFormat="false" ht="23.1" hidden="false" customHeight="true" outlineLevel="0" collapsed="false">
      <c r="A102" s="23" t="s">
        <v>16</v>
      </c>
      <c r="B102" s="24" t="s">
        <v>2604</v>
      </c>
      <c r="C102" s="25" t="s">
        <v>516</v>
      </c>
      <c r="D102" s="25" t="n">
        <v>116</v>
      </c>
      <c r="E102" s="17" t="n">
        <v>92</v>
      </c>
      <c r="F102" s="29" t="n">
        <v>24</v>
      </c>
      <c r="G102" s="18" t="s">
        <v>2634</v>
      </c>
      <c r="H102" s="19" t="n">
        <v>2015</v>
      </c>
    </row>
    <row r="103" customFormat="false" ht="23.1" hidden="false" customHeight="true" outlineLevel="0" collapsed="false">
      <c r="A103" s="23" t="s">
        <v>16</v>
      </c>
      <c r="B103" s="24" t="s">
        <v>2604</v>
      </c>
      <c r="C103" s="25" t="s">
        <v>521</v>
      </c>
      <c r="D103" s="25" t="n">
        <v>490</v>
      </c>
      <c r="E103" s="17" t="n">
        <v>490</v>
      </c>
      <c r="F103" s="26" t="n">
        <v>0</v>
      </c>
      <c r="G103" s="18" t="s">
        <v>1612</v>
      </c>
      <c r="H103" s="19" t="n">
        <v>2015</v>
      </c>
    </row>
    <row r="104" customFormat="false" ht="23.1" hidden="false" customHeight="true" outlineLevel="0" collapsed="false">
      <c r="A104" s="23" t="s">
        <v>16</v>
      </c>
      <c r="B104" s="24" t="s">
        <v>2604</v>
      </c>
      <c r="C104" s="25" t="s">
        <v>526</v>
      </c>
      <c r="D104" s="25" t="n">
        <v>322</v>
      </c>
      <c r="E104" s="17" t="n">
        <v>322</v>
      </c>
      <c r="F104" s="26" t="n">
        <v>0</v>
      </c>
      <c r="G104" s="18" t="s">
        <v>2457</v>
      </c>
      <c r="H104" s="19" t="n">
        <v>2015</v>
      </c>
    </row>
    <row r="105" customFormat="false" ht="23.1" hidden="false" customHeight="true" outlineLevel="0" collapsed="false">
      <c r="A105" s="23" t="s">
        <v>16</v>
      </c>
      <c r="B105" s="24" t="s">
        <v>2604</v>
      </c>
      <c r="C105" s="25" t="s">
        <v>531</v>
      </c>
      <c r="D105" s="25" t="n">
        <v>54</v>
      </c>
      <c r="E105" s="17" t="n">
        <v>54</v>
      </c>
      <c r="F105" s="26" t="n">
        <v>0</v>
      </c>
      <c r="G105" s="18" t="s">
        <v>533</v>
      </c>
      <c r="H105" s="19" t="n">
        <v>2015</v>
      </c>
    </row>
    <row r="106" customFormat="false" ht="23.1" hidden="false" customHeight="true" outlineLevel="0" collapsed="false">
      <c r="A106" s="23" t="s">
        <v>16</v>
      </c>
      <c r="B106" s="24" t="s">
        <v>2604</v>
      </c>
      <c r="C106" s="25" t="s">
        <v>536</v>
      </c>
      <c r="D106" s="25" t="n">
        <v>316</v>
      </c>
      <c r="E106" s="17" t="n">
        <v>281</v>
      </c>
      <c r="F106" s="29" t="n">
        <v>35</v>
      </c>
      <c r="G106" s="18" t="s">
        <v>2785</v>
      </c>
      <c r="H106" s="19" t="n">
        <v>2015</v>
      </c>
    </row>
    <row r="107" customFormat="false" ht="23.1" hidden="false" customHeight="true" outlineLevel="0" collapsed="false">
      <c r="A107" s="23" t="s">
        <v>16</v>
      </c>
      <c r="B107" s="24" t="s">
        <v>2604</v>
      </c>
      <c r="C107" s="25" t="s">
        <v>2635</v>
      </c>
      <c r="D107" s="25" t="n">
        <v>463</v>
      </c>
      <c r="E107" s="17" t="n">
        <v>463</v>
      </c>
      <c r="F107" s="26" t="n">
        <v>0</v>
      </c>
      <c r="G107" s="18" t="s">
        <v>543</v>
      </c>
      <c r="H107" s="19" t="n">
        <v>2015</v>
      </c>
    </row>
    <row r="108" customFormat="false" ht="23.1" hidden="false" customHeight="true" outlineLevel="0" collapsed="false">
      <c r="A108" s="23" t="s">
        <v>16</v>
      </c>
      <c r="B108" s="24" t="s">
        <v>2604</v>
      </c>
      <c r="C108" s="25" t="s">
        <v>2636</v>
      </c>
      <c r="D108" s="25" t="n">
        <v>513</v>
      </c>
      <c r="E108" s="17" t="n">
        <v>513</v>
      </c>
      <c r="F108" s="26" t="n">
        <v>0</v>
      </c>
      <c r="G108" s="18" t="s">
        <v>548</v>
      </c>
      <c r="H108" s="19" t="n">
        <v>2015</v>
      </c>
    </row>
    <row r="109" customFormat="false" ht="23.1" hidden="false" customHeight="true" outlineLevel="0" collapsed="false">
      <c r="A109" s="23" t="s">
        <v>16</v>
      </c>
      <c r="B109" s="24" t="s">
        <v>2604</v>
      </c>
      <c r="C109" s="25" t="s">
        <v>2637</v>
      </c>
      <c r="D109" s="25" t="n">
        <v>150</v>
      </c>
      <c r="E109" s="17" t="n">
        <v>150</v>
      </c>
      <c r="F109" s="26" t="n">
        <v>0</v>
      </c>
      <c r="G109" s="18" t="s">
        <v>2638</v>
      </c>
      <c r="H109" s="19" t="n">
        <v>2015</v>
      </c>
    </row>
    <row r="110" customFormat="false" ht="23.1" hidden="false" customHeight="true" outlineLevel="0" collapsed="false">
      <c r="A110" s="23" t="s">
        <v>16</v>
      </c>
      <c r="B110" s="24" t="s">
        <v>2610</v>
      </c>
      <c r="C110" s="25" t="s">
        <v>2639</v>
      </c>
      <c r="D110" s="25" t="n">
        <v>100</v>
      </c>
      <c r="E110" s="17" t="n">
        <v>100</v>
      </c>
      <c r="F110" s="26" t="n">
        <v>0</v>
      </c>
      <c r="G110" s="18" t="s">
        <v>557</v>
      </c>
      <c r="H110" s="19" t="n">
        <v>2015</v>
      </c>
    </row>
    <row r="111" customFormat="false" ht="23.1" hidden="false" customHeight="true" outlineLevel="0" collapsed="false">
      <c r="A111" s="23" t="s">
        <v>16</v>
      </c>
      <c r="B111" s="24" t="s">
        <v>2604</v>
      </c>
      <c r="C111" s="25" t="s">
        <v>560</v>
      </c>
      <c r="D111" s="25" t="n">
        <v>265</v>
      </c>
      <c r="E111" s="17" t="n">
        <v>265</v>
      </c>
      <c r="F111" s="26" t="n">
        <v>0</v>
      </c>
      <c r="G111" s="18" t="s">
        <v>562</v>
      </c>
      <c r="H111" s="19" t="n">
        <v>2015</v>
      </c>
    </row>
    <row r="112" customFormat="false" ht="23.1" hidden="false" customHeight="true" outlineLevel="0" collapsed="false">
      <c r="A112" s="23" t="s">
        <v>16</v>
      </c>
      <c r="B112" s="24" t="s">
        <v>2604</v>
      </c>
      <c r="C112" s="25" t="s">
        <v>565</v>
      </c>
      <c r="D112" s="25" t="n">
        <v>118</v>
      </c>
      <c r="E112" s="17" t="n">
        <v>118</v>
      </c>
      <c r="F112" s="26" t="n">
        <v>0</v>
      </c>
      <c r="G112" s="18" t="s">
        <v>567</v>
      </c>
      <c r="H112" s="19" t="n">
        <v>2015</v>
      </c>
    </row>
    <row r="113" customFormat="false" ht="23.1" hidden="false" customHeight="true" outlineLevel="0" collapsed="false">
      <c r="A113" s="23" t="s">
        <v>16</v>
      </c>
      <c r="B113" s="24" t="s">
        <v>2604</v>
      </c>
      <c r="C113" s="25" t="s">
        <v>2640</v>
      </c>
      <c r="D113" s="25" t="n">
        <v>288</v>
      </c>
      <c r="E113" s="17" t="n">
        <v>288</v>
      </c>
      <c r="F113" s="26" t="n">
        <v>0</v>
      </c>
      <c r="G113" s="18" t="s">
        <v>572</v>
      </c>
      <c r="H113" s="19" t="n">
        <v>2015</v>
      </c>
    </row>
    <row r="114" customFormat="false" ht="23.1" hidden="false" customHeight="true" outlineLevel="0" collapsed="false">
      <c r="A114" s="23" t="s">
        <v>16</v>
      </c>
      <c r="B114" s="24" t="s">
        <v>2604</v>
      </c>
      <c r="C114" s="25" t="s">
        <v>575</v>
      </c>
      <c r="D114" s="25" t="n">
        <v>368</v>
      </c>
      <c r="E114" s="17" t="n">
        <v>368</v>
      </c>
      <c r="F114" s="26" t="n">
        <v>0</v>
      </c>
      <c r="G114" s="18" t="s">
        <v>2786</v>
      </c>
      <c r="H114" s="19" t="n">
        <v>2015</v>
      </c>
    </row>
    <row r="115" customFormat="false" ht="23.1" hidden="false" customHeight="true" outlineLevel="0" collapsed="false">
      <c r="A115" s="23" t="s">
        <v>16</v>
      </c>
      <c r="B115" s="24" t="s">
        <v>2604</v>
      </c>
      <c r="C115" s="25" t="s">
        <v>580</v>
      </c>
      <c r="D115" s="25" t="n">
        <v>354</v>
      </c>
      <c r="E115" s="17" t="n">
        <v>354</v>
      </c>
      <c r="F115" s="26" t="n">
        <v>0</v>
      </c>
      <c r="G115" s="18" t="s">
        <v>582</v>
      </c>
      <c r="H115" s="19" t="n">
        <v>2015</v>
      </c>
    </row>
    <row r="116" customFormat="false" ht="23.1" hidden="false" customHeight="true" outlineLevel="0" collapsed="false">
      <c r="A116" s="23" t="s">
        <v>16</v>
      </c>
      <c r="B116" s="24" t="s">
        <v>2604</v>
      </c>
      <c r="C116" s="25" t="s">
        <v>585</v>
      </c>
      <c r="D116" s="25" t="n">
        <v>167</v>
      </c>
      <c r="E116" s="17" t="n">
        <v>159</v>
      </c>
      <c r="F116" s="29" t="n">
        <v>8</v>
      </c>
      <c r="G116" s="18" t="s">
        <v>2459</v>
      </c>
      <c r="H116" s="19" t="n">
        <v>2015</v>
      </c>
    </row>
    <row r="117" customFormat="false" ht="23.1" hidden="false" customHeight="true" outlineLevel="0" collapsed="false">
      <c r="A117" s="23" t="s">
        <v>16</v>
      </c>
      <c r="B117" s="24" t="s">
        <v>2604</v>
      </c>
      <c r="C117" s="25" t="s">
        <v>2641</v>
      </c>
      <c r="D117" s="25" t="n">
        <v>306</v>
      </c>
      <c r="E117" s="17" t="n">
        <v>298</v>
      </c>
      <c r="F117" s="29" t="n">
        <v>8</v>
      </c>
      <c r="G117" s="18" t="s">
        <v>2460</v>
      </c>
      <c r="H117" s="19" t="n">
        <v>2015</v>
      </c>
    </row>
    <row r="118" customFormat="false" ht="23.1" hidden="false" customHeight="true" outlineLevel="0" collapsed="false">
      <c r="A118" s="23" t="s">
        <v>16</v>
      </c>
      <c r="B118" s="24" t="s">
        <v>2604</v>
      </c>
      <c r="C118" s="25" t="s">
        <v>595</v>
      </c>
      <c r="D118" s="25" t="n">
        <v>402</v>
      </c>
      <c r="E118" s="17" t="n">
        <v>402</v>
      </c>
      <c r="F118" s="26" t="n">
        <v>0</v>
      </c>
      <c r="G118" s="18" t="s">
        <v>2461</v>
      </c>
      <c r="H118" s="19" t="n">
        <v>2015</v>
      </c>
    </row>
    <row r="119" customFormat="false" ht="23.1" hidden="false" customHeight="true" outlineLevel="0" collapsed="false">
      <c r="A119" s="23" t="s">
        <v>16</v>
      </c>
      <c r="B119" s="24" t="s">
        <v>2604</v>
      </c>
      <c r="C119" s="25" t="s">
        <v>600</v>
      </c>
      <c r="D119" s="25" t="n">
        <v>419</v>
      </c>
      <c r="E119" s="17" t="n">
        <v>419</v>
      </c>
      <c r="F119" s="26" t="n">
        <v>0</v>
      </c>
      <c r="G119" s="18" t="s">
        <v>602</v>
      </c>
      <c r="H119" s="19" t="n">
        <v>2015</v>
      </c>
    </row>
    <row r="120" customFormat="false" ht="23.1" hidden="false" customHeight="true" outlineLevel="0" collapsed="false">
      <c r="A120" s="23" t="s">
        <v>16</v>
      </c>
      <c r="B120" s="24" t="s">
        <v>2604</v>
      </c>
      <c r="C120" s="25" t="s">
        <v>605</v>
      </c>
      <c r="D120" s="25" t="n">
        <v>130</v>
      </c>
      <c r="E120" s="17" t="n">
        <v>130</v>
      </c>
      <c r="F120" s="26" t="n">
        <v>0</v>
      </c>
      <c r="G120" s="18" t="s">
        <v>258</v>
      </c>
      <c r="H120" s="19" t="n">
        <v>2015</v>
      </c>
    </row>
    <row r="121" customFormat="false" ht="23.1" hidden="false" customHeight="true" outlineLevel="0" collapsed="false">
      <c r="A121" s="23" t="s">
        <v>16</v>
      </c>
      <c r="B121" s="24" t="s">
        <v>2604</v>
      </c>
      <c r="C121" s="25" t="s">
        <v>2642</v>
      </c>
      <c r="D121" s="25" t="n">
        <v>175</v>
      </c>
      <c r="E121" s="17" t="n">
        <v>175</v>
      </c>
      <c r="F121" s="26" t="n">
        <v>0</v>
      </c>
      <c r="G121" s="18" t="s">
        <v>611</v>
      </c>
      <c r="H121" s="19" t="n">
        <v>2015</v>
      </c>
    </row>
    <row r="122" customFormat="false" ht="23.1" hidden="false" customHeight="true" outlineLevel="0" collapsed="false">
      <c r="A122" s="23" t="s">
        <v>16</v>
      </c>
      <c r="B122" s="24" t="s">
        <v>2604</v>
      </c>
      <c r="C122" s="25" t="s">
        <v>614</v>
      </c>
      <c r="D122" s="25" t="n">
        <v>306</v>
      </c>
      <c r="E122" s="17" t="n">
        <v>306</v>
      </c>
      <c r="F122" s="26" t="n">
        <v>0</v>
      </c>
      <c r="G122" s="18" t="s">
        <v>616</v>
      </c>
      <c r="H122" s="19" t="n">
        <v>2015</v>
      </c>
    </row>
    <row r="123" customFormat="false" ht="23.1" hidden="false" customHeight="true" outlineLevel="0" collapsed="false">
      <c r="A123" s="23" t="s">
        <v>16</v>
      </c>
      <c r="B123" s="24" t="s">
        <v>2604</v>
      </c>
      <c r="C123" s="25" t="s">
        <v>619</v>
      </c>
      <c r="D123" s="25" t="n">
        <v>477</v>
      </c>
      <c r="E123" s="17" t="n">
        <v>477</v>
      </c>
      <c r="F123" s="26" t="n">
        <v>0</v>
      </c>
      <c r="G123" s="18" t="s">
        <v>621</v>
      </c>
      <c r="H123" s="19" t="n">
        <v>2015</v>
      </c>
    </row>
    <row r="124" customFormat="false" ht="23.1" hidden="false" customHeight="true" outlineLevel="0" collapsed="false">
      <c r="A124" s="23" t="s">
        <v>16</v>
      </c>
      <c r="B124" s="24" t="s">
        <v>2604</v>
      </c>
      <c r="C124" s="25" t="s">
        <v>624</v>
      </c>
      <c r="D124" s="25" t="n">
        <v>151</v>
      </c>
      <c r="E124" s="17" t="n">
        <v>151</v>
      </c>
      <c r="F124" s="26" t="n">
        <v>0</v>
      </c>
      <c r="G124" s="18" t="s">
        <v>146</v>
      </c>
      <c r="H124" s="19" t="n">
        <v>2015</v>
      </c>
    </row>
    <row r="125" customFormat="false" ht="23.1" hidden="false" customHeight="true" outlineLevel="0" collapsed="false">
      <c r="A125" s="23" t="s">
        <v>16</v>
      </c>
      <c r="B125" s="24" t="s">
        <v>2604</v>
      </c>
      <c r="C125" s="25" t="s">
        <v>628</v>
      </c>
      <c r="D125" s="25" t="n">
        <v>418</v>
      </c>
      <c r="E125" s="17" t="n">
        <v>418</v>
      </c>
      <c r="F125" s="26" t="n">
        <v>0</v>
      </c>
      <c r="G125" s="18" t="s">
        <v>630</v>
      </c>
      <c r="H125" s="19" t="n">
        <v>2015</v>
      </c>
    </row>
    <row r="126" customFormat="false" ht="23.1" hidden="false" customHeight="true" outlineLevel="0" collapsed="false">
      <c r="A126" s="23" t="s">
        <v>16</v>
      </c>
      <c r="B126" s="24" t="s">
        <v>2604</v>
      </c>
      <c r="C126" s="25" t="s">
        <v>633</v>
      </c>
      <c r="D126" s="25" t="n">
        <v>347</v>
      </c>
      <c r="E126" s="17" t="n">
        <v>347</v>
      </c>
      <c r="F126" s="26" t="n">
        <v>0</v>
      </c>
      <c r="G126" s="18" t="s">
        <v>2462</v>
      </c>
      <c r="H126" s="19" t="n">
        <v>2015</v>
      </c>
    </row>
    <row r="127" customFormat="false" ht="23.1" hidden="false" customHeight="true" outlineLevel="0" collapsed="false">
      <c r="A127" s="23" t="s">
        <v>16</v>
      </c>
      <c r="B127" s="24" t="s">
        <v>2604</v>
      </c>
      <c r="C127" s="25" t="s">
        <v>638</v>
      </c>
      <c r="D127" s="25" t="n">
        <v>374</v>
      </c>
      <c r="E127" s="17" t="n">
        <v>345</v>
      </c>
      <c r="F127" s="29" t="n">
        <v>29</v>
      </c>
      <c r="G127" s="18" t="s">
        <v>2787</v>
      </c>
      <c r="H127" s="19" t="n">
        <v>2015</v>
      </c>
    </row>
    <row r="128" customFormat="false" ht="23.1" hidden="false" customHeight="true" outlineLevel="0" collapsed="false">
      <c r="A128" s="23" t="s">
        <v>16</v>
      </c>
      <c r="B128" s="24" t="s">
        <v>2604</v>
      </c>
      <c r="C128" s="25" t="s">
        <v>643</v>
      </c>
      <c r="D128" s="25" t="n">
        <v>118</v>
      </c>
      <c r="E128" s="17" t="n">
        <v>118</v>
      </c>
      <c r="F128" s="26" t="n">
        <v>0</v>
      </c>
      <c r="G128" s="18" t="s">
        <v>645</v>
      </c>
      <c r="H128" s="19" t="n">
        <v>2015</v>
      </c>
    </row>
    <row r="129" customFormat="false" ht="23.1" hidden="false" customHeight="true" outlineLevel="0" collapsed="false">
      <c r="A129" s="23" t="s">
        <v>16</v>
      </c>
      <c r="B129" s="24" t="s">
        <v>2604</v>
      </c>
      <c r="C129" s="25" t="s">
        <v>648</v>
      </c>
      <c r="D129" s="25" t="n">
        <v>257</v>
      </c>
      <c r="E129" s="17" t="n">
        <v>257</v>
      </c>
      <c r="F129" s="26" t="n">
        <v>0</v>
      </c>
      <c r="G129" s="18" t="s">
        <v>650</v>
      </c>
      <c r="H129" s="19" t="n">
        <v>2015</v>
      </c>
    </row>
    <row r="130" customFormat="false" ht="23.1" hidden="false" customHeight="true" outlineLevel="0" collapsed="false">
      <c r="A130" s="23" t="s">
        <v>16</v>
      </c>
      <c r="B130" s="24" t="s">
        <v>2604</v>
      </c>
      <c r="C130" s="25" t="s">
        <v>653</v>
      </c>
      <c r="D130" s="25" t="n">
        <v>473</v>
      </c>
      <c r="E130" s="17" t="n">
        <v>473</v>
      </c>
      <c r="F130" s="26" t="n">
        <v>0</v>
      </c>
      <c r="G130" s="18" t="s">
        <v>2464</v>
      </c>
      <c r="H130" s="19" t="n">
        <v>2015</v>
      </c>
    </row>
    <row r="131" customFormat="false" ht="23.1" hidden="false" customHeight="true" outlineLevel="0" collapsed="false">
      <c r="A131" s="23" t="s">
        <v>16</v>
      </c>
      <c r="B131" s="24" t="s">
        <v>2604</v>
      </c>
      <c r="C131" s="25" t="s">
        <v>658</v>
      </c>
      <c r="D131" s="25" t="n">
        <v>523</v>
      </c>
      <c r="E131" s="17" t="n">
        <v>523</v>
      </c>
      <c r="F131" s="26" t="n">
        <v>0</v>
      </c>
      <c r="G131" s="18" t="s">
        <v>2465</v>
      </c>
      <c r="H131" s="19" t="n">
        <v>2015</v>
      </c>
    </row>
    <row r="132" customFormat="false" ht="23.1" hidden="false" customHeight="true" outlineLevel="0" collapsed="false">
      <c r="A132" s="23" t="s">
        <v>16</v>
      </c>
      <c r="B132" s="24" t="s">
        <v>2604</v>
      </c>
      <c r="C132" s="25" t="s">
        <v>2643</v>
      </c>
      <c r="D132" s="25" t="n">
        <v>332</v>
      </c>
      <c r="E132" s="17" t="n">
        <v>332</v>
      </c>
      <c r="F132" s="26" t="n">
        <v>0</v>
      </c>
      <c r="G132" s="18" t="s">
        <v>665</v>
      </c>
      <c r="H132" s="19" t="n">
        <v>2015</v>
      </c>
    </row>
    <row r="133" customFormat="false" ht="23.1" hidden="false" customHeight="true" outlineLevel="0" collapsed="false">
      <c r="A133" s="23" t="s">
        <v>16</v>
      </c>
      <c r="B133" s="24" t="s">
        <v>2604</v>
      </c>
      <c r="C133" s="25" t="s">
        <v>668</v>
      </c>
      <c r="D133" s="25" t="n">
        <v>54</v>
      </c>
      <c r="E133" s="17" t="n">
        <v>54</v>
      </c>
      <c r="F133" s="26" t="n">
        <v>0</v>
      </c>
      <c r="G133" s="18" t="s">
        <v>146</v>
      </c>
      <c r="H133" s="19" t="n">
        <v>2015</v>
      </c>
    </row>
    <row r="134" customFormat="false" ht="23.1" hidden="false" customHeight="true" outlineLevel="0" collapsed="false">
      <c r="A134" s="23" t="s">
        <v>16</v>
      </c>
      <c r="B134" s="24" t="s">
        <v>2604</v>
      </c>
      <c r="C134" s="25" t="s">
        <v>672</v>
      </c>
      <c r="D134" s="25" t="n">
        <v>402</v>
      </c>
      <c r="E134" s="17" t="n">
        <v>385</v>
      </c>
      <c r="F134" s="29" t="n">
        <v>17</v>
      </c>
      <c r="G134" s="18" t="s">
        <v>2466</v>
      </c>
      <c r="H134" s="19" t="n">
        <v>2015</v>
      </c>
    </row>
    <row r="135" customFormat="false" ht="23.1" hidden="false" customHeight="true" outlineLevel="0" collapsed="false">
      <c r="A135" s="23" t="s">
        <v>16</v>
      </c>
      <c r="B135" s="24" t="s">
        <v>2604</v>
      </c>
      <c r="C135" s="25" t="s">
        <v>677</v>
      </c>
      <c r="D135" s="25" t="n">
        <v>174</v>
      </c>
      <c r="E135" s="17" t="n">
        <v>174</v>
      </c>
      <c r="F135" s="26" t="n">
        <v>0</v>
      </c>
      <c r="G135" s="18" t="s">
        <v>2467</v>
      </c>
      <c r="H135" s="19" t="n">
        <v>2015</v>
      </c>
    </row>
    <row r="136" customFormat="false" ht="23.1" hidden="false" customHeight="true" outlineLevel="0" collapsed="false">
      <c r="A136" s="23" t="s">
        <v>16</v>
      </c>
      <c r="B136" s="24" t="s">
        <v>2604</v>
      </c>
      <c r="C136" s="25" t="s">
        <v>682</v>
      </c>
      <c r="D136" s="25" t="n">
        <v>168</v>
      </c>
      <c r="E136" s="17" t="n">
        <v>168</v>
      </c>
      <c r="F136" s="26" t="n">
        <v>0</v>
      </c>
      <c r="G136" s="18" t="s">
        <v>107</v>
      </c>
      <c r="H136" s="19" t="n">
        <v>2015</v>
      </c>
    </row>
    <row r="137" customFormat="false" ht="23.1" hidden="false" customHeight="true" outlineLevel="0" collapsed="false">
      <c r="A137" s="23" t="s">
        <v>16</v>
      </c>
      <c r="B137" s="24" t="s">
        <v>2604</v>
      </c>
      <c r="C137" s="25" t="s">
        <v>686</v>
      </c>
      <c r="D137" s="25" t="n">
        <v>437</v>
      </c>
      <c r="E137" s="17" t="n">
        <v>437</v>
      </c>
      <c r="F137" s="26" t="n">
        <v>0</v>
      </c>
      <c r="G137" s="18" t="s">
        <v>2468</v>
      </c>
      <c r="H137" s="19" t="n">
        <v>2015</v>
      </c>
    </row>
    <row r="138" customFormat="false" ht="23.1" hidden="false" customHeight="true" outlineLevel="0" collapsed="false">
      <c r="A138" s="23" t="s">
        <v>16</v>
      </c>
      <c r="B138" s="24" t="s">
        <v>2604</v>
      </c>
      <c r="C138" s="25" t="s">
        <v>690</v>
      </c>
      <c r="D138" s="25" t="n">
        <v>175</v>
      </c>
      <c r="E138" s="17" t="n">
        <v>175</v>
      </c>
      <c r="F138" s="26" t="n">
        <v>0</v>
      </c>
      <c r="G138" s="18" t="s">
        <v>693</v>
      </c>
      <c r="H138" s="19" t="n">
        <v>2015</v>
      </c>
    </row>
    <row r="139" customFormat="false" ht="23.1" hidden="false" customHeight="true" outlineLevel="0" collapsed="false">
      <c r="A139" s="23" t="s">
        <v>16</v>
      </c>
      <c r="B139" s="24" t="s">
        <v>2604</v>
      </c>
      <c r="C139" s="25" t="s">
        <v>696</v>
      </c>
      <c r="D139" s="25" t="n">
        <v>250</v>
      </c>
      <c r="E139" s="17" t="n">
        <v>250</v>
      </c>
      <c r="F139" s="26" t="n">
        <v>0</v>
      </c>
      <c r="G139" s="18" t="s">
        <v>2469</v>
      </c>
      <c r="H139" s="19" t="n">
        <v>2015</v>
      </c>
    </row>
    <row r="140" customFormat="false" ht="23.1" hidden="false" customHeight="true" outlineLevel="0" collapsed="false">
      <c r="A140" s="23" t="s">
        <v>16</v>
      </c>
      <c r="B140" s="24" t="s">
        <v>2604</v>
      </c>
      <c r="C140" s="25" t="s">
        <v>700</v>
      </c>
      <c r="D140" s="25" t="n">
        <v>503</v>
      </c>
      <c r="E140" s="17" t="n">
        <v>503</v>
      </c>
      <c r="F140" s="26" t="n">
        <v>0</v>
      </c>
      <c r="G140" s="18" t="s">
        <v>2453</v>
      </c>
      <c r="H140" s="19" t="n">
        <v>2015</v>
      </c>
    </row>
    <row r="141" customFormat="false" ht="23.1" hidden="false" customHeight="true" outlineLevel="0" collapsed="false">
      <c r="A141" s="23" t="s">
        <v>16</v>
      </c>
      <c r="B141" s="24" t="s">
        <v>2604</v>
      </c>
      <c r="C141" s="25" t="s">
        <v>705</v>
      </c>
      <c r="D141" s="25" t="n">
        <v>161</v>
      </c>
      <c r="E141" s="17" t="n">
        <v>161</v>
      </c>
      <c r="F141" s="26" t="n">
        <v>0</v>
      </c>
      <c r="G141" s="18" t="s">
        <v>151</v>
      </c>
      <c r="H141" s="19" t="n">
        <v>2015</v>
      </c>
    </row>
    <row r="142" customFormat="false" ht="23.1" hidden="false" customHeight="true" outlineLevel="0" collapsed="false">
      <c r="A142" s="23" t="s">
        <v>16</v>
      </c>
      <c r="B142" s="24" t="s">
        <v>2604</v>
      </c>
      <c r="C142" s="25" t="s">
        <v>709</v>
      </c>
      <c r="D142" s="25" t="n">
        <v>10</v>
      </c>
      <c r="E142" s="17" t="n">
        <v>10</v>
      </c>
      <c r="F142" s="26" t="n">
        <v>0</v>
      </c>
      <c r="G142" s="18" t="s">
        <v>46</v>
      </c>
      <c r="H142" s="19" t="n">
        <v>2015</v>
      </c>
    </row>
    <row r="143" customFormat="false" ht="23.1" hidden="false" customHeight="true" outlineLevel="0" collapsed="false">
      <c r="A143" s="23" t="s">
        <v>16</v>
      </c>
      <c r="B143" s="24" t="s">
        <v>2604</v>
      </c>
      <c r="C143" s="25" t="s">
        <v>713</v>
      </c>
      <c r="D143" s="25" t="n">
        <v>139</v>
      </c>
      <c r="E143" s="17" t="n">
        <v>139</v>
      </c>
      <c r="F143" s="26" t="n">
        <v>0</v>
      </c>
      <c r="G143" s="18" t="s">
        <v>679</v>
      </c>
      <c r="H143" s="19" t="n">
        <v>2015</v>
      </c>
    </row>
    <row r="144" customFormat="false" ht="23.1" hidden="false" customHeight="true" outlineLevel="0" collapsed="false">
      <c r="A144" s="23" t="s">
        <v>16</v>
      </c>
      <c r="B144" s="24" t="s">
        <v>2604</v>
      </c>
      <c r="C144" s="25" t="s">
        <v>717</v>
      </c>
      <c r="D144" s="25" t="n">
        <v>164</v>
      </c>
      <c r="E144" s="17" t="n">
        <v>164</v>
      </c>
      <c r="F144" s="26" t="n">
        <v>0</v>
      </c>
      <c r="G144" s="18" t="s">
        <v>719</v>
      </c>
      <c r="H144" s="19" t="n">
        <v>2015</v>
      </c>
    </row>
    <row r="145" customFormat="false" ht="23.1" hidden="false" customHeight="true" outlineLevel="0" collapsed="false">
      <c r="A145" s="23" t="s">
        <v>16</v>
      </c>
      <c r="B145" s="24" t="s">
        <v>2604</v>
      </c>
      <c r="C145" s="25" t="s">
        <v>722</v>
      </c>
      <c r="D145" s="25" t="n">
        <v>361</v>
      </c>
      <c r="E145" s="17" t="n">
        <v>352</v>
      </c>
      <c r="F145" s="29" t="n">
        <v>9</v>
      </c>
      <c r="G145" s="18" t="s">
        <v>2470</v>
      </c>
      <c r="H145" s="19" t="n">
        <v>2015</v>
      </c>
    </row>
    <row r="146" customFormat="false" ht="23.1" hidden="false" customHeight="true" outlineLevel="0" collapsed="false">
      <c r="A146" s="23" t="s">
        <v>16</v>
      </c>
      <c r="B146" s="24" t="s">
        <v>2604</v>
      </c>
      <c r="C146" s="25" t="s">
        <v>727</v>
      </c>
      <c r="D146" s="25" t="n">
        <v>382</v>
      </c>
      <c r="E146" s="17" t="n">
        <v>366</v>
      </c>
      <c r="F146" s="29" t="n">
        <v>16</v>
      </c>
      <c r="G146" s="18" t="s">
        <v>2471</v>
      </c>
      <c r="H146" s="19" t="n">
        <v>2015</v>
      </c>
    </row>
    <row r="147" customFormat="false" ht="23.1" hidden="false" customHeight="true" outlineLevel="0" collapsed="false">
      <c r="A147" s="23" t="s">
        <v>16</v>
      </c>
      <c r="B147" s="24" t="s">
        <v>2604</v>
      </c>
      <c r="C147" s="25" t="s">
        <v>732</v>
      </c>
      <c r="D147" s="25" t="n">
        <v>424</v>
      </c>
      <c r="E147" s="17" t="n">
        <v>424</v>
      </c>
      <c r="F147" s="26" t="n">
        <v>0</v>
      </c>
      <c r="G147" s="18" t="s">
        <v>2472</v>
      </c>
      <c r="H147" s="19" t="n">
        <v>2015</v>
      </c>
    </row>
    <row r="148" customFormat="false" ht="23.1" hidden="false" customHeight="true" outlineLevel="0" collapsed="false">
      <c r="A148" s="23" t="s">
        <v>16</v>
      </c>
      <c r="B148" s="24" t="s">
        <v>2604</v>
      </c>
      <c r="C148" s="25" t="s">
        <v>2644</v>
      </c>
      <c r="D148" s="25" t="n">
        <v>345</v>
      </c>
      <c r="E148" s="17" t="n">
        <v>345</v>
      </c>
      <c r="F148" s="26" t="n">
        <v>0</v>
      </c>
      <c r="G148" s="18" t="s">
        <v>740</v>
      </c>
      <c r="H148" s="19" t="n">
        <v>2015</v>
      </c>
    </row>
    <row r="149" customFormat="false" ht="23.1" hidden="false" customHeight="true" outlineLevel="0" collapsed="false">
      <c r="A149" s="23" t="s">
        <v>16</v>
      </c>
      <c r="B149" s="24" t="s">
        <v>2604</v>
      </c>
      <c r="C149" s="25" t="s">
        <v>743</v>
      </c>
      <c r="D149" s="25" t="n">
        <v>363</v>
      </c>
      <c r="E149" s="17" t="n">
        <v>363</v>
      </c>
      <c r="F149" s="26" t="n">
        <v>0</v>
      </c>
      <c r="G149" s="18" t="s">
        <v>746</v>
      </c>
      <c r="H149" s="19" t="n">
        <v>2015</v>
      </c>
    </row>
    <row r="150" customFormat="false" ht="23.1" hidden="false" customHeight="true" outlineLevel="0" collapsed="false">
      <c r="A150" s="23" t="s">
        <v>16</v>
      </c>
      <c r="B150" s="24" t="s">
        <v>2604</v>
      </c>
      <c r="C150" s="25" t="s">
        <v>749</v>
      </c>
      <c r="D150" s="25" t="n">
        <v>250</v>
      </c>
      <c r="E150" s="17" t="n">
        <v>250</v>
      </c>
      <c r="F150" s="26" t="n">
        <v>0</v>
      </c>
      <c r="G150" s="18" t="s">
        <v>751</v>
      </c>
      <c r="H150" s="19" t="n">
        <v>2015</v>
      </c>
    </row>
    <row r="151" customFormat="false" ht="23.1" hidden="false" customHeight="true" outlineLevel="0" collapsed="false">
      <c r="A151" s="23" t="s">
        <v>16</v>
      </c>
      <c r="B151" s="24" t="s">
        <v>2604</v>
      </c>
      <c r="C151" s="25" t="s">
        <v>2645</v>
      </c>
      <c r="D151" s="25" t="n">
        <v>418</v>
      </c>
      <c r="E151" s="17" t="n">
        <v>418</v>
      </c>
      <c r="F151" s="26" t="n">
        <v>0</v>
      </c>
      <c r="G151" s="18" t="s">
        <v>2473</v>
      </c>
      <c r="H151" s="19" t="n">
        <v>2015</v>
      </c>
    </row>
    <row r="152" customFormat="false" ht="23.1" hidden="false" customHeight="true" outlineLevel="0" collapsed="false">
      <c r="A152" s="23" t="s">
        <v>16</v>
      </c>
      <c r="B152" s="24" t="s">
        <v>2604</v>
      </c>
      <c r="C152" s="25" t="s">
        <v>759</v>
      </c>
      <c r="D152" s="25" t="n">
        <v>419</v>
      </c>
      <c r="E152" s="17" t="n">
        <v>419</v>
      </c>
      <c r="F152" s="26" t="n">
        <v>0</v>
      </c>
      <c r="G152" s="18" t="s">
        <v>761</v>
      </c>
      <c r="H152" s="19" t="n">
        <v>2015</v>
      </c>
    </row>
    <row r="153" customFormat="false" ht="23.1" hidden="false" customHeight="true" outlineLevel="0" collapsed="false">
      <c r="A153" s="23" t="s">
        <v>16</v>
      </c>
      <c r="B153" s="24" t="s">
        <v>2604</v>
      </c>
      <c r="C153" s="25" t="s">
        <v>764</v>
      </c>
      <c r="D153" s="25" t="n">
        <v>295</v>
      </c>
      <c r="E153" s="17" t="n">
        <v>256</v>
      </c>
      <c r="F153" s="29" t="n">
        <v>39</v>
      </c>
      <c r="G153" s="18" t="s">
        <v>2700</v>
      </c>
      <c r="H153" s="19" t="n">
        <v>2015</v>
      </c>
    </row>
    <row r="154" customFormat="false" ht="23.1" hidden="false" customHeight="true" outlineLevel="0" collapsed="false">
      <c r="A154" s="23" t="s">
        <v>16</v>
      </c>
      <c r="B154" s="24" t="s">
        <v>2604</v>
      </c>
      <c r="C154" s="25" t="s">
        <v>2646</v>
      </c>
      <c r="D154" s="25" t="n">
        <v>480</v>
      </c>
      <c r="E154" s="17" t="n">
        <v>480</v>
      </c>
      <c r="F154" s="26" t="n">
        <v>0</v>
      </c>
      <c r="G154" s="18" t="s">
        <v>772</v>
      </c>
      <c r="H154" s="19" t="n">
        <v>2015</v>
      </c>
    </row>
    <row r="155" customFormat="false" ht="23.1" hidden="false" customHeight="true" outlineLevel="0" collapsed="false">
      <c r="A155" s="23" t="s">
        <v>16</v>
      </c>
      <c r="B155" s="24" t="s">
        <v>2604</v>
      </c>
      <c r="C155" s="25" t="s">
        <v>2647</v>
      </c>
      <c r="D155" s="25" t="n">
        <v>253</v>
      </c>
      <c r="E155" s="17" t="n">
        <v>253</v>
      </c>
      <c r="F155" s="26" t="n">
        <v>0</v>
      </c>
      <c r="G155" s="18" t="s">
        <v>777</v>
      </c>
      <c r="H155" s="19" t="n">
        <v>2015</v>
      </c>
    </row>
    <row r="156" customFormat="false" ht="23.1" hidden="false" customHeight="true" outlineLevel="0" collapsed="false">
      <c r="A156" s="23" t="s">
        <v>16</v>
      </c>
      <c r="B156" s="24" t="s">
        <v>2604</v>
      </c>
      <c r="C156" s="25" t="s">
        <v>780</v>
      </c>
      <c r="D156" s="25" t="n">
        <v>340</v>
      </c>
      <c r="E156" s="17" t="n">
        <v>340</v>
      </c>
      <c r="F156" s="26" t="n">
        <v>0</v>
      </c>
      <c r="G156" s="18" t="s">
        <v>2788</v>
      </c>
      <c r="H156" s="19" t="n">
        <v>2015</v>
      </c>
    </row>
    <row r="157" customFormat="false" ht="23.1" hidden="false" customHeight="true" outlineLevel="0" collapsed="false">
      <c r="A157" s="23" t="s">
        <v>16</v>
      </c>
      <c r="B157" s="24" t="s">
        <v>2604</v>
      </c>
      <c r="C157" s="25" t="s">
        <v>785</v>
      </c>
      <c r="D157" s="25" t="n">
        <v>43</v>
      </c>
      <c r="E157" s="17" t="n">
        <v>43</v>
      </c>
      <c r="F157" s="26" t="n">
        <v>0</v>
      </c>
      <c r="G157" s="18" t="s">
        <v>112</v>
      </c>
      <c r="H157" s="19" t="n">
        <v>2015</v>
      </c>
    </row>
    <row r="158" customFormat="false" ht="23.1" hidden="false" customHeight="true" outlineLevel="0" collapsed="false">
      <c r="A158" s="23" t="s">
        <v>16</v>
      </c>
      <c r="B158" s="24" t="s">
        <v>2604</v>
      </c>
      <c r="C158" s="25" t="s">
        <v>789</v>
      </c>
      <c r="D158" s="25" t="n">
        <v>19</v>
      </c>
      <c r="E158" s="17" t="n">
        <v>19</v>
      </c>
      <c r="F158" s="26" t="n">
        <v>0</v>
      </c>
      <c r="G158" s="18" t="s">
        <v>146</v>
      </c>
      <c r="H158" s="19" t="n">
        <v>2015</v>
      </c>
    </row>
    <row r="159" customFormat="false" ht="23.1" hidden="false" customHeight="true" outlineLevel="0" collapsed="false">
      <c r="A159" s="23" t="s">
        <v>16</v>
      </c>
      <c r="B159" s="24" t="s">
        <v>2604</v>
      </c>
      <c r="C159" s="25" t="s">
        <v>793</v>
      </c>
      <c r="D159" s="25" t="n">
        <v>105</v>
      </c>
      <c r="E159" s="17" t="n">
        <v>105</v>
      </c>
      <c r="F159" s="26" t="n">
        <v>0</v>
      </c>
      <c r="G159" s="18" t="s">
        <v>592</v>
      </c>
      <c r="H159" s="19" t="n">
        <v>2015</v>
      </c>
    </row>
    <row r="160" customFormat="false" ht="23.1" hidden="false" customHeight="true" outlineLevel="0" collapsed="false">
      <c r="A160" s="23" t="s">
        <v>16</v>
      </c>
      <c r="B160" s="24" t="s">
        <v>2604</v>
      </c>
      <c r="C160" s="25" t="s">
        <v>797</v>
      </c>
      <c r="D160" s="25" t="n">
        <v>265</v>
      </c>
      <c r="E160" s="17" t="n">
        <v>265</v>
      </c>
      <c r="F160" s="26" t="n">
        <v>0</v>
      </c>
      <c r="G160" s="18" t="s">
        <v>137</v>
      </c>
      <c r="H160" s="19" t="n">
        <v>2015</v>
      </c>
    </row>
    <row r="161" customFormat="false" ht="23.1" hidden="false" customHeight="true" outlineLevel="0" collapsed="false">
      <c r="A161" s="23" t="s">
        <v>16</v>
      </c>
      <c r="B161" s="24" t="s">
        <v>2604</v>
      </c>
      <c r="C161" s="25" t="s">
        <v>801</v>
      </c>
      <c r="D161" s="25" t="n">
        <v>428</v>
      </c>
      <c r="E161" s="17" t="n">
        <v>416</v>
      </c>
      <c r="F161" s="29" t="n">
        <v>12</v>
      </c>
      <c r="G161" s="18" t="s">
        <v>2476</v>
      </c>
      <c r="H161" s="19" t="n">
        <v>2015</v>
      </c>
    </row>
    <row r="162" customFormat="false" ht="23.1" hidden="false" customHeight="true" outlineLevel="0" collapsed="false">
      <c r="A162" s="23" t="s">
        <v>16</v>
      </c>
      <c r="B162" s="24" t="s">
        <v>2604</v>
      </c>
      <c r="C162" s="25" t="s">
        <v>806</v>
      </c>
      <c r="D162" s="25" t="n">
        <v>174</v>
      </c>
      <c r="E162" s="17" t="n">
        <v>174</v>
      </c>
      <c r="F162" s="26" t="n">
        <v>0</v>
      </c>
      <c r="G162" s="18" t="s">
        <v>2789</v>
      </c>
      <c r="H162" s="19" t="n">
        <v>2015</v>
      </c>
    </row>
    <row r="163" customFormat="false" ht="23.1" hidden="false" customHeight="true" outlineLevel="0" collapsed="false">
      <c r="A163" s="23" t="s">
        <v>16</v>
      </c>
      <c r="B163" s="24" t="s">
        <v>2604</v>
      </c>
      <c r="C163" s="25" t="s">
        <v>811</v>
      </c>
      <c r="D163" s="25" t="n">
        <v>105</v>
      </c>
      <c r="E163" s="17" t="n">
        <v>105</v>
      </c>
      <c r="F163" s="26" t="n">
        <v>0</v>
      </c>
      <c r="G163" s="18" t="s">
        <v>493</v>
      </c>
      <c r="H163" s="19" t="n">
        <v>2015</v>
      </c>
    </row>
    <row r="164" customFormat="false" ht="23.1" hidden="false" customHeight="true" outlineLevel="0" collapsed="false">
      <c r="A164" s="23" t="s">
        <v>16</v>
      </c>
      <c r="B164" s="24" t="s">
        <v>2604</v>
      </c>
      <c r="C164" s="25" t="s">
        <v>815</v>
      </c>
      <c r="D164" s="25" t="n">
        <v>260</v>
      </c>
      <c r="E164" s="17" t="n">
        <v>260</v>
      </c>
      <c r="F164" s="26" t="n">
        <v>0</v>
      </c>
      <c r="G164" s="18" t="s">
        <v>31</v>
      </c>
      <c r="H164" s="19" t="n">
        <v>2015</v>
      </c>
    </row>
    <row r="165" customFormat="false" ht="23.1" hidden="false" customHeight="true" outlineLevel="0" collapsed="false">
      <c r="A165" s="23" t="s">
        <v>16</v>
      </c>
      <c r="B165" s="24" t="s">
        <v>2604</v>
      </c>
      <c r="C165" s="25" t="s">
        <v>2648</v>
      </c>
      <c r="D165" s="25" t="n">
        <v>415</v>
      </c>
      <c r="E165" s="17" t="n">
        <v>398</v>
      </c>
      <c r="F165" s="29" t="n">
        <v>17</v>
      </c>
      <c r="G165" s="18" t="s">
        <v>2790</v>
      </c>
      <c r="H165" s="19" t="n">
        <v>2015</v>
      </c>
    </row>
    <row r="166" customFormat="false" ht="23.1" hidden="false" customHeight="true" outlineLevel="0" collapsed="false">
      <c r="A166" s="23" t="s">
        <v>16</v>
      </c>
      <c r="B166" s="24" t="s">
        <v>2604</v>
      </c>
      <c r="C166" s="25" t="s">
        <v>2479</v>
      </c>
      <c r="D166" s="25" t="n">
        <v>86</v>
      </c>
      <c r="E166" s="17" t="n">
        <v>86</v>
      </c>
      <c r="F166" s="26" t="n">
        <v>0</v>
      </c>
      <c r="G166" s="18" t="s">
        <v>592</v>
      </c>
      <c r="H166" s="19" t="n">
        <v>2015</v>
      </c>
    </row>
    <row r="167" customFormat="false" ht="23.1" hidden="false" customHeight="true" outlineLevel="0" collapsed="false">
      <c r="A167" s="23" t="s">
        <v>16</v>
      </c>
      <c r="B167" s="24" t="s">
        <v>2604</v>
      </c>
      <c r="C167" s="25" t="s">
        <v>829</v>
      </c>
      <c r="D167" s="25" t="n">
        <v>78</v>
      </c>
      <c r="E167" s="17" t="n">
        <v>78</v>
      </c>
      <c r="F167" s="26" t="n">
        <v>0</v>
      </c>
      <c r="G167" s="18" t="s">
        <v>831</v>
      </c>
      <c r="H167" s="19" t="n">
        <v>2015</v>
      </c>
    </row>
    <row r="168" customFormat="false" ht="23.1" hidden="false" customHeight="true" outlineLevel="0" collapsed="false">
      <c r="A168" s="23" t="s">
        <v>16</v>
      </c>
      <c r="B168" s="24" t="s">
        <v>2604</v>
      </c>
      <c r="C168" s="25" t="s">
        <v>834</v>
      </c>
      <c r="D168" s="25" t="n">
        <v>137</v>
      </c>
      <c r="E168" s="17" t="n">
        <v>137</v>
      </c>
      <c r="F168" s="26" t="n">
        <v>0</v>
      </c>
      <c r="G168" s="18" t="s">
        <v>836</v>
      </c>
      <c r="H168" s="19" t="n">
        <v>2015</v>
      </c>
    </row>
    <row r="169" customFormat="false" ht="23.1" hidden="false" customHeight="true" outlineLevel="0" collapsed="false">
      <c r="A169" s="23" t="s">
        <v>16</v>
      </c>
      <c r="B169" s="24" t="s">
        <v>2604</v>
      </c>
      <c r="C169" s="25" t="s">
        <v>2649</v>
      </c>
      <c r="D169" s="25" t="n">
        <v>354</v>
      </c>
      <c r="E169" s="17" t="n">
        <v>354</v>
      </c>
      <c r="F169" s="26" t="n">
        <v>0</v>
      </c>
      <c r="G169" s="18" t="s">
        <v>2791</v>
      </c>
      <c r="H169" s="19" t="n">
        <v>2015</v>
      </c>
    </row>
    <row r="170" customFormat="false" ht="23.1" hidden="false" customHeight="true" outlineLevel="0" collapsed="false">
      <c r="A170" s="23" t="s">
        <v>16</v>
      </c>
      <c r="B170" s="24" t="s">
        <v>2604</v>
      </c>
      <c r="C170" s="25" t="s">
        <v>844</v>
      </c>
      <c r="D170" s="25" t="n">
        <v>187</v>
      </c>
      <c r="E170" s="17" t="n">
        <v>187</v>
      </c>
      <c r="F170" s="26" t="n">
        <v>0</v>
      </c>
      <c r="G170" s="18" t="s">
        <v>592</v>
      </c>
      <c r="H170" s="19" t="n">
        <v>2015</v>
      </c>
    </row>
    <row r="171" customFormat="false" ht="23.1" hidden="false" customHeight="true" outlineLevel="0" collapsed="false">
      <c r="A171" s="23" t="s">
        <v>16</v>
      </c>
      <c r="B171" s="24" t="s">
        <v>2604</v>
      </c>
      <c r="C171" s="25" t="s">
        <v>848</v>
      </c>
      <c r="D171" s="25" t="n">
        <v>279</v>
      </c>
      <c r="E171" s="17" t="n">
        <v>279</v>
      </c>
      <c r="F171" s="26" t="n">
        <v>0</v>
      </c>
      <c r="G171" s="18" t="s">
        <v>850</v>
      </c>
      <c r="H171" s="19" t="n">
        <v>2015</v>
      </c>
    </row>
    <row r="172" customFormat="false" ht="23.1" hidden="false" customHeight="true" outlineLevel="0" collapsed="false">
      <c r="A172" s="23" t="s">
        <v>16</v>
      </c>
      <c r="B172" s="24" t="s">
        <v>2604</v>
      </c>
      <c r="C172" s="25" t="s">
        <v>853</v>
      </c>
      <c r="D172" s="25" t="n">
        <v>127</v>
      </c>
      <c r="E172" s="17" t="n">
        <v>127</v>
      </c>
      <c r="F172" s="26" t="n">
        <v>0</v>
      </c>
      <c r="G172" s="18" t="s">
        <v>855</v>
      </c>
      <c r="H172" s="19" t="n">
        <v>2015</v>
      </c>
    </row>
    <row r="173" customFormat="false" ht="23.1" hidden="false" customHeight="true" outlineLevel="0" collapsed="false">
      <c r="A173" s="23" t="s">
        <v>16</v>
      </c>
      <c r="B173" s="24" t="s">
        <v>2604</v>
      </c>
      <c r="C173" s="25" t="s">
        <v>858</v>
      </c>
      <c r="D173" s="25" t="n">
        <v>324</v>
      </c>
      <c r="E173" s="17" t="n">
        <v>324</v>
      </c>
      <c r="F173" s="26" t="n">
        <v>0</v>
      </c>
      <c r="G173" s="18" t="s">
        <v>860</v>
      </c>
      <c r="H173" s="19" t="n">
        <v>2015</v>
      </c>
    </row>
    <row r="174" customFormat="false" ht="23.1" hidden="false" customHeight="true" outlineLevel="0" collapsed="false">
      <c r="A174" s="23" t="s">
        <v>16</v>
      </c>
      <c r="B174" s="24" t="s">
        <v>2604</v>
      </c>
      <c r="C174" s="25" t="s">
        <v>2650</v>
      </c>
      <c r="D174" s="25" t="n">
        <v>421</v>
      </c>
      <c r="E174" s="17" t="n">
        <v>421</v>
      </c>
      <c r="F174" s="26" t="n">
        <v>0</v>
      </c>
      <c r="G174" s="18" t="s">
        <v>238</v>
      </c>
      <c r="H174" s="19" t="n">
        <v>2015</v>
      </c>
    </row>
    <row r="175" customFormat="false" ht="23.1" hidden="false" customHeight="true" outlineLevel="0" collapsed="false">
      <c r="A175" s="23" t="s">
        <v>16</v>
      </c>
      <c r="B175" s="24" t="s">
        <v>2604</v>
      </c>
      <c r="C175" s="25" t="s">
        <v>867</v>
      </c>
      <c r="D175" s="25" t="n">
        <v>105</v>
      </c>
      <c r="E175" s="17" t="n">
        <v>105</v>
      </c>
      <c r="F175" s="26" t="n">
        <v>0</v>
      </c>
      <c r="G175" s="18" t="s">
        <v>92</v>
      </c>
      <c r="H175" s="19" t="n">
        <v>2015</v>
      </c>
    </row>
    <row r="176" customFormat="false" ht="23.1" hidden="false" customHeight="true" outlineLevel="0" collapsed="false">
      <c r="A176" s="23" t="s">
        <v>16</v>
      </c>
      <c r="B176" s="24" t="s">
        <v>2604</v>
      </c>
      <c r="C176" s="25" t="s">
        <v>871</v>
      </c>
      <c r="D176" s="25" t="n">
        <v>581</v>
      </c>
      <c r="E176" s="17" t="n">
        <v>522</v>
      </c>
      <c r="F176" s="29" t="n">
        <v>59</v>
      </c>
      <c r="G176" s="18" t="s">
        <v>2481</v>
      </c>
      <c r="H176" s="19" t="n">
        <v>2015</v>
      </c>
    </row>
    <row r="177" customFormat="false" ht="23.1" hidden="false" customHeight="true" outlineLevel="0" collapsed="false">
      <c r="A177" s="23" t="s">
        <v>16</v>
      </c>
      <c r="B177" s="24" t="s">
        <v>2604</v>
      </c>
      <c r="C177" s="25" t="s">
        <v>876</v>
      </c>
      <c r="D177" s="25" t="n">
        <v>386</v>
      </c>
      <c r="E177" s="17" t="n">
        <v>386</v>
      </c>
      <c r="F177" s="26" t="n">
        <v>0</v>
      </c>
      <c r="G177" s="18" t="s">
        <v>878</v>
      </c>
      <c r="H177" s="19" t="n">
        <v>2015</v>
      </c>
    </row>
    <row r="178" customFormat="false" ht="23.1" hidden="false" customHeight="true" outlineLevel="0" collapsed="false">
      <c r="A178" s="23" t="s">
        <v>16</v>
      </c>
      <c r="B178" s="24" t="s">
        <v>2604</v>
      </c>
      <c r="C178" s="25" t="s">
        <v>881</v>
      </c>
      <c r="D178" s="25" t="n">
        <v>74</v>
      </c>
      <c r="E178" s="17" t="n">
        <v>74</v>
      </c>
      <c r="F178" s="26" t="n">
        <v>0</v>
      </c>
      <c r="G178" s="18" t="s">
        <v>533</v>
      </c>
      <c r="H178" s="19" t="n">
        <v>2015</v>
      </c>
    </row>
    <row r="179" customFormat="false" ht="23.1" hidden="false" customHeight="true" outlineLevel="0" collapsed="false">
      <c r="A179" s="23" t="s">
        <v>16</v>
      </c>
      <c r="B179" s="24" t="s">
        <v>2604</v>
      </c>
      <c r="C179" s="25" t="s">
        <v>885</v>
      </c>
      <c r="D179" s="25" t="n">
        <v>242</v>
      </c>
      <c r="E179" s="17" t="n">
        <v>235</v>
      </c>
      <c r="F179" s="29" t="n">
        <v>7</v>
      </c>
      <c r="G179" s="18" t="s">
        <v>2651</v>
      </c>
      <c r="H179" s="19" t="n">
        <v>2015</v>
      </c>
    </row>
    <row r="180" customFormat="false" ht="23.1" hidden="false" customHeight="true" outlineLevel="0" collapsed="false">
      <c r="A180" s="23" t="s">
        <v>16</v>
      </c>
      <c r="B180" s="24" t="s">
        <v>2604</v>
      </c>
      <c r="C180" s="25" t="s">
        <v>890</v>
      </c>
      <c r="D180" s="25" t="n">
        <v>333</v>
      </c>
      <c r="E180" s="17" t="n">
        <v>333</v>
      </c>
      <c r="F180" s="26" t="n">
        <v>0</v>
      </c>
      <c r="G180" s="18" t="s">
        <v>2483</v>
      </c>
      <c r="H180" s="19" t="n">
        <v>2015</v>
      </c>
    </row>
    <row r="181" customFormat="false" ht="23.1" hidden="false" customHeight="true" outlineLevel="0" collapsed="false">
      <c r="A181" s="23" t="s">
        <v>16</v>
      </c>
      <c r="B181" s="24" t="s">
        <v>2604</v>
      </c>
      <c r="C181" s="25" t="s">
        <v>894</v>
      </c>
      <c r="D181" s="25" t="n">
        <v>463</v>
      </c>
      <c r="E181" s="17" t="n">
        <v>463</v>
      </c>
      <c r="F181" s="26" t="n">
        <v>0</v>
      </c>
      <c r="G181" s="18" t="s">
        <v>2484</v>
      </c>
      <c r="H181" s="19" t="n">
        <v>2015</v>
      </c>
    </row>
    <row r="182" customFormat="false" ht="23.1" hidden="false" customHeight="true" outlineLevel="0" collapsed="false">
      <c r="A182" s="23" t="s">
        <v>16</v>
      </c>
      <c r="B182" s="24" t="s">
        <v>2604</v>
      </c>
      <c r="C182" s="25" t="s">
        <v>2485</v>
      </c>
      <c r="D182" s="25" t="n">
        <v>47</v>
      </c>
      <c r="E182" s="17" t="n">
        <v>47</v>
      </c>
      <c r="F182" s="26" t="n">
        <v>0</v>
      </c>
      <c r="G182" s="18" t="s">
        <v>459</v>
      </c>
      <c r="H182" s="19" t="n">
        <v>2015</v>
      </c>
    </row>
    <row r="183" customFormat="false" ht="23.1" hidden="false" customHeight="true" outlineLevel="0" collapsed="false">
      <c r="A183" s="23" t="s">
        <v>16</v>
      </c>
      <c r="B183" s="24" t="s">
        <v>2604</v>
      </c>
      <c r="C183" s="25" t="s">
        <v>903</v>
      </c>
      <c r="D183" s="25" t="n">
        <v>117</v>
      </c>
      <c r="E183" s="17" t="n">
        <v>117</v>
      </c>
      <c r="F183" s="26" t="n">
        <v>0</v>
      </c>
      <c r="G183" s="18" t="s">
        <v>905</v>
      </c>
      <c r="H183" s="19" t="n">
        <v>2015</v>
      </c>
    </row>
    <row r="184" customFormat="false" ht="23.1" hidden="false" customHeight="true" outlineLevel="0" collapsed="false">
      <c r="A184" s="23" t="s">
        <v>16</v>
      </c>
      <c r="B184" s="24" t="s">
        <v>2604</v>
      </c>
      <c r="C184" s="25" t="s">
        <v>908</v>
      </c>
      <c r="D184" s="25" t="n">
        <v>392</v>
      </c>
      <c r="E184" s="17" t="n">
        <v>392</v>
      </c>
      <c r="F184" s="26" t="n">
        <v>0</v>
      </c>
      <c r="G184" s="18" t="s">
        <v>910</v>
      </c>
      <c r="H184" s="19" t="n">
        <v>2015</v>
      </c>
    </row>
    <row r="185" customFormat="false" ht="23.1" hidden="false" customHeight="true" outlineLevel="0" collapsed="false">
      <c r="A185" s="23" t="s">
        <v>16</v>
      </c>
      <c r="B185" s="24" t="s">
        <v>2604</v>
      </c>
      <c r="C185" s="25" t="s">
        <v>913</v>
      </c>
      <c r="D185" s="25" t="n">
        <v>223</v>
      </c>
      <c r="E185" s="17" t="n">
        <v>223</v>
      </c>
      <c r="F185" s="26" t="n">
        <v>0</v>
      </c>
      <c r="G185" s="18" t="s">
        <v>915</v>
      </c>
      <c r="H185" s="19" t="n">
        <v>2015</v>
      </c>
    </row>
    <row r="186" customFormat="false" ht="23.1" hidden="false" customHeight="true" outlineLevel="0" collapsed="false">
      <c r="A186" s="23" t="s">
        <v>16</v>
      </c>
      <c r="B186" s="24" t="s">
        <v>2604</v>
      </c>
      <c r="C186" s="25" t="s">
        <v>2652</v>
      </c>
      <c r="D186" s="25" t="n">
        <v>25</v>
      </c>
      <c r="E186" s="17" t="n">
        <v>25</v>
      </c>
      <c r="F186" s="26" t="n">
        <v>0</v>
      </c>
      <c r="G186" s="18" t="s">
        <v>921</v>
      </c>
      <c r="H186" s="19" t="n">
        <v>2015</v>
      </c>
    </row>
    <row r="187" customFormat="false" ht="23.1" hidden="false" customHeight="true" outlineLevel="0" collapsed="false">
      <c r="A187" s="23" t="s">
        <v>16</v>
      </c>
      <c r="B187" s="24" t="s">
        <v>2604</v>
      </c>
      <c r="C187" s="25" t="s">
        <v>924</v>
      </c>
      <c r="D187" s="25" t="n">
        <v>215</v>
      </c>
      <c r="E187" s="17" t="n">
        <v>200</v>
      </c>
      <c r="F187" s="29" t="n">
        <v>15</v>
      </c>
      <c r="G187" s="18" t="s">
        <v>2792</v>
      </c>
      <c r="H187" s="19" t="n">
        <v>2015</v>
      </c>
    </row>
    <row r="188" customFormat="false" ht="23.1" hidden="false" customHeight="true" outlineLevel="0" collapsed="false">
      <c r="A188" s="23" t="s">
        <v>16</v>
      </c>
      <c r="B188" s="24" t="s">
        <v>2604</v>
      </c>
      <c r="C188" s="25" t="s">
        <v>929</v>
      </c>
      <c r="D188" s="25" t="n">
        <v>24</v>
      </c>
      <c r="E188" s="17" t="n">
        <v>24</v>
      </c>
      <c r="F188" s="26" t="n">
        <v>0</v>
      </c>
      <c r="G188" s="18" t="s">
        <v>46</v>
      </c>
      <c r="H188" s="19" t="n">
        <v>2015</v>
      </c>
    </row>
    <row r="189" customFormat="false" ht="23.1" hidden="false" customHeight="true" outlineLevel="0" collapsed="false">
      <c r="A189" s="23" t="s">
        <v>16</v>
      </c>
      <c r="B189" s="24" t="s">
        <v>2604</v>
      </c>
      <c r="C189" s="25" t="s">
        <v>934</v>
      </c>
      <c r="D189" s="25" t="n">
        <v>194</v>
      </c>
      <c r="E189" s="17" t="n">
        <v>194</v>
      </c>
      <c r="F189" s="26" t="n">
        <v>0</v>
      </c>
      <c r="G189" s="18" t="s">
        <v>679</v>
      </c>
      <c r="H189" s="19" t="n">
        <v>2015</v>
      </c>
    </row>
    <row r="190" customFormat="false" ht="23.1" hidden="false" customHeight="true" outlineLevel="0" collapsed="false">
      <c r="A190" s="23" t="s">
        <v>16</v>
      </c>
      <c r="B190" s="24" t="s">
        <v>2604</v>
      </c>
      <c r="C190" s="25" t="s">
        <v>938</v>
      </c>
      <c r="D190" s="25" t="n">
        <v>468</v>
      </c>
      <c r="E190" s="17" t="n">
        <v>468</v>
      </c>
      <c r="F190" s="26" t="n">
        <v>0</v>
      </c>
      <c r="G190" s="18" t="s">
        <v>1612</v>
      </c>
      <c r="H190" s="19" t="n">
        <v>2015</v>
      </c>
    </row>
    <row r="191" customFormat="false" ht="23.1" hidden="false" customHeight="true" outlineLevel="0" collapsed="false">
      <c r="A191" s="23" t="s">
        <v>16</v>
      </c>
      <c r="B191" s="24" t="s">
        <v>2604</v>
      </c>
      <c r="C191" s="25" t="s">
        <v>942</v>
      </c>
      <c r="D191" s="25" t="n">
        <v>77</v>
      </c>
      <c r="E191" s="17" t="n">
        <v>77</v>
      </c>
      <c r="F191" s="26" t="n">
        <v>0</v>
      </c>
      <c r="G191" s="18" t="s">
        <v>2793</v>
      </c>
      <c r="H191" s="19" t="n">
        <v>2015</v>
      </c>
    </row>
    <row r="192" customFormat="false" ht="23.1" hidden="false" customHeight="true" outlineLevel="0" collapsed="false">
      <c r="A192" s="23" t="s">
        <v>16</v>
      </c>
      <c r="B192" s="24" t="s">
        <v>2604</v>
      </c>
      <c r="C192" s="25" t="s">
        <v>947</v>
      </c>
      <c r="D192" s="25" t="n">
        <v>386</v>
      </c>
      <c r="E192" s="17" t="n">
        <v>386</v>
      </c>
      <c r="F192" s="26" t="n">
        <v>0</v>
      </c>
      <c r="G192" s="18" t="s">
        <v>949</v>
      </c>
      <c r="H192" s="19" t="n">
        <v>2015</v>
      </c>
    </row>
    <row r="193" customFormat="false" ht="23.1" hidden="false" customHeight="true" outlineLevel="0" collapsed="false">
      <c r="A193" s="23" t="s">
        <v>16</v>
      </c>
      <c r="B193" s="24" t="s">
        <v>2604</v>
      </c>
      <c r="C193" s="25" t="s">
        <v>952</v>
      </c>
      <c r="D193" s="25" t="n">
        <v>193</v>
      </c>
      <c r="E193" s="17" t="n">
        <v>193</v>
      </c>
      <c r="F193" s="26" t="n">
        <v>0</v>
      </c>
      <c r="G193" s="18" t="s">
        <v>224</v>
      </c>
      <c r="H193" s="19" t="n">
        <v>2015</v>
      </c>
    </row>
    <row r="194" customFormat="false" ht="23.1" hidden="false" customHeight="true" outlineLevel="0" collapsed="false">
      <c r="A194" s="23" t="s">
        <v>16</v>
      </c>
      <c r="B194" s="24" t="s">
        <v>2604</v>
      </c>
      <c r="C194" s="25" t="s">
        <v>956</v>
      </c>
      <c r="D194" s="25" t="n">
        <v>486</v>
      </c>
      <c r="E194" s="17" t="n">
        <v>486</v>
      </c>
      <c r="F194" s="26" t="n">
        <v>0</v>
      </c>
      <c r="G194" s="18" t="s">
        <v>2453</v>
      </c>
      <c r="H194" s="19" t="n">
        <v>2015</v>
      </c>
    </row>
    <row r="195" customFormat="false" ht="23.1" hidden="false" customHeight="true" outlineLevel="0" collapsed="false">
      <c r="A195" s="23" t="s">
        <v>16</v>
      </c>
      <c r="B195" s="24" t="s">
        <v>2604</v>
      </c>
      <c r="C195" s="25" t="s">
        <v>960</v>
      </c>
      <c r="D195" s="25" t="n">
        <v>371</v>
      </c>
      <c r="E195" s="17" t="n">
        <v>371</v>
      </c>
      <c r="F195" s="26" t="n">
        <v>0</v>
      </c>
      <c r="G195" s="18" t="s">
        <v>2488</v>
      </c>
      <c r="H195" s="19" t="n">
        <v>2015</v>
      </c>
    </row>
    <row r="196" customFormat="false" ht="23.1" hidden="false" customHeight="true" outlineLevel="0" collapsed="false">
      <c r="A196" s="23" t="s">
        <v>16</v>
      </c>
      <c r="B196" s="24" t="s">
        <v>2604</v>
      </c>
      <c r="C196" s="25" t="s">
        <v>965</v>
      </c>
      <c r="D196" s="25" t="n">
        <v>460</v>
      </c>
      <c r="E196" s="17" t="n">
        <v>460</v>
      </c>
      <c r="F196" s="26" t="n">
        <v>0</v>
      </c>
      <c r="G196" s="18" t="s">
        <v>621</v>
      </c>
      <c r="H196" s="19" t="n">
        <v>2015</v>
      </c>
    </row>
    <row r="197" customFormat="false" ht="23.1" hidden="false" customHeight="true" outlineLevel="0" collapsed="false">
      <c r="A197" s="23" t="s">
        <v>16</v>
      </c>
      <c r="B197" s="24" t="s">
        <v>2604</v>
      </c>
      <c r="C197" s="25" t="s">
        <v>969</v>
      </c>
      <c r="D197" s="25" t="n">
        <v>241</v>
      </c>
      <c r="E197" s="17" t="n">
        <v>241</v>
      </c>
      <c r="F197" s="26" t="n">
        <v>0</v>
      </c>
      <c r="G197" s="18" t="s">
        <v>971</v>
      </c>
      <c r="H197" s="19" t="n">
        <v>2015</v>
      </c>
    </row>
    <row r="198" customFormat="false" ht="23.1" hidden="false" customHeight="true" outlineLevel="0" collapsed="false">
      <c r="A198" s="23" t="s">
        <v>16</v>
      </c>
      <c r="B198" s="24" t="s">
        <v>2604</v>
      </c>
      <c r="C198" s="25" t="s">
        <v>974</v>
      </c>
      <c r="D198" s="25" t="n">
        <v>301</v>
      </c>
      <c r="E198" s="17" t="n">
        <v>279</v>
      </c>
      <c r="F198" s="29" t="n">
        <v>22</v>
      </c>
      <c r="G198" s="18" t="s">
        <v>2794</v>
      </c>
      <c r="H198" s="19" t="n">
        <v>2015</v>
      </c>
    </row>
    <row r="199" customFormat="false" ht="23.1" hidden="false" customHeight="true" outlineLevel="0" collapsed="false">
      <c r="A199" s="23" t="s">
        <v>16</v>
      </c>
      <c r="B199" s="24" t="s">
        <v>2604</v>
      </c>
      <c r="C199" s="25" t="s">
        <v>980</v>
      </c>
      <c r="D199" s="25" t="n">
        <v>240</v>
      </c>
      <c r="E199" s="17" t="n">
        <v>218</v>
      </c>
      <c r="F199" s="29" t="n">
        <v>22</v>
      </c>
      <c r="G199" s="18" t="s">
        <v>2795</v>
      </c>
      <c r="H199" s="19" t="n">
        <v>2015</v>
      </c>
    </row>
    <row r="200" customFormat="false" ht="23.1" hidden="false" customHeight="true" outlineLevel="0" collapsed="false">
      <c r="A200" s="23" t="s">
        <v>16</v>
      </c>
      <c r="B200" s="24" t="s">
        <v>2604</v>
      </c>
      <c r="C200" s="25" t="s">
        <v>985</v>
      </c>
      <c r="D200" s="25" t="n">
        <v>246</v>
      </c>
      <c r="E200" s="17" t="n">
        <v>246</v>
      </c>
      <c r="F200" s="26" t="n">
        <v>0</v>
      </c>
      <c r="G200" s="18" t="s">
        <v>987</v>
      </c>
      <c r="H200" s="19" t="n">
        <v>2015</v>
      </c>
    </row>
    <row r="201" customFormat="false" ht="23.1" hidden="false" customHeight="true" outlineLevel="0" collapsed="false">
      <c r="A201" s="23" t="s">
        <v>16</v>
      </c>
      <c r="B201" s="24" t="s">
        <v>2604</v>
      </c>
      <c r="C201" s="25" t="s">
        <v>990</v>
      </c>
      <c r="D201" s="25" t="n">
        <v>286</v>
      </c>
      <c r="E201" s="17" t="n">
        <v>286</v>
      </c>
      <c r="F201" s="26" t="n">
        <v>0</v>
      </c>
      <c r="G201" s="18" t="s">
        <v>992</v>
      </c>
      <c r="H201" s="19" t="n">
        <v>2015</v>
      </c>
    </row>
    <row r="202" customFormat="false" ht="23.1" hidden="false" customHeight="true" outlineLevel="0" collapsed="false">
      <c r="A202" s="23" t="s">
        <v>16</v>
      </c>
      <c r="B202" s="24" t="s">
        <v>2604</v>
      </c>
      <c r="C202" s="25" t="s">
        <v>995</v>
      </c>
      <c r="D202" s="25" t="n">
        <v>85</v>
      </c>
      <c r="E202" s="17" t="n">
        <v>85</v>
      </c>
      <c r="F202" s="26" t="n">
        <v>0</v>
      </c>
      <c r="G202" s="18" t="s">
        <v>2655</v>
      </c>
      <c r="H202" s="19" t="n">
        <v>2015</v>
      </c>
    </row>
    <row r="203" customFormat="false" ht="23.1" hidden="false" customHeight="true" outlineLevel="0" collapsed="false">
      <c r="A203" s="23" t="s">
        <v>16</v>
      </c>
      <c r="B203" s="24" t="s">
        <v>2604</v>
      </c>
      <c r="C203" s="25" t="s">
        <v>2656</v>
      </c>
      <c r="D203" s="25" t="n">
        <v>390</v>
      </c>
      <c r="E203" s="17" t="n">
        <v>390</v>
      </c>
      <c r="F203" s="26" t="n">
        <v>0</v>
      </c>
      <c r="G203" s="18" t="s">
        <v>2490</v>
      </c>
      <c r="H203" s="19" t="n">
        <v>2015</v>
      </c>
    </row>
    <row r="204" customFormat="false" ht="23.1" hidden="false" customHeight="true" outlineLevel="0" collapsed="false">
      <c r="A204" s="23" t="s">
        <v>16</v>
      </c>
      <c r="B204" s="24" t="s">
        <v>2604</v>
      </c>
      <c r="C204" s="25" t="s">
        <v>2657</v>
      </c>
      <c r="D204" s="25" t="n">
        <v>188</v>
      </c>
      <c r="E204" s="17" t="n">
        <v>188</v>
      </c>
      <c r="F204" s="26" t="n">
        <v>0</v>
      </c>
      <c r="G204" s="18" t="s">
        <v>151</v>
      </c>
      <c r="H204" s="19" t="n">
        <v>2015</v>
      </c>
    </row>
    <row r="205" customFormat="false" ht="23.1" hidden="false" customHeight="true" outlineLevel="0" collapsed="false">
      <c r="A205" s="23" t="s">
        <v>16</v>
      </c>
      <c r="B205" s="24" t="s">
        <v>2604</v>
      </c>
      <c r="C205" s="25" t="s">
        <v>2658</v>
      </c>
      <c r="D205" s="25" t="n">
        <v>118</v>
      </c>
      <c r="E205" s="17" t="n">
        <v>118</v>
      </c>
      <c r="F205" s="26" t="n">
        <v>0</v>
      </c>
      <c r="G205" s="18" t="s">
        <v>1010</v>
      </c>
      <c r="H205" s="19" t="n">
        <v>2015</v>
      </c>
    </row>
    <row r="206" customFormat="false" ht="23.1" hidden="false" customHeight="true" outlineLevel="0" collapsed="false">
      <c r="A206" s="23" t="s">
        <v>16</v>
      </c>
      <c r="B206" s="24" t="s">
        <v>2604</v>
      </c>
      <c r="C206" s="25" t="s">
        <v>1013</v>
      </c>
      <c r="D206" s="25" t="n">
        <v>121</v>
      </c>
      <c r="E206" s="17" t="n">
        <v>121</v>
      </c>
      <c r="F206" s="26" t="n">
        <v>0</v>
      </c>
      <c r="G206" s="18" t="s">
        <v>1015</v>
      </c>
      <c r="H206" s="19" t="n">
        <v>2015</v>
      </c>
    </row>
    <row r="207" customFormat="false" ht="23.1" hidden="false" customHeight="true" outlineLevel="0" collapsed="false">
      <c r="A207" s="23" t="s">
        <v>16</v>
      </c>
      <c r="B207" s="24" t="s">
        <v>2604</v>
      </c>
      <c r="C207" s="25" t="s">
        <v>1018</v>
      </c>
      <c r="D207" s="25" t="n">
        <v>458</v>
      </c>
      <c r="E207" s="17" t="n">
        <v>458</v>
      </c>
      <c r="F207" s="26" t="n">
        <v>0</v>
      </c>
      <c r="G207" s="18" t="s">
        <v>2491</v>
      </c>
      <c r="H207" s="19" t="n">
        <v>2015</v>
      </c>
    </row>
    <row r="208" customFormat="false" ht="23.1" hidden="false" customHeight="true" outlineLevel="0" collapsed="false">
      <c r="A208" s="23" t="s">
        <v>16</v>
      </c>
      <c r="B208" s="24" t="s">
        <v>2604</v>
      </c>
      <c r="C208" s="25" t="s">
        <v>2659</v>
      </c>
      <c r="D208" s="25" t="n">
        <v>462</v>
      </c>
      <c r="E208" s="17" t="n">
        <v>447</v>
      </c>
      <c r="F208" s="29" t="n">
        <v>15</v>
      </c>
      <c r="G208" s="18" t="s">
        <v>2796</v>
      </c>
      <c r="H208" s="19" t="n">
        <v>2015</v>
      </c>
    </row>
    <row r="209" customFormat="false" ht="23.1" hidden="false" customHeight="true" outlineLevel="0" collapsed="false">
      <c r="A209" s="23" t="s">
        <v>16</v>
      </c>
      <c r="B209" s="24" t="s">
        <v>2604</v>
      </c>
      <c r="C209" s="25" t="s">
        <v>1029</v>
      </c>
      <c r="D209" s="25" t="n">
        <v>175</v>
      </c>
      <c r="E209" s="17" t="n">
        <v>175</v>
      </c>
      <c r="F209" s="26" t="n">
        <v>0</v>
      </c>
      <c r="G209" s="18" t="s">
        <v>2661</v>
      </c>
      <c r="H209" s="19" t="n">
        <v>2015</v>
      </c>
    </row>
    <row r="210" customFormat="false" ht="23.1" hidden="false" customHeight="true" outlineLevel="0" collapsed="false">
      <c r="A210" s="23" t="s">
        <v>16</v>
      </c>
      <c r="B210" s="24" t="s">
        <v>2604</v>
      </c>
      <c r="C210" s="25" t="s">
        <v>1034</v>
      </c>
      <c r="D210" s="25" t="n">
        <v>328</v>
      </c>
      <c r="E210" s="17" t="n">
        <v>328</v>
      </c>
      <c r="F210" s="26" t="n">
        <v>0</v>
      </c>
      <c r="G210" s="18" t="s">
        <v>2797</v>
      </c>
      <c r="H210" s="19" t="n">
        <v>2015</v>
      </c>
    </row>
    <row r="211" customFormat="false" ht="23.1" hidden="false" customHeight="true" outlineLevel="0" collapsed="false">
      <c r="A211" s="23" t="s">
        <v>16</v>
      </c>
      <c r="B211" s="24" t="s">
        <v>2604</v>
      </c>
      <c r="C211" s="25" t="s">
        <v>2662</v>
      </c>
      <c r="D211" s="25" t="n">
        <v>451</v>
      </c>
      <c r="E211" s="17" t="n">
        <v>451</v>
      </c>
      <c r="F211" s="26" t="n">
        <v>0</v>
      </c>
      <c r="G211" s="18" t="s">
        <v>2492</v>
      </c>
      <c r="H211" s="19" t="n">
        <v>2015</v>
      </c>
    </row>
    <row r="212" customFormat="false" ht="23.1" hidden="false" customHeight="true" outlineLevel="0" collapsed="false">
      <c r="A212" s="23" t="s">
        <v>16</v>
      </c>
      <c r="B212" s="24" t="s">
        <v>2604</v>
      </c>
      <c r="C212" s="25" t="s">
        <v>1044</v>
      </c>
      <c r="D212" s="25" t="n">
        <v>296</v>
      </c>
      <c r="E212" s="17" t="n">
        <v>296</v>
      </c>
      <c r="F212" s="26" t="n">
        <v>0</v>
      </c>
      <c r="G212" s="18" t="s">
        <v>2493</v>
      </c>
      <c r="H212" s="19" t="n">
        <v>2015</v>
      </c>
    </row>
    <row r="213" customFormat="false" ht="23.1" hidden="false" customHeight="true" outlineLevel="0" collapsed="false">
      <c r="A213" s="23" t="s">
        <v>16</v>
      </c>
      <c r="B213" s="24" t="s">
        <v>2604</v>
      </c>
      <c r="C213" s="25" t="s">
        <v>1049</v>
      </c>
      <c r="D213" s="25" t="n">
        <v>506</v>
      </c>
      <c r="E213" s="17" t="n">
        <v>474</v>
      </c>
      <c r="F213" s="29" t="n">
        <v>32</v>
      </c>
      <c r="G213" s="18" t="s">
        <v>2494</v>
      </c>
      <c r="H213" s="19" t="n">
        <v>2015</v>
      </c>
    </row>
    <row r="214" customFormat="false" ht="23.1" hidden="false" customHeight="true" outlineLevel="0" collapsed="false">
      <c r="A214" s="23" t="s">
        <v>16</v>
      </c>
      <c r="B214" s="24" t="s">
        <v>2604</v>
      </c>
      <c r="C214" s="25" t="s">
        <v>1054</v>
      </c>
      <c r="D214" s="25" t="n">
        <v>219</v>
      </c>
      <c r="E214" s="17" t="n">
        <v>219</v>
      </c>
      <c r="F214" s="26" t="n">
        <v>0</v>
      </c>
      <c r="G214" s="18" t="s">
        <v>1056</v>
      </c>
      <c r="H214" s="19" t="n">
        <v>2015</v>
      </c>
    </row>
    <row r="215" customFormat="false" ht="23.1" hidden="false" customHeight="true" outlineLevel="0" collapsed="false">
      <c r="A215" s="23" t="s">
        <v>16</v>
      </c>
      <c r="B215" s="24" t="s">
        <v>2604</v>
      </c>
      <c r="C215" s="25" t="s">
        <v>1059</v>
      </c>
      <c r="D215" s="25" t="n">
        <v>665</v>
      </c>
      <c r="E215" s="17" t="n">
        <v>665</v>
      </c>
      <c r="F215" s="26" t="n">
        <v>0</v>
      </c>
      <c r="G215" s="18" t="s">
        <v>2663</v>
      </c>
      <c r="H215" s="19" t="n">
        <v>2015</v>
      </c>
    </row>
    <row r="216" customFormat="false" ht="23.1" hidden="false" customHeight="true" outlineLevel="0" collapsed="false">
      <c r="A216" s="23" t="s">
        <v>16</v>
      </c>
      <c r="B216" s="24" t="s">
        <v>2604</v>
      </c>
      <c r="C216" s="25" t="s">
        <v>1064</v>
      </c>
      <c r="D216" s="25" t="n">
        <v>152</v>
      </c>
      <c r="E216" s="17" t="n">
        <v>152</v>
      </c>
      <c r="F216" s="26" t="n">
        <v>0</v>
      </c>
      <c r="G216" s="18" t="s">
        <v>2495</v>
      </c>
      <c r="H216" s="19" t="n">
        <v>2015</v>
      </c>
    </row>
    <row r="217" customFormat="false" ht="23.1" hidden="false" customHeight="true" outlineLevel="0" collapsed="false">
      <c r="A217" s="23" t="s">
        <v>16</v>
      </c>
      <c r="B217" s="24" t="s">
        <v>2604</v>
      </c>
      <c r="C217" s="25" t="s">
        <v>1069</v>
      </c>
      <c r="D217" s="25" t="n">
        <v>409</v>
      </c>
      <c r="E217" s="17" t="n">
        <v>381</v>
      </c>
      <c r="F217" s="29" t="n">
        <v>28</v>
      </c>
      <c r="G217" s="18" t="s">
        <v>2496</v>
      </c>
      <c r="H217" s="19" t="n">
        <v>2015</v>
      </c>
    </row>
    <row r="218" customFormat="false" ht="23.1" hidden="false" customHeight="true" outlineLevel="0" collapsed="false">
      <c r="A218" s="23" t="s">
        <v>16</v>
      </c>
      <c r="B218" s="24" t="s">
        <v>2604</v>
      </c>
      <c r="C218" s="25" t="s">
        <v>1074</v>
      </c>
      <c r="D218" s="25" t="n">
        <v>280</v>
      </c>
      <c r="E218" s="17" t="n">
        <v>262</v>
      </c>
      <c r="F218" s="29" t="n">
        <v>18</v>
      </c>
      <c r="G218" s="18" t="s">
        <v>2497</v>
      </c>
      <c r="H218" s="19" t="n">
        <v>2015</v>
      </c>
    </row>
    <row r="219" customFormat="false" ht="23.1" hidden="false" customHeight="true" outlineLevel="0" collapsed="false">
      <c r="A219" s="23" t="s">
        <v>16</v>
      </c>
      <c r="B219" s="24" t="s">
        <v>2604</v>
      </c>
      <c r="C219" s="25" t="s">
        <v>1079</v>
      </c>
      <c r="D219" s="25" t="n">
        <v>48</v>
      </c>
      <c r="E219" s="17" t="n">
        <v>48</v>
      </c>
      <c r="F219" s="26" t="n">
        <v>0</v>
      </c>
      <c r="G219" s="18" t="s">
        <v>2498</v>
      </c>
      <c r="H219" s="19" t="n">
        <v>2015</v>
      </c>
    </row>
    <row r="220" customFormat="false" ht="23.1" hidden="false" customHeight="true" outlineLevel="0" collapsed="false">
      <c r="A220" s="23" t="s">
        <v>16</v>
      </c>
      <c r="B220" s="24" t="s">
        <v>2604</v>
      </c>
      <c r="C220" s="25" t="s">
        <v>1084</v>
      </c>
      <c r="D220" s="25" t="n">
        <v>389</v>
      </c>
      <c r="E220" s="17" t="n">
        <v>389</v>
      </c>
      <c r="F220" s="26" t="n">
        <v>0</v>
      </c>
      <c r="G220" s="18" t="s">
        <v>1086</v>
      </c>
      <c r="H220" s="19" t="n">
        <v>2015</v>
      </c>
    </row>
    <row r="221" customFormat="false" ht="23.1" hidden="false" customHeight="true" outlineLevel="0" collapsed="false">
      <c r="A221" s="23" t="s">
        <v>16</v>
      </c>
      <c r="B221" s="24" t="s">
        <v>2604</v>
      </c>
      <c r="C221" s="25" t="s">
        <v>1089</v>
      </c>
      <c r="D221" s="25" t="n">
        <v>291</v>
      </c>
      <c r="E221" s="17" t="n">
        <v>291</v>
      </c>
      <c r="F221" s="26" t="n">
        <v>0</v>
      </c>
      <c r="G221" s="18" t="s">
        <v>1091</v>
      </c>
      <c r="H221" s="19" t="n">
        <v>2015</v>
      </c>
    </row>
    <row r="222" customFormat="false" ht="23.1" hidden="false" customHeight="true" outlineLevel="0" collapsed="false">
      <c r="A222" s="23" t="s">
        <v>16</v>
      </c>
      <c r="B222" s="24" t="s">
        <v>2604</v>
      </c>
      <c r="C222" s="25" t="s">
        <v>1094</v>
      </c>
      <c r="D222" s="25" t="n">
        <v>392</v>
      </c>
      <c r="E222" s="17" t="n">
        <v>392</v>
      </c>
      <c r="F222" s="26" t="n">
        <v>0</v>
      </c>
      <c r="G222" s="18" t="s">
        <v>2798</v>
      </c>
      <c r="H222" s="19" t="n">
        <v>2015</v>
      </c>
    </row>
    <row r="223" customFormat="false" ht="23.1" hidden="false" customHeight="true" outlineLevel="0" collapsed="false">
      <c r="A223" s="23" t="s">
        <v>16</v>
      </c>
      <c r="B223" s="24" t="s">
        <v>2604</v>
      </c>
      <c r="C223" s="25" t="s">
        <v>2664</v>
      </c>
      <c r="D223" s="25" t="n">
        <v>382</v>
      </c>
      <c r="E223" s="17" t="n">
        <v>382</v>
      </c>
      <c r="F223" s="26" t="n">
        <v>0</v>
      </c>
      <c r="G223" s="18" t="s">
        <v>146</v>
      </c>
      <c r="H223" s="19" t="n">
        <v>2015</v>
      </c>
    </row>
    <row r="224" customFormat="false" ht="23.1" hidden="false" customHeight="true" outlineLevel="0" collapsed="false">
      <c r="A224" s="23" t="s">
        <v>16</v>
      </c>
      <c r="B224" s="24" t="s">
        <v>2604</v>
      </c>
      <c r="C224" s="25" t="s">
        <v>1102</v>
      </c>
      <c r="D224" s="25" t="n">
        <v>392</v>
      </c>
      <c r="E224" s="17" t="n">
        <v>392</v>
      </c>
      <c r="F224" s="26" t="n">
        <v>0</v>
      </c>
      <c r="G224" s="18" t="s">
        <v>1104</v>
      </c>
      <c r="H224" s="19" t="n">
        <v>2015</v>
      </c>
    </row>
    <row r="225" customFormat="false" ht="23.1" hidden="false" customHeight="true" outlineLevel="0" collapsed="false">
      <c r="A225" s="23" t="s">
        <v>16</v>
      </c>
      <c r="B225" s="24" t="s">
        <v>2604</v>
      </c>
      <c r="C225" s="25" t="s">
        <v>1107</v>
      </c>
      <c r="D225" s="25" t="n">
        <v>229</v>
      </c>
      <c r="E225" s="17" t="n">
        <v>229</v>
      </c>
      <c r="F225" s="26" t="n">
        <v>0</v>
      </c>
      <c r="G225" s="18" t="s">
        <v>1109</v>
      </c>
      <c r="H225" s="19" t="n">
        <v>2015</v>
      </c>
    </row>
    <row r="226" customFormat="false" ht="23.1" hidden="false" customHeight="true" outlineLevel="0" collapsed="false">
      <c r="A226" s="23" t="s">
        <v>16</v>
      </c>
      <c r="B226" s="24" t="s">
        <v>2604</v>
      </c>
      <c r="C226" s="25" t="s">
        <v>2665</v>
      </c>
      <c r="D226" s="25" t="n">
        <v>371</v>
      </c>
      <c r="E226" s="17" t="n">
        <v>347</v>
      </c>
      <c r="F226" s="29" t="n">
        <v>24</v>
      </c>
      <c r="G226" s="18" t="s">
        <v>2499</v>
      </c>
      <c r="H226" s="19" t="n">
        <v>2015</v>
      </c>
    </row>
    <row r="227" customFormat="false" ht="23.1" hidden="false" customHeight="true" outlineLevel="0" collapsed="false">
      <c r="A227" s="23" t="s">
        <v>16</v>
      </c>
      <c r="B227" s="24" t="s">
        <v>2604</v>
      </c>
      <c r="C227" s="25" t="s">
        <v>2666</v>
      </c>
      <c r="D227" s="25" t="n">
        <v>422</v>
      </c>
      <c r="E227" s="17" t="n">
        <v>422</v>
      </c>
      <c r="F227" s="26" t="n">
        <v>0</v>
      </c>
      <c r="G227" s="18" t="s">
        <v>156</v>
      </c>
      <c r="H227" s="19" t="n">
        <v>2015</v>
      </c>
    </row>
    <row r="228" customFormat="false" ht="23.1" hidden="false" customHeight="true" outlineLevel="0" collapsed="false">
      <c r="A228" s="23" t="s">
        <v>16</v>
      </c>
      <c r="B228" s="24" t="s">
        <v>2604</v>
      </c>
      <c r="C228" s="25" t="s">
        <v>1122</v>
      </c>
      <c r="D228" s="25" t="n">
        <v>343</v>
      </c>
      <c r="E228" s="17" t="n">
        <v>343</v>
      </c>
      <c r="F228" s="26" t="n">
        <v>0</v>
      </c>
      <c r="G228" s="18" t="s">
        <v>2799</v>
      </c>
      <c r="H228" s="19" t="n">
        <v>2015</v>
      </c>
    </row>
    <row r="229" customFormat="false" ht="23.1" hidden="false" customHeight="true" outlineLevel="0" collapsed="false">
      <c r="A229" s="23" t="s">
        <v>16</v>
      </c>
      <c r="B229" s="24" t="s">
        <v>2604</v>
      </c>
      <c r="C229" s="25" t="s">
        <v>1127</v>
      </c>
      <c r="D229" s="25" t="n">
        <v>226</v>
      </c>
      <c r="E229" s="17" t="n">
        <v>218</v>
      </c>
      <c r="F229" s="29" t="n">
        <v>8</v>
      </c>
      <c r="G229" s="18" t="s">
        <v>2500</v>
      </c>
      <c r="H229" s="19" t="n">
        <v>2015</v>
      </c>
    </row>
    <row r="230" customFormat="false" ht="23.1" hidden="false" customHeight="true" outlineLevel="0" collapsed="false">
      <c r="A230" s="23" t="s">
        <v>16</v>
      </c>
      <c r="B230" s="24" t="s">
        <v>2604</v>
      </c>
      <c r="C230" s="25" t="s">
        <v>1132</v>
      </c>
      <c r="D230" s="25" t="n">
        <v>273</v>
      </c>
      <c r="E230" s="17" t="n">
        <v>273</v>
      </c>
      <c r="F230" s="26" t="n">
        <v>0</v>
      </c>
      <c r="G230" s="18" t="s">
        <v>777</v>
      </c>
      <c r="H230" s="19" t="n">
        <v>2015</v>
      </c>
    </row>
    <row r="231" customFormat="false" ht="23.1" hidden="false" customHeight="true" outlineLevel="0" collapsed="false">
      <c r="A231" s="23" t="s">
        <v>16</v>
      </c>
      <c r="B231" s="24" t="s">
        <v>2604</v>
      </c>
      <c r="C231" s="25" t="s">
        <v>1137</v>
      </c>
      <c r="D231" s="25" t="n">
        <v>312</v>
      </c>
      <c r="E231" s="17" t="n">
        <v>312</v>
      </c>
      <c r="F231" s="26" t="n">
        <v>0</v>
      </c>
      <c r="G231" s="18" t="s">
        <v>2501</v>
      </c>
      <c r="H231" s="19" t="n">
        <v>2015</v>
      </c>
    </row>
    <row r="232" customFormat="false" ht="23.1" hidden="false" customHeight="true" outlineLevel="0" collapsed="false">
      <c r="A232" s="23" t="s">
        <v>16</v>
      </c>
      <c r="B232" s="24" t="s">
        <v>2604</v>
      </c>
      <c r="C232" s="25" t="s">
        <v>1142</v>
      </c>
      <c r="D232" s="25" t="n">
        <v>264</v>
      </c>
      <c r="E232" s="17" t="n">
        <v>236</v>
      </c>
      <c r="F232" s="29" t="n">
        <v>28</v>
      </c>
      <c r="G232" s="18" t="s">
        <v>2502</v>
      </c>
      <c r="H232" s="19" t="n">
        <v>2015</v>
      </c>
    </row>
    <row r="233" customFormat="false" ht="23.1" hidden="false" customHeight="true" outlineLevel="0" collapsed="false">
      <c r="A233" s="23" t="s">
        <v>16</v>
      </c>
      <c r="B233" s="24" t="s">
        <v>2604</v>
      </c>
      <c r="C233" s="25" t="s">
        <v>1147</v>
      </c>
      <c r="D233" s="25" t="n">
        <v>109</v>
      </c>
      <c r="E233" s="17" t="n">
        <v>109</v>
      </c>
      <c r="F233" s="26" t="n">
        <v>0</v>
      </c>
      <c r="G233" s="18" t="s">
        <v>592</v>
      </c>
      <c r="H233" s="19" t="n">
        <v>2015</v>
      </c>
    </row>
    <row r="234" customFormat="false" ht="23.1" hidden="false" customHeight="true" outlineLevel="0" collapsed="false">
      <c r="A234" s="23" t="s">
        <v>16</v>
      </c>
      <c r="B234" s="24" t="s">
        <v>2604</v>
      </c>
      <c r="C234" s="25" t="s">
        <v>2667</v>
      </c>
      <c r="D234" s="25" t="n">
        <v>376</v>
      </c>
      <c r="E234" s="17" t="n">
        <v>369</v>
      </c>
      <c r="F234" s="29" t="n">
        <v>7</v>
      </c>
      <c r="G234" s="18" t="s">
        <v>2633</v>
      </c>
      <c r="H234" s="19" t="n">
        <v>2015</v>
      </c>
    </row>
    <row r="235" customFormat="false" ht="23.1" hidden="false" customHeight="true" outlineLevel="0" collapsed="false">
      <c r="A235" s="23" t="s">
        <v>16</v>
      </c>
      <c r="B235" s="24" t="s">
        <v>2604</v>
      </c>
      <c r="C235" s="25" t="s">
        <v>1156</v>
      </c>
      <c r="D235" s="25" t="n">
        <v>318</v>
      </c>
      <c r="E235" s="17" t="n">
        <v>318</v>
      </c>
      <c r="F235" s="26" t="n">
        <v>0</v>
      </c>
      <c r="G235" s="18" t="s">
        <v>312</v>
      </c>
      <c r="H235" s="19" t="n">
        <v>2015</v>
      </c>
    </row>
    <row r="236" customFormat="false" ht="23.1" hidden="false" customHeight="true" outlineLevel="0" collapsed="false">
      <c r="A236" s="23" t="s">
        <v>16</v>
      </c>
      <c r="B236" s="24" t="s">
        <v>2604</v>
      </c>
      <c r="C236" s="25" t="s">
        <v>2668</v>
      </c>
      <c r="D236" s="25" t="n">
        <v>374</v>
      </c>
      <c r="E236" s="17" t="n">
        <v>374</v>
      </c>
      <c r="F236" s="26" t="n">
        <v>0</v>
      </c>
      <c r="G236" s="18" t="s">
        <v>1162</v>
      </c>
      <c r="H236" s="19" t="n">
        <v>2015</v>
      </c>
    </row>
    <row r="237" customFormat="false" ht="23.1" hidden="false" customHeight="true" outlineLevel="0" collapsed="false">
      <c r="A237" s="23" t="s">
        <v>16</v>
      </c>
      <c r="B237" s="24" t="s">
        <v>2604</v>
      </c>
      <c r="C237" s="25" t="s">
        <v>1165</v>
      </c>
      <c r="D237" s="25" t="n">
        <v>55</v>
      </c>
      <c r="E237" s="17" t="n">
        <v>55</v>
      </c>
      <c r="F237" s="26" t="n">
        <v>0</v>
      </c>
      <c r="G237" s="18" t="s">
        <v>2504</v>
      </c>
      <c r="H237" s="19" t="n">
        <v>2015</v>
      </c>
    </row>
    <row r="238" customFormat="false" ht="23.1" hidden="false" customHeight="true" outlineLevel="0" collapsed="false">
      <c r="A238" s="23" t="s">
        <v>16</v>
      </c>
      <c r="B238" s="24" t="s">
        <v>2604</v>
      </c>
      <c r="C238" s="25" t="s">
        <v>1170</v>
      </c>
      <c r="D238" s="25" t="n">
        <v>91</v>
      </c>
      <c r="E238" s="17" t="n">
        <v>91</v>
      </c>
      <c r="F238" s="26" t="n">
        <v>0</v>
      </c>
      <c r="G238" s="18" t="s">
        <v>1172</v>
      </c>
      <c r="H238" s="19" t="n">
        <v>2015</v>
      </c>
    </row>
    <row r="239" customFormat="false" ht="23.1" hidden="false" customHeight="true" outlineLevel="0" collapsed="false">
      <c r="A239" s="23" t="s">
        <v>16</v>
      </c>
      <c r="B239" s="24" t="s">
        <v>2604</v>
      </c>
      <c r="C239" s="25" t="s">
        <v>1175</v>
      </c>
      <c r="D239" s="25" t="n">
        <v>580</v>
      </c>
      <c r="E239" s="17" t="n">
        <v>516</v>
      </c>
      <c r="F239" s="29" t="n">
        <v>64</v>
      </c>
      <c r="G239" s="18" t="s">
        <v>2505</v>
      </c>
      <c r="H239" s="19" t="n">
        <v>2015</v>
      </c>
    </row>
    <row r="240" customFormat="false" ht="23.1" hidden="false" customHeight="true" outlineLevel="0" collapsed="false">
      <c r="A240" s="23" t="s">
        <v>16</v>
      </c>
      <c r="B240" s="24" t="s">
        <v>2604</v>
      </c>
      <c r="C240" s="25" t="s">
        <v>1180</v>
      </c>
      <c r="D240" s="25" t="n">
        <v>406</v>
      </c>
      <c r="E240" s="17" t="n">
        <v>406</v>
      </c>
      <c r="F240" s="26" t="n">
        <v>0</v>
      </c>
      <c r="G240" s="18" t="s">
        <v>2506</v>
      </c>
      <c r="H240" s="19" t="n">
        <v>2015</v>
      </c>
    </row>
    <row r="241" customFormat="false" ht="23.1" hidden="false" customHeight="true" outlineLevel="0" collapsed="false">
      <c r="A241" s="23" t="s">
        <v>16</v>
      </c>
      <c r="B241" s="24" t="s">
        <v>2604</v>
      </c>
      <c r="C241" s="25" t="s">
        <v>1185</v>
      </c>
      <c r="D241" s="25" t="n">
        <v>195</v>
      </c>
      <c r="E241" s="17" t="n">
        <v>195</v>
      </c>
      <c r="F241" s="26" t="n">
        <v>0</v>
      </c>
      <c r="G241" s="18" t="s">
        <v>1187</v>
      </c>
      <c r="H241" s="19" t="n">
        <v>2015</v>
      </c>
    </row>
    <row r="242" customFormat="false" ht="23.1" hidden="false" customHeight="true" outlineLevel="0" collapsed="false">
      <c r="A242" s="23" t="s">
        <v>16</v>
      </c>
      <c r="B242" s="24" t="s">
        <v>2604</v>
      </c>
      <c r="C242" s="25" t="s">
        <v>2669</v>
      </c>
      <c r="D242" s="25" t="n">
        <v>459</v>
      </c>
      <c r="E242" s="17" t="n">
        <v>459</v>
      </c>
      <c r="F242" s="26" t="n">
        <v>0</v>
      </c>
      <c r="G242" s="18" t="s">
        <v>2507</v>
      </c>
      <c r="H242" s="19" t="n">
        <v>2015</v>
      </c>
    </row>
    <row r="243" customFormat="false" ht="23.1" hidden="false" customHeight="true" outlineLevel="0" collapsed="false">
      <c r="A243" s="23" t="s">
        <v>16</v>
      </c>
      <c r="B243" s="24" t="s">
        <v>2604</v>
      </c>
      <c r="C243" s="25" t="s">
        <v>1195</v>
      </c>
      <c r="D243" s="25" t="n">
        <v>123</v>
      </c>
      <c r="E243" s="17" t="n">
        <v>123</v>
      </c>
      <c r="F243" s="26" t="n">
        <v>0</v>
      </c>
      <c r="G243" s="18" t="s">
        <v>1197</v>
      </c>
      <c r="H243" s="19" t="n">
        <v>2015</v>
      </c>
    </row>
    <row r="244" customFormat="false" ht="23.1" hidden="false" customHeight="true" outlineLevel="0" collapsed="false">
      <c r="A244" s="23" t="s">
        <v>16</v>
      </c>
      <c r="B244" s="24" t="s">
        <v>2604</v>
      </c>
      <c r="C244" s="25" t="s">
        <v>1200</v>
      </c>
      <c r="D244" s="25" t="n">
        <v>77</v>
      </c>
      <c r="E244" s="17" t="n">
        <v>77</v>
      </c>
      <c r="F244" s="26" t="n">
        <v>0</v>
      </c>
      <c r="G244" s="18" t="s">
        <v>1202</v>
      </c>
      <c r="H244" s="19" t="n">
        <v>2015</v>
      </c>
    </row>
    <row r="245" customFormat="false" ht="23.1" hidden="false" customHeight="true" outlineLevel="0" collapsed="false">
      <c r="A245" s="23" t="s">
        <v>16</v>
      </c>
      <c r="B245" s="24" t="s">
        <v>2604</v>
      </c>
      <c r="C245" s="25" t="s">
        <v>1205</v>
      </c>
      <c r="D245" s="25" t="n">
        <v>258</v>
      </c>
      <c r="E245" s="17" t="n">
        <v>258</v>
      </c>
      <c r="F245" s="26" t="n">
        <v>0</v>
      </c>
      <c r="G245" s="18" t="s">
        <v>478</v>
      </c>
      <c r="H245" s="19" t="n">
        <v>2015</v>
      </c>
    </row>
    <row r="246" customFormat="false" ht="23.1" hidden="false" customHeight="true" outlineLevel="0" collapsed="false">
      <c r="A246" s="23" t="s">
        <v>16</v>
      </c>
      <c r="B246" s="24" t="s">
        <v>2604</v>
      </c>
      <c r="C246" s="25" t="s">
        <v>1209</v>
      </c>
      <c r="D246" s="25" t="n">
        <v>418</v>
      </c>
      <c r="E246" s="17" t="n">
        <v>418</v>
      </c>
      <c r="F246" s="26" t="n">
        <v>0</v>
      </c>
      <c r="G246" s="18" t="s">
        <v>878</v>
      </c>
      <c r="H246" s="19" t="n">
        <v>2015</v>
      </c>
    </row>
    <row r="247" customFormat="false" ht="23.1" hidden="false" customHeight="true" outlineLevel="0" collapsed="false">
      <c r="A247" s="23" t="s">
        <v>16</v>
      </c>
      <c r="B247" s="24" t="s">
        <v>2604</v>
      </c>
      <c r="C247" s="25" t="s">
        <v>2670</v>
      </c>
      <c r="D247" s="25" t="n">
        <v>71</v>
      </c>
      <c r="E247" s="17" t="n">
        <v>55</v>
      </c>
      <c r="F247" s="29" t="n">
        <v>16</v>
      </c>
      <c r="G247" s="18" t="s">
        <v>2508</v>
      </c>
      <c r="H247" s="19" t="n">
        <v>2015</v>
      </c>
    </row>
    <row r="248" customFormat="false" ht="23.1" hidden="false" customHeight="true" outlineLevel="0" collapsed="false">
      <c r="A248" s="23" t="s">
        <v>16</v>
      </c>
      <c r="B248" s="24" t="s">
        <v>2604</v>
      </c>
      <c r="C248" s="25" t="s">
        <v>2671</v>
      </c>
      <c r="D248" s="25" t="n">
        <v>414</v>
      </c>
      <c r="E248" s="17" t="n">
        <v>400</v>
      </c>
      <c r="F248" s="29" t="n">
        <v>14</v>
      </c>
      <c r="G248" s="18" t="s">
        <v>2509</v>
      </c>
      <c r="H248" s="19" t="n">
        <v>2015</v>
      </c>
    </row>
    <row r="249" customFormat="false" ht="23.1" hidden="false" customHeight="true" outlineLevel="0" collapsed="false">
      <c r="A249" s="23" t="s">
        <v>16</v>
      </c>
      <c r="B249" s="24" t="s">
        <v>2604</v>
      </c>
      <c r="C249" s="25" t="s">
        <v>2672</v>
      </c>
      <c r="D249" s="25" t="n">
        <v>130</v>
      </c>
      <c r="E249" s="17" t="n">
        <v>130</v>
      </c>
      <c r="F249" s="26" t="n">
        <v>0</v>
      </c>
      <c r="G249" s="18" t="s">
        <v>592</v>
      </c>
      <c r="H249" s="19" t="n">
        <v>2015</v>
      </c>
    </row>
    <row r="250" customFormat="false" ht="23.1" hidden="false" customHeight="true" outlineLevel="0" collapsed="false">
      <c r="A250" s="23" t="s">
        <v>16</v>
      </c>
      <c r="B250" s="24" t="s">
        <v>2604</v>
      </c>
      <c r="C250" s="25" t="s">
        <v>2673</v>
      </c>
      <c r="D250" s="25" t="n">
        <v>370</v>
      </c>
      <c r="E250" s="17" t="n">
        <v>370</v>
      </c>
      <c r="F250" s="26" t="n">
        <v>0</v>
      </c>
      <c r="G250" s="18" t="s">
        <v>1229</v>
      </c>
      <c r="H250" s="19" t="n">
        <v>2015</v>
      </c>
    </row>
    <row r="251" customFormat="false" ht="23.1" hidden="false" customHeight="true" outlineLevel="0" collapsed="false">
      <c r="A251" s="23" t="s">
        <v>16</v>
      </c>
      <c r="B251" s="24" t="s">
        <v>2604</v>
      </c>
      <c r="C251" s="25" t="s">
        <v>1232</v>
      </c>
      <c r="D251" s="25" t="n">
        <v>307</v>
      </c>
      <c r="E251" s="17" t="n">
        <v>307</v>
      </c>
      <c r="F251" s="26" t="n">
        <v>0</v>
      </c>
      <c r="G251" s="18" t="s">
        <v>1234</v>
      </c>
      <c r="H251" s="19" t="n">
        <v>2015</v>
      </c>
    </row>
    <row r="252" customFormat="false" ht="23.1" hidden="false" customHeight="true" outlineLevel="0" collapsed="false">
      <c r="A252" s="23" t="s">
        <v>16</v>
      </c>
      <c r="B252" s="24" t="s">
        <v>2604</v>
      </c>
      <c r="C252" s="25" t="s">
        <v>1237</v>
      </c>
      <c r="D252" s="25" t="n">
        <v>130</v>
      </c>
      <c r="E252" s="17" t="n">
        <v>130</v>
      </c>
      <c r="F252" s="26" t="n">
        <v>0</v>
      </c>
      <c r="G252" s="18" t="s">
        <v>2510</v>
      </c>
      <c r="H252" s="19" t="n">
        <v>2015</v>
      </c>
    </row>
    <row r="253" customFormat="false" ht="23.1" hidden="false" customHeight="true" outlineLevel="0" collapsed="false">
      <c r="A253" s="23" t="s">
        <v>16</v>
      </c>
      <c r="B253" s="24" t="s">
        <v>2604</v>
      </c>
      <c r="C253" s="25" t="s">
        <v>1242</v>
      </c>
      <c r="D253" s="25" t="n">
        <v>478</v>
      </c>
      <c r="E253" s="17" t="n">
        <v>478</v>
      </c>
      <c r="F253" s="26" t="n">
        <v>0</v>
      </c>
      <c r="G253" s="18" t="s">
        <v>2511</v>
      </c>
      <c r="H253" s="19" t="n">
        <v>2015</v>
      </c>
    </row>
    <row r="254" customFormat="false" ht="23.1" hidden="false" customHeight="true" outlineLevel="0" collapsed="false">
      <c r="A254" s="23" t="s">
        <v>16</v>
      </c>
      <c r="B254" s="24" t="s">
        <v>2604</v>
      </c>
      <c r="C254" s="25" t="s">
        <v>1246</v>
      </c>
      <c r="D254" s="25" t="n">
        <v>387</v>
      </c>
      <c r="E254" s="17" t="n">
        <v>387</v>
      </c>
      <c r="F254" s="26" t="n">
        <v>0</v>
      </c>
      <c r="G254" s="18" t="s">
        <v>2674</v>
      </c>
      <c r="H254" s="19" t="n">
        <v>2015</v>
      </c>
    </row>
    <row r="255" customFormat="false" ht="23.1" hidden="false" customHeight="true" outlineLevel="0" collapsed="false">
      <c r="A255" s="23" t="s">
        <v>16</v>
      </c>
      <c r="B255" s="24" t="s">
        <v>2604</v>
      </c>
      <c r="C255" s="25" t="s">
        <v>1251</v>
      </c>
      <c r="D255" s="25" t="n">
        <v>87</v>
      </c>
      <c r="E255" s="17" t="n">
        <v>87</v>
      </c>
      <c r="F255" s="26" t="n">
        <v>0</v>
      </c>
      <c r="G255" s="18" t="s">
        <v>46</v>
      </c>
      <c r="H255" s="19" t="n">
        <v>2015</v>
      </c>
    </row>
    <row r="256" customFormat="false" ht="23.1" hidden="false" customHeight="true" outlineLevel="0" collapsed="false">
      <c r="A256" s="23" t="s">
        <v>16</v>
      </c>
      <c r="B256" s="24" t="s">
        <v>2604</v>
      </c>
      <c r="C256" s="25" t="s">
        <v>2675</v>
      </c>
      <c r="D256" s="25" t="n">
        <v>453</v>
      </c>
      <c r="E256" s="17" t="n">
        <v>453</v>
      </c>
      <c r="F256" s="26" t="n">
        <v>0</v>
      </c>
      <c r="G256" s="18" t="s">
        <v>2676</v>
      </c>
      <c r="H256" s="19" t="n">
        <v>2015</v>
      </c>
    </row>
    <row r="257" customFormat="false" ht="23.1" hidden="false" customHeight="true" outlineLevel="0" collapsed="false">
      <c r="A257" s="23" t="s">
        <v>16</v>
      </c>
      <c r="B257" s="24" t="s">
        <v>2604</v>
      </c>
      <c r="C257" s="25" t="s">
        <v>2677</v>
      </c>
      <c r="D257" s="25" t="n">
        <v>231</v>
      </c>
      <c r="E257" s="17" t="n">
        <v>216</v>
      </c>
      <c r="F257" s="29" t="n">
        <v>15</v>
      </c>
      <c r="G257" s="18" t="s">
        <v>2678</v>
      </c>
      <c r="H257" s="19" t="n">
        <v>2015</v>
      </c>
    </row>
    <row r="258" customFormat="false" ht="23.1" hidden="false" customHeight="true" outlineLevel="0" collapsed="false">
      <c r="A258" s="23" t="s">
        <v>16</v>
      </c>
      <c r="B258" s="24" t="s">
        <v>2604</v>
      </c>
      <c r="C258" s="25" t="s">
        <v>1266</v>
      </c>
      <c r="D258" s="25" t="n">
        <v>267</v>
      </c>
      <c r="E258" s="17" t="n">
        <v>253</v>
      </c>
      <c r="F258" s="29" t="n">
        <v>14</v>
      </c>
      <c r="G258" s="18" t="s">
        <v>2763</v>
      </c>
      <c r="H258" s="19" t="n">
        <v>2015</v>
      </c>
    </row>
    <row r="259" customFormat="false" ht="23.1" hidden="false" customHeight="true" outlineLevel="0" collapsed="false">
      <c r="A259" s="23" t="s">
        <v>16</v>
      </c>
      <c r="B259" s="24" t="s">
        <v>2604</v>
      </c>
      <c r="C259" s="25" t="s">
        <v>1271</v>
      </c>
      <c r="D259" s="25" t="n">
        <v>127</v>
      </c>
      <c r="E259" s="17" t="n">
        <v>127</v>
      </c>
      <c r="F259" s="26" t="n">
        <v>0</v>
      </c>
      <c r="G259" s="18" t="s">
        <v>1803</v>
      </c>
      <c r="H259" s="19" t="n">
        <v>2015</v>
      </c>
    </row>
    <row r="260" customFormat="false" ht="23.1" hidden="false" customHeight="true" outlineLevel="0" collapsed="false">
      <c r="A260" s="23" t="s">
        <v>16</v>
      </c>
      <c r="B260" s="24" t="s">
        <v>2604</v>
      </c>
      <c r="C260" s="25" t="s">
        <v>1276</v>
      </c>
      <c r="D260" s="25" t="n">
        <v>57</v>
      </c>
      <c r="E260" s="17" t="n">
        <v>57</v>
      </c>
      <c r="F260" s="26" t="n">
        <v>0</v>
      </c>
      <c r="G260" s="18" t="s">
        <v>2800</v>
      </c>
      <c r="H260" s="19" t="n">
        <v>2015</v>
      </c>
    </row>
    <row r="261" customFormat="false" ht="23.1" hidden="false" customHeight="true" outlineLevel="0" collapsed="false">
      <c r="A261" s="23" t="s">
        <v>16</v>
      </c>
      <c r="B261" s="24" t="s">
        <v>2604</v>
      </c>
      <c r="C261" s="25" t="s">
        <v>1281</v>
      </c>
      <c r="D261" s="25" t="n">
        <v>239</v>
      </c>
      <c r="E261" s="17" t="n">
        <v>239</v>
      </c>
      <c r="F261" s="26" t="n">
        <v>0</v>
      </c>
      <c r="G261" s="18" t="s">
        <v>1283</v>
      </c>
      <c r="H261" s="19" t="n">
        <v>2015</v>
      </c>
    </row>
    <row r="262" customFormat="false" ht="23.1" hidden="false" customHeight="true" outlineLevel="0" collapsed="false">
      <c r="A262" s="23" t="s">
        <v>16</v>
      </c>
      <c r="B262" s="24" t="s">
        <v>2604</v>
      </c>
      <c r="C262" s="25" t="s">
        <v>2680</v>
      </c>
      <c r="D262" s="25" t="n">
        <v>172</v>
      </c>
      <c r="E262" s="17" t="n">
        <v>172</v>
      </c>
      <c r="F262" s="26" t="n">
        <v>0</v>
      </c>
      <c r="G262" s="18" t="s">
        <v>1187</v>
      </c>
      <c r="H262" s="19" t="n">
        <v>2015</v>
      </c>
    </row>
    <row r="263" customFormat="false" ht="23.1" hidden="false" customHeight="true" outlineLevel="0" collapsed="false">
      <c r="A263" s="23" t="s">
        <v>16</v>
      </c>
      <c r="B263" s="24" t="s">
        <v>2604</v>
      </c>
      <c r="C263" s="25" t="s">
        <v>1290</v>
      </c>
      <c r="D263" s="25" t="n">
        <v>284</v>
      </c>
      <c r="E263" s="17" t="n">
        <v>284</v>
      </c>
      <c r="F263" s="26" t="n">
        <v>0</v>
      </c>
      <c r="G263" s="18" t="s">
        <v>1292</v>
      </c>
      <c r="H263" s="19" t="n">
        <v>2015</v>
      </c>
    </row>
    <row r="264" customFormat="false" ht="23.1" hidden="false" customHeight="true" outlineLevel="0" collapsed="false">
      <c r="A264" s="23" t="s">
        <v>16</v>
      </c>
      <c r="B264" s="24" t="s">
        <v>2604</v>
      </c>
      <c r="C264" s="25" t="s">
        <v>2681</v>
      </c>
      <c r="D264" s="25" t="n">
        <v>59</v>
      </c>
      <c r="E264" s="17" t="n">
        <v>59</v>
      </c>
      <c r="F264" s="26" t="n">
        <v>0</v>
      </c>
      <c r="G264" s="18" t="s">
        <v>146</v>
      </c>
      <c r="H264" s="19" t="n">
        <v>2015</v>
      </c>
    </row>
    <row r="265" customFormat="false" ht="23.1" hidden="false" customHeight="true" outlineLevel="0" collapsed="false">
      <c r="A265" s="23" t="s">
        <v>16</v>
      </c>
      <c r="B265" s="24" t="s">
        <v>2610</v>
      </c>
      <c r="C265" s="25" t="s">
        <v>1299</v>
      </c>
      <c r="D265" s="25" t="n">
        <v>188</v>
      </c>
      <c r="E265" s="17" t="n">
        <v>188</v>
      </c>
      <c r="F265" s="26" t="n">
        <v>0</v>
      </c>
      <c r="G265" s="18" t="s">
        <v>1301</v>
      </c>
      <c r="H265" s="19" t="n">
        <v>2015</v>
      </c>
    </row>
    <row r="266" customFormat="false" ht="23.1" hidden="false" customHeight="true" outlineLevel="0" collapsed="false">
      <c r="A266" s="23" t="s">
        <v>16</v>
      </c>
      <c r="B266" s="24" t="s">
        <v>2604</v>
      </c>
      <c r="C266" s="25" t="s">
        <v>1304</v>
      </c>
      <c r="D266" s="25" t="n">
        <v>150</v>
      </c>
      <c r="E266" s="17" t="n">
        <v>150</v>
      </c>
      <c r="F266" s="26" t="n">
        <v>0</v>
      </c>
      <c r="G266" s="18" t="s">
        <v>2801</v>
      </c>
      <c r="H266" s="19" t="n">
        <v>2015</v>
      </c>
    </row>
    <row r="267" customFormat="false" ht="23.1" hidden="false" customHeight="true" outlineLevel="0" collapsed="false">
      <c r="A267" s="23" t="s">
        <v>16</v>
      </c>
      <c r="B267" s="24" t="s">
        <v>2604</v>
      </c>
      <c r="C267" s="25" t="s">
        <v>1308</v>
      </c>
      <c r="D267" s="25" t="n">
        <v>268</v>
      </c>
      <c r="E267" s="17" t="n">
        <v>268</v>
      </c>
      <c r="F267" s="26" t="n">
        <v>0</v>
      </c>
      <c r="G267" s="18" t="s">
        <v>2682</v>
      </c>
      <c r="H267" s="19" t="n">
        <v>2015</v>
      </c>
    </row>
    <row r="268" customFormat="false" ht="23.1" hidden="false" customHeight="true" outlineLevel="0" collapsed="false">
      <c r="A268" s="23" t="s">
        <v>16</v>
      </c>
      <c r="B268" s="24" t="s">
        <v>2604</v>
      </c>
      <c r="C268" s="25" t="s">
        <v>1313</v>
      </c>
      <c r="D268" s="25" t="n">
        <v>284</v>
      </c>
      <c r="E268" s="17" t="n">
        <v>249</v>
      </c>
      <c r="F268" s="29" t="n">
        <v>35</v>
      </c>
      <c r="G268" s="18" t="s">
        <v>2802</v>
      </c>
      <c r="H268" s="19" t="n">
        <v>2015</v>
      </c>
    </row>
    <row r="269" customFormat="false" ht="23.1" hidden="false" customHeight="true" outlineLevel="0" collapsed="false">
      <c r="A269" s="23" t="s">
        <v>16</v>
      </c>
      <c r="B269" s="24" t="s">
        <v>2604</v>
      </c>
      <c r="C269" s="25" t="s">
        <v>2684</v>
      </c>
      <c r="D269" s="25" t="n">
        <v>274</v>
      </c>
      <c r="E269" s="17" t="n">
        <v>274</v>
      </c>
      <c r="F269" s="26" t="n">
        <v>0</v>
      </c>
      <c r="G269" s="18" t="s">
        <v>1321</v>
      </c>
      <c r="H269" s="19" t="n">
        <v>2015</v>
      </c>
    </row>
    <row r="270" customFormat="false" ht="23.1" hidden="false" customHeight="true" outlineLevel="0" collapsed="false">
      <c r="A270" s="23" t="s">
        <v>16</v>
      </c>
      <c r="B270" s="24" t="s">
        <v>2604</v>
      </c>
      <c r="C270" s="25" t="s">
        <v>1324</v>
      </c>
      <c r="D270" s="25" t="n">
        <v>257</v>
      </c>
      <c r="E270" s="17" t="n">
        <v>257</v>
      </c>
      <c r="F270" s="26" t="n">
        <v>0</v>
      </c>
      <c r="G270" s="18" t="s">
        <v>2685</v>
      </c>
      <c r="H270" s="19" t="n">
        <v>2015</v>
      </c>
    </row>
    <row r="271" customFormat="false" ht="23.1" hidden="false" customHeight="true" outlineLevel="0" collapsed="false">
      <c r="A271" s="23" t="s">
        <v>16</v>
      </c>
      <c r="B271" s="24" t="s">
        <v>2604</v>
      </c>
      <c r="C271" s="25" t="s">
        <v>1329</v>
      </c>
      <c r="D271" s="25" t="n">
        <v>403</v>
      </c>
      <c r="E271" s="17" t="n">
        <v>403</v>
      </c>
      <c r="F271" s="26" t="n">
        <v>0</v>
      </c>
      <c r="G271" s="18" t="s">
        <v>2686</v>
      </c>
      <c r="H271" s="19" t="n">
        <v>2015</v>
      </c>
    </row>
    <row r="272" customFormat="false" ht="23.1" hidden="false" customHeight="true" outlineLevel="0" collapsed="false">
      <c r="A272" s="23" t="s">
        <v>16</v>
      </c>
      <c r="B272" s="24" t="s">
        <v>2604</v>
      </c>
      <c r="C272" s="25" t="s">
        <v>1334</v>
      </c>
      <c r="D272" s="25" t="n">
        <v>234</v>
      </c>
      <c r="E272" s="17" t="n">
        <v>217</v>
      </c>
      <c r="F272" s="29" t="n">
        <v>17</v>
      </c>
      <c r="G272" s="18" t="s">
        <v>2765</v>
      </c>
      <c r="H272" s="19" t="n">
        <v>2015</v>
      </c>
    </row>
    <row r="273" customFormat="false" ht="23.1" hidden="false" customHeight="true" outlineLevel="0" collapsed="false">
      <c r="A273" s="23" t="s">
        <v>16</v>
      </c>
      <c r="B273" s="24" t="s">
        <v>2604</v>
      </c>
      <c r="C273" s="25" t="s">
        <v>1338</v>
      </c>
      <c r="D273" s="25" t="n">
        <v>198</v>
      </c>
      <c r="E273" s="17" t="n">
        <v>198</v>
      </c>
      <c r="F273" s="26" t="n">
        <v>0</v>
      </c>
      <c r="G273" s="18" t="s">
        <v>478</v>
      </c>
      <c r="H273" s="19" t="n">
        <v>2015</v>
      </c>
    </row>
    <row r="274" customFormat="false" ht="23.1" hidden="false" customHeight="true" outlineLevel="0" collapsed="false">
      <c r="A274" s="23" t="s">
        <v>16</v>
      </c>
      <c r="B274" s="24" t="s">
        <v>2604</v>
      </c>
      <c r="C274" s="25" t="s">
        <v>2687</v>
      </c>
      <c r="D274" s="25" t="n">
        <v>188</v>
      </c>
      <c r="E274" s="17" t="n">
        <v>188</v>
      </c>
      <c r="F274" s="26" t="n">
        <v>0</v>
      </c>
      <c r="G274" s="18" t="s">
        <v>478</v>
      </c>
      <c r="H274" s="19" t="n">
        <v>2015</v>
      </c>
    </row>
    <row r="275" customFormat="false" ht="23.1" hidden="false" customHeight="true" outlineLevel="0" collapsed="false">
      <c r="A275" s="23" t="s">
        <v>16</v>
      </c>
      <c r="B275" s="24" t="s">
        <v>2604</v>
      </c>
      <c r="C275" s="25" t="s">
        <v>1347</v>
      </c>
      <c r="D275" s="25" t="n">
        <v>326</v>
      </c>
      <c r="E275" s="17" t="n">
        <v>316</v>
      </c>
      <c r="F275" s="29" t="n">
        <v>10</v>
      </c>
      <c r="G275" s="18" t="s">
        <v>2562</v>
      </c>
      <c r="H275" s="19" t="n">
        <v>2015</v>
      </c>
    </row>
    <row r="276" customFormat="false" ht="23.1" hidden="false" customHeight="true" outlineLevel="0" collapsed="false">
      <c r="A276" s="23" t="s">
        <v>16</v>
      </c>
      <c r="B276" s="24" t="s">
        <v>2604</v>
      </c>
      <c r="C276" s="25" t="s">
        <v>2688</v>
      </c>
      <c r="D276" s="25" t="n">
        <v>157</v>
      </c>
      <c r="E276" s="17" t="n">
        <v>157</v>
      </c>
      <c r="F276" s="26" t="n">
        <v>0</v>
      </c>
      <c r="G276" s="18" t="s">
        <v>1354</v>
      </c>
      <c r="H276" s="19" t="n">
        <v>2015</v>
      </c>
    </row>
    <row r="277" customFormat="false" ht="23.1" hidden="false" customHeight="true" outlineLevel="0" collapsed="false">
      <c r="A277" s="23" t="s">
        <v>16</v>
      </c>
      <c r="B277" s="24" t="s">
        <v>2604</v>
      </c>
      <c r="C277" s="25" t="s">
        <v>1357</v>
      </c>
      <c r="D277" s="25" t="n">
        <v>471</v>
      </c>
      <c r="E277" s="17" t="n">
        <v>471</v>
      </c>
      <c r="F277" s="26" t="n">
        <v>0</v>
      </c>
      <c r="G277" s="18" t="s">
        <v>1928</v>
      </c>
      <c r="H277" s="19" t="n">
        <v>2015</v>
      </c>
    </row>
    <row r="278" customFormat="false" ht="23.1" hidden="false" customHeight="true" outlineLevel="0" collapsed="false">
      <c r="A278" s="23" t="s">
        <v>16</v>
      </c>
      <c r="B278" s="24" t="s">
        <v>2604</v>
      </c>
      <c r="C278" s="25" t="s">
        <v>1362</v>
      </c>
      <c r="D278" s="25" t="n">
        <v>425</v>
      </c>
      <c r="E278" s="17" t="n">
        <v>425</v>
      </c>
      <c r="F278" s="26" t="n">
        <v>0</v>
      </c>
      <c r="G278" s="18" t="s">
        <v>1364</v>
      </c>
      <c r="H278" s="19" t="n">
        <v>2015</v>
      </c>
    </row>
    <row r="279" customFormat="false" ht="23.1" hidden="false" customHeight="true" outlineLevel="0" collapsed="false">
      <c r="A279" s="23" t="s">
        <v>16</v>
      </c>
      <c r="B279" s="24" t="s">
        <v>2604</v>
      </c>
      <c r="C279" s="25" t="s">
        <v>1367</v>
      </c>
      <c r="D279" s="25" t="n">
        <v>71</v>
      </c>
      <c r="E279" s="17" t="n">
        <v>71</v>
      </c>
      <c r="F279" s="26" t="n">
        <v>0</v>
      </c>
      <c r="G279" s="18" t="s">
        <v>2689</v>
      </c>
      <c r="H279" s="19" t="n">
        <v>2015</v>
      </c>
    </row>
    <row r="280" customFormat="false" ht="23.1" hidden="false" customHeight="true" outlineLevel="0" collapsed="false">
      <c r="A280" s="23" t="s">
        <v>16</v>
      </c>
      <c r="B280" s="24" t="s">
        <v>2604</v>
      </c>
      <c r="C280" s="25" t="s">
        <v>1372</v>
      </c>
      <c r="D280" s="25" t="n">
        <v>153</v>
      </c>
      <c r="E280" s="17" t="n">
        <v>153</v>
      </c>
      <c r="F280" s="26" t="n">
        <v>0</v>
      </c>
      <c r="G280" s="18" t="s">
        <v>1374</v>
      </c>
      <c r="H280" s="19" t="n">
        <v>2015</v>
      </c>
    </row>
    <row r="281" customFormat="false" ht="23.1" hidden="false" customHeight="true" outlineLevel="0" collapsed="false">
      <c r="A281" s="23" t="s">
        <v>16</v>
      </c>
      <c r="B281" s="24" t="s">
        <v>2604</v>
      </c>
      <c r="C281" s="25" t="s">
        <v>1377</v>
      </c>
      <c r="D281" s="25" t="n">
        <v>274</v>
      </c>
      <c r="E281" s="17" t="n">
        <v>274</v>
      </c>
      <c r="F281" s="26" t="n">
        <v>0</v>
      </c>
      <c r="G281" s="18" t="s">
        <v>1379</v>
      </c>
      <c r="H281" s="19" t="n">
        <v>2015</v>
      </c>
    </row>
    <row r="282" customFormat="false" ht="23.1" hidden="false" customHeight="true" outlineLevel="0" collapsed="false">
      <c r="A282" s="23" t="s">
        <v>16</v>
      </c>
      <c r="B282" s="24" t="s">
        <v>2604</v>
      </c>
      <c r="C282" s="25" t="s">
        <v>1382</v>
      </c>
      <c r="D282" s="25" t="n">
        <v>93</v>
      </c>
      <c r="E282" s="17" t="n">
        <v>93</v>
      </c>
      <c r="F282" s="26" t="n">
        <v>0</v>
      </c>
      <c r="G282" s="18" t="s">
        <v>1384</v>
      </c>
      <c r="H282" s="19" t="n">
        <v>2015</v>
      </c>
    </row>
    <row r="283" customFormat="false" ht="23.1" hidden="false" customHeight="true" outlineLevel="0" collapsed="false">
      <c r="A283" s="23" t="s">
        <v>16</v>
      </c>
      <c r="B283" s="24" t="s">
        <v>2604</v>
      </c>
      <c r="C283" s="25" t="s">
        <v>1387</v>
      </c>
      <c r="D283" s="25" t="n">
        <v>174</v>
      </c>
      <c r="E283" s="17" t="n">
        <v>174</v>
      </c>
      <c r="F283" s="26" t="n">
        <v>0</v>
      </c>
      <c r="G283" s="18" t="s">
        <v>92</v>
      </c>
      <c r="H283" s="19" t="n">
        <v>2015</v>
      </c>
    </row>
    <row r="284" customFormat="false" ht="23.1" hidden="false" customHeight="true" outlineLevel="0" collapsed="false">
      <c r="A284" s="23" t="s">
        <v>16</v>
      </c>
      <c r="B284" s="24" t="s">
        <v>2604</v>
      </c>
      <c r="C284" s="25" t="s">
        <v>1391</v>
      </c>
      <c r="D284" s="25" t="n">
        <v>450</v>
      </c>
      <c r="E284" s="17" t="n">
        <v>442</v>
      </c>
      <c r="F284" s="29" t="n">
        <v>8</v>
      </c>
      <c r="G284" s="18" t="s">
        <v>2520</v>
      </c>
      <c r="H284" s="19" t="n">
        <v>2015</v>
      </c>
    </row>
    <row r="285" customFormat="false" ht="23.1" hidden="false" customHeight="true" outlineLevel="0" collapsed="false">
      <c r="A285" s="23" t="s">
        <v>16</v>
      </c>
      <c r="B285" s="24" t="s">
        <v>2604</v>
      </c>
      <c r="C285" s="25" t="s">
        <v>2690</v>
      </c>
      <c r="D285" s="25" t="n">
        <v>152</v>
      </c>
      <c r="E285" s="17" t="n">
        <v>152</v>
      </c>
      <c r="F285" s="26" t="n">
        <v>0</v>
      </c>
      <c r="G285" s="18" t="s">
        <v>2691</v>
      </c>
      <c r="H285" s="19" t="n">
        <v>2015</v>
      </c>
    </row>
    <row r="286" customFormat="false" ht="23.1" hidden="false" customHeight="true" outlineLevel="0" collapsed="false">
      <c r="A286" s="23" t="s">
        <v>16</v>
      </c>
      <c r="B286" s="24" t="s">
        <v>2604</v>
      </c>
      <c r="C286" s="25" t="s">
        <v>1401</v>
      </c>
      <c r="D286" s="25" t="n">
        <v>20</v>
      </c>
      <c r="E286" s="17" t="n">
        <v>20</v>
      </c>
      <c r="F286" s="26" t="n">
        <v>0</v>
      </c>
      <c r="G286" s="18" t="s">
        <v>592</v>
      </c>
      <c r="H286" s="19" t="n">
        <v>2015</v>
      </c>
    </row>
    <row r="287" customFormat="false" ht="23.1" hidden="false" customHeight="true" outlineLevel="0" collapsed="false">
      <c r="A287" s="23" t="s">
        <v>16</v>
      </c>
      <c r="B287" s="24" t="s">
        <v>2604</v>
      </c>
      <c r="C287" s="25" t="s">
        <v>1405</v>
      </c>
      <c r="D287" s="25" t="n">
        <v>343</v>
      </c>
      <c r="E287" s="17" t="n">
        <v>343</v>
      </c>
      <c r="F287" s="26" t="n">
        <v>0</v>
      </c>
      <c r="G287" s="18" t="s">
        <v>1407</v>
      </c>
      <c r="H287" s="19" t="n">
        <v>2015</v>
      </c>
    </row>
    <row r="288" customFormat="false" ht="23.1" hidden="false" customHeight="true" outlineLevel="0" collapsed="false">
      <c r="A288" s="23" t="s">
        <v>16</v>
      </c>
      <c r="B288" s="24" t="s">
        <v>2604</v>
      </c>
      <c r="C288" s="25" t="s">
        <v>2692</v>
      </c>
      <c r="D288" s="25" t="n">
        <v>198</v>
      </c>
      <c r="E288" s="17" t="n">
        <v>198</v>
      </c>
      <c r="F288" s="26" t="n">
        <v>0</v>
      </c>
      <c r="G288" s="18" t="s">
        <v>389</v>
      </c>
      <c r="H288" s="19" t="n">
        <v>2015</v>
      </c>
    </row>
    <row r="289" customFormat="false" ht="23.1" hidden="false" customHeight="true" outlineLevel="0" collapsed="false">
      <c r="A289" s="23" t="s">
        <v>16</v>
      </c>
      <c r="B289" s="24" t="s">
        <v>2604</v>
      </c>
      <c r="C289" s="25" t="s">
        <v>1414</v>
      </c>
      <c r="D289" s="25" t="n">
        <v>38</v>
      </c>
      <c r="E289" s="17" t="n">
        <v>38</v>
      </c>
      <c r="F289" s="26" t="n">
        <v>0</v>
      </c>
      <c r="G289" s="18" t="s">
        <v>146</v>
      </c>
      <c r="H289" s="19" t="n">
        <v>2015</v>
      </c>
    </row>
    <row r="290" customFormat="false" ht="23.1" hidden="false" customHeight="true" outlineLevel="0" collapsed="false">
      <c r="A290" s="23" t="s">
        <v>16</v>
      </c>
      <c r="B290" s="24" t="s">
        <v>2604</v>
      </c>
      <c r="C290" s="25" t="s">
        <v>2693</v>
      </c>
      <c r="D290" s="25" t="n">
        <v>509</v>
      </c>
      <c r="E290" s="17" t="n">
        <v>509</v>
      </c>
      <c r="F290" s="26" t="n">
        <v>0</v>
      </c>
      <c r="G290" s="18" t="s">
        <v>2803</v>
      </c>
      <c r="H290" s="19" t="n">
        <v>2015</v>
      </c>
    </row>
    <row r="291" customFormat="false" ht="23.1" hidden="false" customHeight="true" outlineLevel="0" collapsed="false">
      <c r="A291" s="23" t="s">
        <v>16</v>
      </c>
      <c r="B291" s="24" t="s">
        <v>2604</v>
      </c>
      <c r="C291" s="25" t="s">
        <v>1423</v>
      </c>
      <c r="D291" s="25" t="n">
        <v>414</v>
      </c>
      <c r="E291" s="17" t="n">
        <v>406</v>
      </c>
      <c r="F291" s="29" t="n">
        <v>8</v>
      </c>
      <c r="G291" s="18" t="s">
        <v>2694</v>
      </c>
      <c r="H291" s="19" t="n">
        <v>2015</v>
      </c>
    </row>
    <row r="292" customFormat="false" ht="23.1" hidden="false" customHeight="true" outlineLevel="0" collapsed="false">
      <c r="A292" s="23" t="s">
        <v>16</v>
      </c>
      <c r="B292" s="24" t="s">
        <v>2604</v>
      </c>
      <c r="C292" s="25" t="s">
        <v>1428</v>
      </c>
      <c r="D292" s="25" t="n">
        <v>354</v>
      </c>
      <c r="E292" s="17" t="n">
        <v>354</v>
      </c>
      <c r="F292" s="26" t="n">
        <v>0</v>
      </c>
      <c r="G292" s="18" t="s">
        <v>582</v>
      </c>
      <c r="H292" s="19" t="n">
        <v>2015</v>
      </c>
    </row>
    <row r="293" customFormat="false" ht="23.1" hidden="false" customHeight="true" outlineLevel="0" collapsed="false">
      <c r="A293" s="23" t="s">
        <v>16</v>
      </c>
      <c r="B293" s="24" t="s">
        <v>2604</v>
      </c>
      <c r="C293" s="25" t="s">
        <v>1433</v>
      </c>
      <c r="D293" s="25" t="n">
        <v>96</v>
      </c>
      <c r="E293" s="17" t="n">
        <v>96</v>
      </c>
      <c r="F293" s="26" t="n">
        <v>0</v>
      </c>
      <c r="G293" s="18" t="s">
        <v>46</v>
      </c>
      <c r="H293" s="19" t="n">
        <v>2015</v>
      </c>
    </row>
    <row r="294" customFormat="false" ht="23.1" hidden="false" customHeight="true" outlineLevel="0" collapsed="false">
      <c r="A294" s="23" t="s">
        <v>16</v>
      </c>
      <c r="B294" s="24" t="s">
        <v>2604</v>
      </c>
      <c r="C294" s="25" t="s">
        <v>1438</v>
      </c>
      <c r="D294" s="25" t="n">
        <v>336</v>
      </c>
      <c r="E294" s="17" t="n">
        <v>314</v>
      </c>
      <c r="F294" s="29" t="n">
        <v>22</v>
      </c>
      <c r="G294" s="18" t="s">
        <v>2523</v>
      </c>
      <c r="H294" s="19" t="n">
        <v>2015</v>
      </c>
    </row>
    <row r="295" customFormat="false" ht="23.1" hidden="false" customHeight="true" outlineLevel="0" collapsed="false">
      <c r="A295" s="23" t="s">
        <v>16</v>
      </c>
      <c r="B295" s="24" t="s">
        <v>2610</v>
      </c>
      <c r="C295" s="25" t="s">
        <v>1443</v>
      </c>
      <c r="D295" s="25" t="n">
        <v>77</v>
      </c>
      <c r="E295" s="17" t="n">
        <v>77</v>
      </c>
      <c r="F295" s="26" t="n">
        <v>0</v>
      </c>
      <c r="G295" s="18" t="s">
        <v>1445</v>
      </c>
      <c r="H295" s="19" t="n">
        <v>2015</v>
      </c>
    </row>
    <row r="296" customFormat="false" ht="23.1" hidden="false" customHeight="true" outlineLevel="0" collapsed="false">
      <c r="A296" s="23" t="s">
        <v>16</v>
      </c>
      <c r="B296" s="24" t="s">
        <v>2604</v>
      </c>
      <c r="C296" s="25" t="s">
        <v>2695</v>
      </c>
      <c r="D296" s="25" t="n">
        <v>364</v>
      </c>
      <c r="E296" s="17" t="n">
        <v>364</v>
      </c>
      <c r="F296" s="26" t="n">
        <v>0</v>
      </c>
      <c r="G296" s="18" t="s">
        <v>1407</v>
      </c>
      <c r="H296" s="19" t="n">
        <v>2015</v>
      </c>
    </row>
    <row r="297" customFormat="false" ht="23.1" hidden="false" customHeight="true" outlineLevel="0" collapsed="false">
      <c r="A297" s="23" t="s">
        <v>16</v>
      </c>
      <c r="B297" s="24" t="s">
        <v>2604</v>
      </c>
      <c r="C297" s="25" t="s">
        <v>1452</v>
      </c>
      <c r="D297" s="25" t="n">
        <v>431</v>
      </c>
      <c r="E297" s="17" t="n">
        <v>431</v>
      </c>
      <c r="F297" s="26" t="n">
        <v>0</v>
      </c>
      <c r="G297" s="18" t="s">
        <v>2524</v>
      </c>
      <c r="H297" s="19" t="n">
        <v>2015</v>
      </c>
    </row>
    <row r="298" customFormat="false" ht="23.1" hidden="false" customHeight="true" outlineLevel="0" collapsed="false">
      <c r="A298" s="23" t="s">
        <v>16</v>
      </c>
      <c r="B298" s="24" t="s">
        <v>2604</v>
      </c>
      <c r="C298" s="25" t="s">
        <v>1457</v>
      </c>
      <c r="D298" s="25" t="n">
        <v>368</v>
      </c>
      <c r="E298" s="17" t="n">
        <v>368</v>
      </c>
      <c r="F298" s="26" t="n">
        <v>0</v>
      </c>
      <c r="G298" s="18" t="s">
        <v>577</v>
      </c>
      <c r="H298" s="19" t="n">
        <v>2015</v>
      </c>
    </row>
    <row r="299" customFormat="false" ht="23.1" hidden="false" customHeight="true" outlineLevel="0" collapsed="false">
      <c r="A299" s="23" t="s">
        <v>16</v>
      </c>
      <c r="B299" s="24" t="s">
        <v>2604</v>
      </c>
      <c r="C299" s="25" t="s">
        <v>1461</v>
      </c>
      <c r="D299" s="25" t="n">
        <v>118</v>
      </c>
      <c r="E299" s="17" t="n">
        <v>118</v>
      </c>
      <c r="F299" s="26" t="n">
        <v>0</v>
      </c>
      <c r="G299" s="18" t="s">
        <v>46</v>
      </c>
      <c r="H299" s="19" t="n">
        <v>2015</v>
      </c>
    </row>
    <row r="300" customFormat="false" ht="23.1" hidden="false" customHeight="true" outlineLevel="0" collapsed="false">
      <c r="A300" s="23" t="s">
        <v>16</v>
      </c>
      <c r="B300" s="24" t="s">
        <v>2604</v>
      </c>
      <c r="C300" s="25" t="s">
        <v>1465</v>
      </c>
      <c r="D300" s="25" t="n">
        <v>211</v>
      </c>
      <c r="E300" s="17" t="n">
        <v>211</v>
      </c>
      <c r="F300" s="26" t="n">
        <v>0</v>
      </c>
      <c r="G300" s="18" t="s">
        <v>1468</v>
      </c>
      <c r="H300" s="19" t="n">
        <v>2015</v>
      </c>
    </row>
    <row r="301" customFormat="false" ht="23.1" hidden="false" customHeight="true" outlineLevel="0" collapsed="false">
      <c r="A301" s="23" t="s">
        <v>16</v>
      </c>
      <c r="B301" s="24" t="s">
        <v>2604</v>
      </c>
      <c r="C301" s="25" t="s">
        <v>1471</v>
      </c>
      <c r="D301" s="25" t="n">
        <v>221</v>
      </c>
      <c r="E301" s="17" t="n">
        <v>221</v>
      </c>
      <c r="F301" s="26" t="n">
        <v>0</v>
      </c>
      <c r="G301" s="18" t="s">
        <v>389</v>
      </c>
      <c r="H301" s="19" t="n">
        <v>2015</v>
      </c>
    </row>
    <row r="302" customFormat="false" ht="23.1" hidden="false" customHeight="true" outlineLevel="0" collapsed="false">
      <c r="A302" s="23" t="s">
        <v>16</v>
      </c>
      <c r="B302" s="24" t="s">
        <v>2604</v>
      </c>
      <c r="C302" s="25" t="s">
        <v>1476</v>
      </c>
      <c r="D302" s="25" t="n">
        <v>65</v>
      </c>
      <c r="E302" s="17" t="n">
        <v>65</v>
      </c>
      <c r="F302" s="26" t="n">
        <v>0</v>
      </c>
      <c r="G302" s="18" t="s">
        <v>2804</v>
      </c>
      <c r="H302" s="19" t="n">
        <v>2015</v>
      </c>
    </row>
    <row r="303" customFormat="false" ht="23.1" hidden="false" customHeight="true" outlineLevel="0" collapsed="false">
      <c r="A303" s="23" t="s">
        <v>16</v>
      </c>
      <c r="B303" s="24" t="s">
        <v>2604</v>
      </c>
      <c r="C303" s="25" t="s">
        <v>1481</v>
      </c>
      <c r="D303" s="25" t="n">
        <v>72</v>
      </c>
      <c r="E303" s="17" t="n">
        <v>72</v>
      </c>
      <c r="F303" s="26" t="n">
        <v>0</v>
      </c>
      <c r="G303" s="18" t="s">
        <v>112</v>
      </c>
      <c r="H303" s="19" t="n">
        <v>2015</v>
      </c>
    </row>
    <row r="304" customFormat="false" ht="23.1" hidden="false" customHeight="true" outlineLevel="0" collapsed="false">
      <c r="A304" s="23" t="s">
        <v>16</v>
      </c>
      <c r="B304" s="24" t="s">
        <v>2604</v>
      </c>
      <c r="C304" s="25" t="s">
        <v>1485</v>
      </c>
      <c r="D304" s="25" t="n">
        <v>219</v>
      </c>
      <c r="E304" s="17" t="n">
        <v>219</v>
      </c>
      <c r="F304" s="26" t="n">
        <v>0</v>
      </c>
      <c r="G304" s="18" t="s">
        <v>1487</v>
      </c>
      <c r="H304" s="19" t="n">
        <v>2015</v>
      </c>
    </row>
    <row r="305" customFormat="false" ht="23.1" hidden="false" customHeight="true" outlineLevel="0" collapsed="false">
      <c r="A305" s="23" t="s">
        <v>16</v>
      </c>
      <c r="B305" s="24" t="s">
        <v>2604</v>
      </c>
      <c r="C305" s="25" t="s">
        <v>2697</v>
      </c>
      <c r="D305" s="25" t="n">
        <v>134</v>
      </c>
      <c r="E305" s="17" t="n">
        <v>134</v>
      </c>
      <c r="F305" s="26" t="n">
        <v>0</v>
      </c>
      <c r="G305" s="18" t="s">
        <v>1492</v>
      </c>
      <c r="H305" s="19" t="n">
        <v>2015</v>
      </c>
    </row>
    <row r="306" customFormat="false" ht="23.1" hidden="false" customHeight="true" outlineLevel="0" collapsed="false">
      <c r="A306" s="23" t="s">
        <v>16</v>
      </c>
      <c r="B306" s="24" t="s">
        <v>2604</v>
      </c>
      <c r="C306" s="25" t="s">
        <v>1495</v>
      </c>
      <c r="D306" s="25" t="n">
        <v>280</v>
      </c>
      <c r="E306" s="17" t="n">
        <v>280</v>
      </c>
      <c r="F306" s="26" t="n">
        <v>0</v>
      </c>
      <c r="G306" s="18" t="s">
        <v>2525</v>
      </c>
      <c r="H306" s="19" t="n">
        <v>2015</v>
      </c>
    </row>
    <row r="307" customFormat="false" ht="23.1" hidden="false" customHeight="true" outlineLevel="0" collapsed="false">
      <c r="A307" s="23" t="s">
        <v>16</v>
      </c>
      <c r="B307" s="24" t="s">
        <v>2604</v>
      </c>
      <c r="C307" s="25" t="s">
        <v>1500</v>
      </c>
      <c r="D307" s="25" t="n">
        <v>379</v>
      </c>
      <c r="E307" s="17" t="n">
        <v>379</v>
      </c>
      <c r="F307" s="26" t="n">
        <v>0</v>
      </c>
      <c r="G307" s="18" t="s">
        <v>2798</v>
      </c>
      <c r="H307" s="19" t="n">
        <v>2015</v>
      </c>
    </row>
    <row r="308" customFormat="false" ht="23.1" hidden="false" customHeight="true" outlineLevel="0" collapsed="false">
      <c r="A308" s="23" t="s">
        <v>16</v>
      </c>
      <c r="B308" s="24" t="s">
        <v>2604</v>
      </c>
      <c r="C308" s="25" t="s">
        <v>1504</v>
      </c>
      <c r="D308" s="25" t="n">
        <v>88</v>
      </c>
      <c r="E308" s="17" t="n">
        <v>88</v>
      </c>
      <c r="F308" s="26" t="n">
        <v>0</v>
      </c>
      <c r="G308" s="18" t="s">
        <v>1506</v>
      </c>
      <c r="H308" s="19" t="n">
        <v>2015</v>
      </c>
    </row>
    <row r="309" customFormat="false" ht="23.1" hidden="false" customHeight="true" outlineLevel="0" collapsed="false">
      <c r="A309" s="23" t="s">
        <v>16</v>
      </c>
      <c r="B309" s="24" t="s">
        <v>2604</v>
      </c>
      <c r="C309" s="25" t="s">
        <v>1509</v>
      </c>
      <c r="D309" s="25" t="n">
        <v>389</v>
      </c>
      <c r="E309" s="17" t="n">
        <v>356</v>
      </c>
      <c r="F309" s="29" t="n">
        <v>33</v>
      </c>
      <c r="G309" s="18" t="s">
        <v>2526</v>
      </c>
      <c r="H309" s="19" t="n">
        <v>2015</v>
      </c>
    </row>
    <row r="310" customFormat="false" ht="23.1" hidden="false" customHeight="true" outlineLevel="0" collapsed="false">
      <c r="A310" s="23" t="s">
        <v>16</v>
      </c>
      <c r="B310" s="24" t="s">
        <v>2604</v>
      </c>
      <c r="C310" s="25" t="s">
        <v>2698</v>
      </c>
      <c r="D310" s="25" t="n">
        <v>299</v>
      </c>
      <c r="E310" s="17" t="n">
        <v>299</v>
      </c>
      <c r="F310" s="26" t="n">
        <v>0</v>
      </c>
      <c r="G310" s="18" t="s">
        <v>503</v>
      </c>
      <c r="H310" s="19" t="n">
        <v>2015</v>
      </c>
    </row>
    <row r="311" customFormat="false" ht="23.1" hidden="false" customHeight="true" outlineLevel="0" collapsed="false">
      <c r="A311" s="23" t="s">
        <v>16</v>
      </c>
      <c r="B311" s="24" t="s">
        <v>2604</v>
      </c>
      <c r="C311" s="25" t="s">
        <v>2699</v>
      </c>
      <c r="D311" s="25" t="n">
        <v>371</v>
      </c>
      <c r="E311" s="17" t="n">
        <v>371</v>
      </c>
      <c r="F311" s="26" t="n">
        <v>0</v>
      </c>
      <c r="G311" s="18" t="s">
        <v>2527</v>
      </c>
      <c r="H311" s="19" t="n">
        <v>2015</v>
      </c>
    </row>
    <row r="312" customFormat="false" ht="23.1" hidden="false" customHeight="true" outlineLevel="0" collapsed="false">
      <c r="A312" s="23" t="s">
        <v>16</v>
      </c>
      <c r="B312" s="24" t="s">
        <v>2604</v>
      </c>
      <c r="C312" s="25" t="s">
        <v>1523</v>
      </c>
      <c r="D312" s="25" t="n">
        <v>253</v>
      </c>
      <c r="E312" s="17" t="n">
        <v>253</v>
      </c>
      <c r="F312" s="26" t="n">
        <v>0</v>
      </c>
      <c r="G312" s="18" t="s">
        <v>146</v>
      </c>
      <c r="H312" s="19" t="n">
        <v>2015</v>
      </c>
    </row>
    <row r="313" customFormat="false" ht="23.1" hidden="false" customHeight="true" outlineLevel="0" collapsed="false">
      <c r="A313" s="23" t="s">
        <v>16</v>
      </c>
      <c r="B313" s="24" t="s">
        <v>2604</v>
      </c>
      <c r="C313" s="25" t="s">
        <v>1528</v>
      </c>
      <c r="D313" s="25" t="n">
        <v>81</v>
      </c>
      <c r="E313" s="17" t="n">
        <v>81</v>
      </c>
      <c r="F313" s="26" t="n">
        <v>0</v>
      </c>
      <c r="G313" s="18" t="s">
        <v>2528</v>
      </c>
      <c r="H313" s="19" t="n">
        <v>2015</v>
      </c>
    </row>
    <row r="314" customFormat="false" ht="23.1" hidden="false" customHeight="true" outlineLevel="0" collapsed="false">
      <c r="A314" s="23" t="s">
        <v>16</v>
      </c>
      <c r="B314" s="24" t="s">
        <v>2604</v>
      </c>
      <c r="C314" s="25" t="s">
        <v>1532</v>
      </c>
      <c r="D314" s="25" t="n">
        <v>406</v>
      </c>
      <c r="E314" s="17" t="n">
        <v>406</v>
      </c>
      <c r="F314" s="26" t="n">
        <v>0</v>
      </c>
      <c r="G314" s="18" t="s">
        <v>513</v>
      </c>
      <c r="H314" s="19" t="n">
        <v>2015</v>
      </c>
    </row>
    <row r="315" customFormat="false" ht="23.1" hidden="false" customHeight="true" outlineLevel="0" collapsed="false">
      <c r="A315" s="23" t="s">
        <v>16</v>
      </c>
      <c r="B315" s="24" t="s">
        <v>2604</v>
      </c>
      <c r="C315" s="25" t="s">
        <v>1537</v>
      </c>
      <c r="D315" s="25" t="n">
        <v>319</v>
      </c>
      <c r="E315" s="17" t="n">
        <v>257</v>
      </c>
      <c r="F315" s="29" t="n">
        <v>62</v>
      </c>
      <c r="G315" s="18" t="s">
        <v>2700</v>
      </c>
      <c r="H315" s="19" t="n">
        <v>2015</v>
      </c>
    </row>
    <row r="316" customFormat="false" ht="23.1" hidden="false" customHeight="true" outlineLevel="0" collapsed="false">
      <c r="A316" s="23" t="s">
        <v>16</v>
      </c>
      <c r="B316" s="24" t="s">
        <v>2604</v>
      </c>
      <c r="C316" s="25" t="s">
        <v>1542</v>
      </c>
      <c r="D316" s="25" t="n">
        <v>305</v>
      </c>
      <c r="E316" s="17" t="n">
        <v>276</v>
      </c>
      <c r="F316" s="29" t="n">
        <v>29</v>
      </c>
      <c r="G316" s="18" t="s">
        <v>2531</v>
      </c>
      <c r="H316" s="19" t="n">
        <v>2015</v>
      </c>
    </row>
    <row r="317" customFormat="false" ht="23.1" hidden="false" customHeight="true" outlineLevel="0" collapsed="false">
      <c r="A317" s="23" t="s">
        <v>16</v>
      </c>
      <c r="B317" s="24" t="s">
        <v>2604</v>
      </c>
      <c r="C317" s="25" t="s">
        <v>1547</v>
      </c>
      <c r="D317" s="25" t="n">
        <v>450</v>
      </c>
      <c r="E317" s="17" t="n">
        <v>432</v>
      </c>
      <c r="F317" s="29" t="n">
        <v>18</v>
      </c>
      <c r="G317" s="18" t="s">
        <v>2532</v>
      </c>
      <c r="H317" s="19" t="n">
        <v>2015</v>
      </c>
    </row>
    <row r="318" customFormat="false" ht="23.1" hidden="false" customHeight="true" outlineLevel="0" collapsed="false">
      <c r="A318" s="23" t="s">
        <v>16</v>
      </c>
      <c r="B318" s="24" t="s">
        <v>2604</v>
      </c>
      <c r="C318" s="25" t="s">
        <v>2701</v>
      </c>
      <c r="D318" s="25" t="n">
        <v>348</v>
      </c>
      <c r="E318" s="17" t="n">
        <v>348</v>
      </c>
      <c r="F318" s="26" t="n">
        <v>0</v>
      </c>
      <c r="G318" s="18" t="s">
        <v>2533</v>
      </c>
      <c r="H318" s="19" t="n">
        <v>2015</v>
      </c>
    </row>
    <row r="319" customFormat="false" ht="23.1" hidden="false" customHeight="true" outlineLevel="0" collapsed="false">
      <c r="A319" s="23" t="s">
        <v>16</v>
      </c>
      <c r="B319" s="24" t="s">
        <v>2604</v>
      </c>
      <c r="C319" s="25" t="s">
        <v>1556</v>
      </c>
      <c r="D319" s="25" t="n">
        <v>134</v>
      </c>
      <c r="E319" s="17" t="n">
        <v>134</v>
      </c>
      <c r="F319" s="26" t="n">
        <v>0</v>
      </c>
      <c r="G319" s="18" t="s">
        <v>2534</v>
      </c>
      <c r="H319" s="19" t="n">
        <v>2015</v>
      </c>
    </row>
    <row r="320" customFormat="false" ht="23.1" hidden="false" customHeight="true" outlineLevel="0" collapsed="false">
      <c r="A320" s="23" t="s">
        <v>16</v>
      </c>
      <c r="B320" s="24" t="s">
        <v>2604</v>
      </c>
      <c r="C320" s="25" t="s">
        <v>1562</v>
      </c>
      <c r="D320" s="25" t="n">
        <v>550</v>
      </c>
      <c r="E320" s="17" t="n">
        <v>530</v>
      </c>
      <c r="F320" s="29" t="n">
        <v>20</v>
      </c>
      <c r="G320" s="18" t="s">
        <v>2535</v>
      </c>
      <c r="H320" s="19" t="n">
        <v>2015</v>
      </c>
    </row>
    <row r="321" customFormat="false" ht="23.1" hidden="false" customHeight="true" outlineLevel="0" collapsed="false">
      <c r="A321" s="23" t="s">
        <v>16</v>
      </c>
      <c r="B321" s="24" t="s">
        <v>2604</v>
      </c>
      <c r="C321" s="25" t="s">
        <v>2702</v>
      </c>
      <c r="D321" s="25" t="n">
        <v>340</v>
      </c>
      <c r="E321" s="17" t="n">
        <v>340</v>
      </c>
      <c r="F321" s="26" t="n">
        <v>0</v>
      </c>
      <c r="G321" s="18" t="s">
        <v>1569</v>
      </c>
      <c r="H321" s="19" t="n">
        <v>2015</v>
      </c>
    </row>
    <row r="322" customFormat="false" ht="23.1" hidden="false" customHeight="true" outlineLevel="0" collapsed="false">
      <c r="A322" s="23" t="s">
        <v>16</v>
      </c>
      <c r="B322" s="24" t="s">
        <v>2604</v>
      </c>
      <c r="C322" s="25" t="s">
        <v>2703</v>
      </c>
      <c r="D322" s="25" t="n">
        <v>417</v>
      </c>
      <c r="E322" s="17" t="n">
        <v>417</v>
      </c>
      <c r="F322" s="26" t="n">
        <v>0</v>
      </c>
      <c r="G322" s="18" t="s">
        <v>2536</v>
      </c>
      <c r="H322" s="19" t="n">
        <v>2015</v>
      </c>
    </row>
    <row r="323" customFormat="false" ht="23.1" hidden="false" customHeight="true" outlineLevel="0" collapsed="false">
      <c r="A323" s="23" t="s">
        <v>16</v>
      </c>
      <c r="B323" s="24" t="s">
        <v>2604</v>
      </c>
      <c r="C323" s="25" t="s">
        <v>1576</v>
      </c>
      <c r="D323" s="25" t="n">
        <v>117</v>
      </c>
      <c r="E323" s="17" t="n">
        <v>117</v>
      </c>
      <c r="F323" s="26" t="n">
        <v>0</v>
      </c>
      <c r="G323" s="18" t="s">
        <v>1578</v>
      </c>
      <c r="H323" s="19" t="n">
        <v>2015</v>
      </c>
    </row>
    <row r="324" customFormat="false" ht="23.1" hidden="false" customHeight="true" outlineLevel="0" collapsed="false">
      <c r="A324" s="23" t="s">
        <v>16</v>
      </c>
      <c r="B324" s="24" t="s">
        <v>2604</v>
      </c>
      <c r="C324" s="25" t="s">
        <v>1581</v>
      </c>
      <c r="D324" s="25" t="n">
        <v>317</v>
      </c>
      <c r="E324" s="17" t="n">
        <v>317</v>
      </c>
      <c r="F324" s="26" t="n">
        <v>0</v>
      </c>
      <c r="G324" s="18" t="s">
        <v>2537</v>
      </c>
      <c r="H324" s="19" t="n">
        <v>2015</v>
      </c>
    </row>
    <row r="325" customFormat="false" ht="23.1" hidden="false" customHeight="true" outlineLevel="0" collapsed="false">
      <c r="A325" s="23" t="s">
        <v>16</v>
      </c>
      <c r="B325" s="24" t="s">
        <v>2604</v>
      </c>
      <c r="C325" s="25" t="s">
        <v>1586</v>
      </c>
      <c r="D325" s="25" t="n">
        <v>389</v>
      </c>
      <c r="E325" s="17" t="n">
        <v>376</v>
      </c>
      <c r="F325" s="29" t="n">
        <v>13</v>
      </c>
      <c r="G325" s="18" t="s">
        <v>2805</v>
      </c>
      <c r="H325" s="19" t="n">
        <v>2015</v>
      </c>
    </row>
    <row r="326" customFormat="false" ht="23.1" hidden="false" customHeight="true" outlineLevel="0" collapsed="false">
      <c r="A326" s="23" t="s">
        <v>16</v>
      </c>
      <c r="B326" s="24" t="s">
        <v>2604</v>
      </c>
      <c r="C326" s="25" t="s">
        <v>1591</v>
      </c>
      <c r="D326" s="25" t="n">
        <v>42</v>
      </c>
      <c r="E326" s="17" t="n">
        <v>42</v>
      </c>
      <c r="F326" s="26" t="n">
        <v>0</v>
      </c>
      <c r="G326" s="18" t="s">
        <v>445</v>
      </c>
      <c r="H326" s="19" t="n">
        <v>2015</v>
      </c>
    </row>
    <row r="327" customFormat="false" ht="23.1" hidden="false" customHeight="true" outlineLevel="0" collapsed="false">
      <c r="A327" s="23" t="s">
        <v>16</v>
      </c>
      <c r="B327" s="24" t="s">
        <v>2604</v>
      </c>
      <c r="C327" s="25" t="s">
        <v>2705</v>
      </c>
      <c r="D327" s="25" t="n">
        <v>546</v>
      </c>
      <c r="E327" s="17" t="n">
        <v>546</v>
      </c>
      <c r="F327" s="26" t="n">
        <v>0</v>
      </c>
      <c r="G327" s="18" t="s">
        <v>2539</v>
      </c>
      <c r="H327" s="19" t="n">
        <v>2015</v>
      </c>
    </row>
    <row r="328" customFormat="false" ht="23.1" hidden="false" customHeight="true" outlineLevel="0" collapsed="false">
      <c r="A328" s="23" t="s">
        <v>16</v>
      </c>
      <c r="B328" s="24" t="s">
        <v>2604</v>
      </c>
      <c r="C328" s="25" t="s">
        <v>1600</v>
      </c>
      <c r="D328" s="25" t="n">
        <v>527</v>
      </c>
      <c r="E328" s="17" t="n">
        <v>527</v>
      </c>
      <c r="F328" s="26" t="n">
        <v>0</v>
      </c>
      <c r="G328" s="18" t="s">
        <v>1602</v>
      </c>
      <c r="H328" s="19" t="n">
        <v>2015</v>
      </c>
    </row>
    <row r="329" customFormat="false" ht="23.1" hidden="false" customHeight="true" outlineLevel="0" collapsed="false">
      <c r="A329" s="23" t="s">
        <v>16</v>
      </c>
      <c r="B329" s="24" t="s">
        <v>2604</v>
      </c>
      <c r="C329" s="25" t="s">
        <v>1605</v>
      </c>
      <c r="D329" s="25" t="n">
        <v>534</v>
      </c>
      <c r="E329" s="17" t="n">
        <v>518</v>
      </c>
      <c r="F329" s="29" t="n">
        <v>16</v>
      </c>
      <c r="G329" s="18" t="s">
        <v>2706</v>
      </c>
      <c r="H329" s="19" t="n">
        <v>2015</v>
      </c>
    </row>
    <row r="330" customFormat="false" ht="23.1" hidden="false" customHeight="true" outlineLevel="0" collapsed="false">
      <c r="A330" s="23" t="s">
        <v>16</v>
      </c>
      <c r="B330" s="24" t="s">
        <v>2604</v>
      </c>
      <c r="C330" s="25" t="s">
        <v>2707</v>
      </c>
      <c r="D330" s="25" t="n">
        <v>547</v>
      </c>
      <c r="E330" s="17" t="n">
        <v>547</v>
      </c>
      <c r="F330" s="26" t="n">
        <v>0</v>
      </c>
      <c r="G330" s="18" t="s">
        <v>1612</v>
      </c>
      <c r="H330" s="19" t="n">
        <v>2015</v>
      </c>
    </row>
    <row r="331" customFormat="false" ht="23.1" hidden="false" customHeight="true" outlineLevel="0" collapsed="false">
      <c r="A331" s="23" t="s">
        <v>16</v>
      </c>
      <c r="B331" s="24" t="s">
        <v>2604</v>
      </c>
      <c r="C331" s="25" t="s">
        <v>1615</v>
      </c>
      <c r="D331" s="25" t="n">
        <v>154</v>
      </c>
      <c r="E331" s="17" t="n">
        <v>154</v>
      </c>
      <c r="F331" s="26" t="n">
        <v>0</v>
      </c>
      <c r="G331" s="18" t="s">
        <v>592</v>
      </c>
      <c r="H331" s="19" t="n">
        <v>2015</v>
      </c>
    </row>
    <row r="332" customFormat="false" ht="23.1" hidden="false" customHeight="true" outlineLevel="0" collapsed="false">
      <c r="A332" s="23" t="s">
        <v>16</v>
      </c>
      <c r="B332" s="24" t="s">
        <v>2604</v>
      </c>
      <c r="C332" s="25" t="s">
        <v>1619</v>
      </c>
      <c r="D332" s="25" t="n">
        <v>62</v>
      </c>
      <c r="E332" s="17" t="n">
        <v>62</v>
      </c>
      <c r="F332" s="26" t="n">
        <v>0</v>
      </c>
      <c r="G332" s="18" t="s">
        <v>2541</v>
      </c>
      <c r="H332" s="19" t="n">
        <v>2015</v>
      </c>
    </row>
    <row r="333" customFormat="false" ht="23.1" hidden="false" customHeight="true" outlineLevel="0" collapsed="false">
      <c r="A333" s="23" t="s">
        <v>16</v>
      </c>
      <c r="B333" s="24" t="s">
        <v>2604</v>
      </c>
      <c r="C333" s="25" t="s">
        <v>1624</v>
      </c>
      <c r="D333" s="25" t="n">
        <v>163</v>
      </c>
      <c r="E333" s="17" t="n">
        <v>163</v>
      </c>
      <c r="F333" s="26" t="n">
        <v>0</v>
      </c>
      <c r="G333" s="18" t="s">
        <v>1626</v>
      </c>
      <c r="H333" s="19" t="n">
        <v>2015</v>
      </c>
    </row>
    <row r="334" customFormat="false" ht="23.1" hidden="false" customHeight="true" outlineLevel="0" collapsed="false">
      <c r="A334" s="23" t="s">
        <v>16</v>
      </c>
      <c r="B334" s="24" t="s">
        <v>2604</v>
      </c>
      <c r="C334" s="25" t="s">
        <v>1629</v>
      </c>
      <c r="D334" s="25" t="n">
        <v>195</v>
      </c>
      <c r="E334" s="17" t="n">
        <v>195</v>
      </c>
      <c r="F334" s="26" t="n">
        <v>0</v>
      </c>
      <c r="G334" s="18" t="s">
        <v>2806</v>
      </c>
      <c r="H334" s="19" t="n">
        <v>2015</v>
      </c>
    </row>
    <row r="335" customFormat="false" ht="23.1" hidden="false" customHeight="true" outlineLevel="0" collapsed="false">
      <c r="A335" s="23" t="s">
        <v>16</v>
      </c>
      <c r="B335" s="24" t="s">
        <v>2604</v>
      </c>
      <c r="C335" s="25" t="s">
        <v>1634</v>
      </c>
      <c r="D335" s="25" t="n">
        <v>198</v>
      </c>
      <c r="E335" s="17" t="n">
        <v>198</v>
      </c>
      <c r="F335" s="26" t="n">
        <v>0</v>
      </c>
      <c r="G335" s="18" t="s">
        <v>1636</v>
      </c>
      <c r="H335" s="19" t="n">
        <v>2015</v>
      </c>
    </row>
    <row r="336" customFormat="false" ht="23.1" hidden="false" customHeight="true" outlineLevel="0" collapsed="false">
      <c r="A336" s="23" t="s">
        <v>16</v>
      </c>
      <c r="B336" s="24" t="s">
        <v>2604</v>
      </c>
      <c r="C336" s="25" t="s">
        <v>1639</v>
      </c>
      <c r="D336" s="25" t="n">
        <v>590</v>
      </c>
      <c r="E336" s="17" t="n">
        <v>590</v>
      </c>
      <c r="F336" s="26" t="n">
        <v>0</v>
      </c>
      <c r="G336" s="18" t="s">
        <v>1642</v>
      </c>
      <c r="H336" s="19" t="n">
        <v>2015</v>
      </c>
    </row>
    <row r="337" customFormat="false" ht="23.1" hidden="false" customHeight="true" outlineLevel="0" collapsed="false">
      <c r="A337" s="23" t="s">
        <v>16</v>
      </c>
      <c r="B337" s="24" t="s">
        <v>2604</v>
      </c>
      <c r="C337" s="25" t="s">
        <v>1645</v>
      </c>
      <c r="D337" s="25" t="n">
        <v>363</v>
      </c>
      <c r="E337" s="17" t="n">
        <v>346</v>
      </c>
      <c r="F337" s="29" t="n">
        <v>17</v>
      </c>
      <c r="G337" s="18" t="s">
        <v>2545</v>
      </c>
      <c r="H337" s="19" t="n">
        <v>2015</v>
      </c>
    </row>
    <row r="338" customFormat="false" ht="23.1" hidden="false" customHeight="true" outlineLevel="0" collapsed="false">
      <c r="A338" s="23" t="s">
        <v>16</v>
      </c>
      <c r="B338" s="24" t="s">
        <v>2604</v>
      </c>
      <c r="C338" s="25" t="s">
        <v>2708</v>
      </c>
      <c r="D338" s="25" t="n">
        <v>376</v>
      </c>
      <c r="E338" s="17" t="n">
        <v>348</v>
      </c>
      <c r="F338" s="29" t="n">
        <v>28</v>
      </c>
      <c r="G338" s="18" t="s">
        <v>2546</v>
      </c>
      <c r="H338" s="19" t="n">
        <v>2015</v>
      </c>
    </row>
    <row r="339" customFormat="false" ht="23.1" hidden="false" customHeight="true" outlineLevel="0" collapsed="false">
      <c r="A339" s="23" t="s">
        <v>16</v>
      </c>
      <c r="B339" s="24" t="s">
        <v>2604</v>
      </c>
      <c r="C339" s="25" t="s">
        <v>1655</v>
      </c>
      <c r="D339" s="25" t="n">
        <v>297</v>
      </c>
      <c r="E339" s="17" t="n">
        <v>297</v>
      </c>
      <c r="F339" s="26" t="n">
        <v>0</v>
      </c>
      <c r="G339" s="18" t="s">
        <v>1657</v>
      </c>
      <c r="H339" s="19" t="n">
        <v>2015</v>
      </c>
    </row>
    <row r="340" customFormat="false" ht="23.1" hidden="false" customHeight="true" outlineLevel="0" collapsed="false">
      <c r="A340" s="23" t="s">
        <v>16</v>
      </c>
      <c r="B340" s="24" t="s">
        <v>2604</v>
      </c>
      <c r="C340" s="25" t="s">
        <v>1660</v>
      </c>
      <c r="D340" s="25" t="n">
        <v>433</v>
      </c>
      <c r="E340" s="17" t="n">
        <v>433</v>
      </c>
      <c r="F340" s="26" t="n">
        <v>0</v>
      </c>
      <c r="G340" s="18" t="s">
        <v>1662</v>
      </c>
      <c r="H340" s="19" t="n">
        <v>2015</v>
      </c>
    </row>
    <row r="341" customFormat="false" ht="23.1" hidden="false" customHeight="true" outlineLevel="0" collapsed="false">
      <c r="A341" s="23" t="s">
        <v>16</v>
      </c>
      <c r="B341" s="24" t="s">
        <v>2604</v>
      </c>
      <c r="C341" s="25" t="s">
        <v>1665</v>
      </c>
      <c r="D341" s="25" t="n">
        <v>164</v>
      </c>
      <c r="E341" s="17" t="n">
        <v>164</v>
      </c>
      <c r="F341" s="26" t="n">
        <v>0</v>
      </c>
      <c r="G341" s="18" t="s">
        <v>1667</v>
      </c>
      <c r="H341" s="19" t="n">
        <v>2015</v>
      </c>
    </row>
    <row r="342" customFormat="false" ht="23.1" hidden="false" customHeight="true" outlineLevel="0" collapsed="false">
      <c r="A342" s="23" t="s">
        <v>16</v>
      </c>
      <c r="B342" s="24" t="s">
        <v>2604</v>
      </c>
      <c r="C342" s="25" t="s">
        <v>1672</v>
      </c>
      <c r="D342" s="25" t="n">
        <v>252</v>
      </c>
      <c r="E342" s="17" t="n">
        <v>252</v>
      </c>
      <c r="F342" s="26" t="n">
        <v>0</v>
      </c>
      <c r="G342" s="18" t="s">
        <v>850</v>
      </c>
      <c r="H342" s="19" t="n">
        <v>2015</v>
      </c>
    </row>
    <row r="343" customFormat="false" ht="23.1" hidden="false" customHeight="true" outlineLevel="0" collapsed="false">
      <c r="A343" s="23" t="s">
        <v>16</v>
      </c>
      <c r="B343" s="24" t="s">
        <v>2604</v>
      </c>
      <c r="C343" s="25" t="s">
        <v>1675</v>
      </c>
      <c r="D343" s="25" t="n">
        <v>414</v>
      </c>
      <c r="E343" s="17" t="n">
        <v>406</v>
      </c>
      <c r="F343" s="29" t="n">
        <v>8</v>
      </c>
      <c r="G343" s="18" t="s">
        <v>2766</v>
      </c>
      <c r="H343" s="19" t="n">
        <v>2015</v>
      </c>
    </row>
    <row r="344" customFormat="false" ht="23.1" hidden="false" customHeight="true" outlineLevel="0" collapsed="false">
      <c r="A344" s="23" t="s">
        <v>16</v>
      </c>
      <c r="B344" s="24" t="s">
        <v>2604</v>
      </c>
      <c r="C344" s="25" t="s">
        <v>1681</v>
      </c>
      <c r="D344" s="25" t="n">
        <v>310</v>
      </c>
      <c r="E344" s="17" t="n">
        <v>310</v>
      </c>
      <c r="F344" s="26" t="n">
        <v>0</v>
      </c>
      <c r="G344" s="18" t="s">
        <v>1683</v>
      </c>
      <c r="H344" s="19" t="n">
        <v>2015</v>
      </c>
    </row>
    <row r="345" customFormat="false" ht="23.1" hidden="false" customHeight="true" outlineLevel="0" collapsed="false">
      <c r="A345" s="23" t="s">
        <v>16</v>
      </c>
      <c r="B345" s="24" t="s">
        <v>2604</v>
      </c>
      <c r="C345" s="25" t="s">
        <v>1686</v>
      </c>
      <c r="D345" s="25" t="n">
        <v>140</v>
      </c>
      <c r="E345" s="17" t="n">
        <v>140</v>
      </c>
      <c r="F345" s="26" t="n">
        <v>0</v>
      </c>
      <c r="G345" s="18" t="s">
        <v>1688</v>
      </c>
      <c r="H345" s="19" t="n">
        <v>2015</v>
      </c>
    </row>
    <row r="346" customFormat="false" ht="23.1" hidden="false" customHeight="true" outlineLevel="0" collapsed="false">
      <c r="A346" s="23" t="s">
        <v>16</v>
      </c>
      <c r="B346" s="24" t="s">
        <v>2604</v>
      </c>
      <c r="C346" s="25" t="s">
        <v>2710</v>
      </c>
      <c r="D346" s="25" t="n">
        <v>107</v>
      </c>
      <c r="E346" s="17" t="n">
        <v>107</v>
      </c>
      <c r="F346" s="26" t="n">
        <v>0</v>
      </c>
      <c r="G346" s="18" t="s">
        <v>1693</v>
      </c>
      <c r="H346" s="19" t="n">
        <v>2015</v>
      </c>
    </row>
    <row r="347" customFormat="false" ht="23.1" hidden="false" customHeight="true" outlineLevel="0" collapsed="false">
      <c r="A347" s="23" t="s">
        <v>16</v>
      </c>
      <c r="B347" s="24" t="s">
        <v>2604</v>
      </c>
      <c r="C347" s="25" t="s">
        <v>1696</v>
      </c>
      <c r="D347" s="25" t="n">
        <v>138</v>
      </c>
      <c r="E347" s="17" t="n">
        <v>138</v>
      </c>
      <c r="F347" s="26" t="n">
        <v>0</v>
      </c>
      <c r="G347" s="18" t="s">
        <v>679</v>
      </c>
      <c r="H347" s="19" t="n">
        <v>2015</v>
      </c>
    </row>
    <row r="348" customFormat="false" ht="23.1" hidden="false" customHeight="true" outlineLevel="0" collapsed="false">
      <c r="A348" s="23" t="s">
        <v>16</v>
      </c>
      <c r="B348" s="24" t="s">
        <v>2604</v>
      </c>
      <c r="C348" s="25" t="s">
        <v>1700</v>
      </c>
      <c r="D348" s="25" t="n">
        <v>414</v>
      </c>
      <c r="E348" s="17" t="n">
        <v>414</v>
      </c>
      <c r="F348" s="26" t="n">
        <v>0</v>
      </c>
      <c r="G348" s="18" t="s">
        <v>2807</v>
      </c>
      <c r="H348" s="19" t="n">
        <v>2015</v>
      </c>
    </row>
    <row r="349" customFormat="false" ht="23.1" hidden="false" customHeight="true" outlineLevel="0" collapsed="false">
      <c r="A349" s="23" t="s">
        <v>16</v>
      </c>
      <c r="B349" s="24" t="s">
        <v>2604</v>
      </c>
      <c r="C349" s="25" t="s">
        <v>1705</v>
      </c>
      <c r="D349" s="25" t="n">
        <v>507</v>
      </c>
      <c r="E349" s="17" t="n">
        <v>490</v>
      </c>
      <c r="F349" s="29" t="n">
        <v>17</v>
      </c>
      <c r="G349" s="18" t="s">
        <v>2550</v>
      </c>
      <c r="H349" s="19" t="n">
        <v>2015</v>
      </c>
    </row>
    <row r="350" customFormat="false" ht="23.1" hidden="false" customHeight="true" outlineLevel="0" collapsed="false">
      <c r="A350" s="23" t="s">
        <v>16</v>
      </c>
      <c r="B350" s="24" t="s">
        <v>2604</v>
      </c>
      <c r="C350" s="25" t="s">
        <v>1710</v>
      </c>
      <c r="D350" s="25" t="n">
        <v>93</v>
      </c>
      <c r="E350" s="17" t="n">
        <v>93</v>
      </c>
      <c r="F350" s="26" t="n">
        <v>0</v>
      </c>
      <c r="G350" s="18" t="s">
        <v>1693</v>
      </c>
      <c r="H350" s="19" t="n">
        <v>2015</v>
      </c>
    </row>
    <row r="351" customFormat="false" ht="23.1" hidden="false" customHeight="true" outlineLevel="0" collapsed="false">
      <c r="A351" s="23" t="s">
        <v>16</v>
      </c>
      <c r="B351" s="24" t="s">
        <v>2604</v>
      </c>
      <c r="C351" s="25" t="s">
        <v>1714</v>
      </c>
      <c r="D351" s="25" t="n">
        <v>347</v>
      </c>
      <c r="E351" s="17" t="n">
        <v>347</v>
      </c>
      <c r="F351" s="26" t="n">
        <v>0</v>
      </c>
      <c r="G351" s="18" t="s">
        <v>1721</v>
      </c>
      <c r="H351" s="19" t="n">
        <v>2015</v>
      </c>
    </row>
    <row r="352" customFormat="false" ht="23.1" hidden="false" customHeight="true" outlineLevel="0" collapsed="false">
      <c r="A352" s="23" t="s">
        <v>16</v>
      </c>
      <c r="B352" s="24" t="s">
        <v>2604</v>
      </c>
      <c r="C352" s="25" t="s">
        <v>2711</v>
      </c>
      <c r="D352" s="25" t="n">
        <v>335</v>
      </c>
      <c r="E352" s="17" t="n">
        <v>335</v>
      </c>
      <c r="F352" s="26" t="n">
        <v>0</v>
      </c>
      <c r="G352" s="18" t="s">
        <v>1721</v>
      </c>
      <c r="H352" s="19" t="n">
        <v>2015</v>
      </c>
    </row>
    <row r="353" customFormat="false" ht="23.1" hidden="false" customHeight="true" outlineLevel="0" collapsed="false">
      <c r="A353" s="23" t="s">
        <v>16</v>
      </c>
      <c r="B353" s="24" t="s">
        <v>2604</v>
      </c>
      <c r="C353" s="25" t="s">
        <v>1724</v>
      </c>
      <c r="D353" s="25" t="n">
        <v>518</v>
      </c>
      <c r="E353" s="17" t="n">
        <v>518</v>
      </c>
      <c r="F353" s="26" t="n">
        <v>0</v>
      </c>
      <c r="G353" s="18" t="s">
        <v>2551</v>
      </c>
      <c r="H353" s="19" t="n">
        <v>2015</v>
      </c>
    </row>
    <row r="354" customFormat="false" ht="23.1" hidden="false" customHeight="true" outlineLevel="0" collapsed="false">
      <c r="A354" s="23" t="s">
        <v>16</v>
      </c>
      <c r="B354" s="24" t="s">
        <v>2604</v>
      </c>
      <c r="C354" s="25" t="s">
        <v>1729</v>
      </c>
      <c r="D354" s="25" t="n">
        <v>385</v>
      </c>
      <c r="E354" s="17" t="n">
        <v>385</v>
      </c>
      <c r="F354" s="26" t="n">
        <v>0</v>
      </c>
      <c r="G354" s="18" t="s">
        <v>46</v>
      </c>
      <c r="H354" s="19" t="n">
        <v>2015</v>
      </c>
    </row>
    <row r="355" customFormat="false" ht="23.1" hidden="false" customHeight="true" outlineLevel="0" collapsed="false">
      <c r="A355" s="23" t="s">
        <v>16</v>
      </c>
      <c r="B355" s="24" t="s">
        <v>2604</v>
      </c>
      <c r="C355" s="25" t="s">
        <v>1733</v>
      </c>
      <c r="D355" s="25" t="n">
        <v>365</v>
      </c>
      <c r="E355" s="17" t="n">
        <v>365</v>
      </c>
      <c r="F355" s="26" t="n">
        <v>0</v>
      </c>
      <c r="G355" s="18" t="s">
        <v>238</v>
      </c>
      <c r="H355" s="19" t="n">
        <v>2015</v>
      </c>
    </row>
    <row r="356" customFormat="false" ht="23.1" hidden="false" customHeight="true" outlineLevel="0" collapsed="false">
      <c r="A356" s="23" t="s">
        <v>16</v>
      </c>
      <c r="B356" s="24" t="s">
        <v>2604</v>
      </c>
      <c r="C356" s="25" t="s">
        <v>2712</v>
      </c>
      <c r="D356" s="25" t="n">
        <v>315</v>
      </c>
      <c r="E356" s="17" t="n">
        <v>315</v>
      </c>
      <c r="F356" s="26" t="n">
        <v>0</v>
      </c>
      <c r="G356" s="18" t="s">
        <v>293</v>
      </c>
      <c r="H356" s="19" t="n">
        <v>2015</v>
      </c>
    </row>
    <row r="357" customFormat="false" ht="23.1" hidden="false" customHeight="true" outlineLevel="0" collapsed="false">
      <c r="A357" s="23" t="s">
        <v>16</v>
      </c>
      <c r="B357" s="24" t="s">
        <v>2604</v>
      </c>
      <c r="C357" s="25" t="s">
        <v>1742</v>
      </c>
      <c r="D357" s="25" t="n">
        <v>279</v>
      </c>
      <c r="E357" s="17" t="n">
        <v>279</v>
      </c>
      <c r="F357" s="26" t="n">
        <v>0</v>
      </c>
      <c r="G357" s="18" t="s">
        <v>2552</v>
      </c>
      <c r="H357" s="19" t="n">
        <v>2015</v>
      </c>
    </row>
    <row r="358" customFormat="false" ht="23.1" hidden="false" customHeight="true" outlineLevel="0" collapsed="false">
      <c r="A358" s="23" t="s">
        <v>16</v>
      </c>
      <c r="B358" s="24" t="s">
        <v>2604</v>
      </c>
      <c r="C358" s="25" t="s">
        <v>2713</v>
      </c>
      <c r="D358" s="25" t="n">
        <v>498</v>
      </c>
      <c r="E358" s="17" t="n">
        <v>498</v>
      </c>
      <c r="F358" s="26" t="n">
        <v>0</v>
      </c>
      <c r="G358" s="18" t="s">
        <v>1612</v>
      </c>
      <c r="H358" s="19" t="n">
        <v>2015</v>
      </c>
    </row>
    <row r="359" customFormat="false" ht="23.1" hidden="false" customHeight="true" outlineLevel="0" collapsed="false">
      <c r="A359" s="23" t="s">
        <v>16</v>
      </c>
      <c r="B359" s="24" t="s">
        <v>2604</v>
      </c>
      <c r="C359" s="25" t="s">
        <v>1752</v>
      </c>
      <c r="D359" s="25" t="n">
        <v>90</v>
      </c>
      <c r="E359" s="17" t="n">
        <v>90</v>
      </c>
      <c r="F359" s="26" t="n">
        <v>0</v>
      </c>
      <c r="G359" s="18" t="s">
        <v>2714</v>
      </c>
      <c r="H359" s="19" t="n">
        <v>2015</v>
      </c>
    </row>
    <row r="360" customFormat="false" ht="23.1" hidden="false" customHeight="true" outlineLevel="0" collapsed="false">
      <c r="A360" s="23" t="s">
        <v>16</v>
      </c>
      <c r="B360" s="24" t="s">
        <v>2604</v>
      </c>
      <c r="C360" s="25" t="s">
        <v>1757</v>
      </c>
      <c r="D360" s="25" t="n">
        <v>301</v>
      </c>
      <c r="E360" s="17" t="n">
        <v>279</v>
      </c>
      <c r="F360" s="29" t="n">
        <v>22</v>
      </c>
      <c r="G360" s="18" t="s">
        <v>2767</v>
      </c>
      <c r="H360" s="19" t="n">
        <v>2015</v>
      </c>
    </row>
    <row r="361" customFormat="false" ht="23.1" hidden="false" customHeight="true" outlineLevel="0" collapsed="false">
      <c r="A361" s="23" t="s">
        <v>16</v>
      </c>
      <c r="B361" s="24" t="s">
        <v>2604</v>
      </c>
      <c r="C361" s="25" t="s">
        <v>2716</v>
      </c>
      <c r="D361" s="25" t="n">
        <v>336</v>
      </c>
      <c r="E361" s="17" t="n">
        <v>336</v>
      </c>
      <c r="F361" s="26" t="n">
        <v>0</v>
      </c>
      <c r="G361" s="18" t="s">
        <v>293</v>
      </c>
      <c r="H361" s="19" t="n">
        <v>2015</v>
      </c>
    </row>
    <row r="362" customFormat="false" ht="23.1" hidden="false" customHeight="true" outlineLevel="0" collapsed="false">
      <c r="A362" s="23" t="s">
        <v>16</v>
      </c>
      <c r="B362" s="24" t="s">
        <v>2604</v>
      </c>
      <c r="C362" s="25" t="s">
        <v>1767</v>
      </c>
      <c r="D362" s="25" t="n">
        <v>296</v>
      </c>
      <c r="E362" s="17" t="n">
        <v>280</v>
      </c>
      <c r="F362" s="29" t="n">
        <v>16</v>
      </c>
      <c r="G362" s="18" t="s">
        <v>2808</v>
      </c>
      <c r="H362" s="19" t="n">
        <v>2015</v>
      </c>
    </row>
    <row r="363" customFormat="false" ht="23.1" hidden="false" customHeight="true" outlineLevel="0" collapsed="false">
      <c r="A363" s="23" t="s">
        <v>16</v>
      </c>
      <c r="B363" s="24" t="s">
        <v>2604</v>
      </c>
      <c r="C363" s="25" t="s">
        <v>1773</v>
      </c>
      <c r="D363" s="25" t="n">
        <v>121</v>
      </c>
      <c r="E363" s="17" t="n">
        <v>121</v>
      </c>
      <c r="F363" s="26" t="n">
        <v>0</v>
      </c>
      <c r="G363" s="18" t="s">
        <v>1775</v>
      </c>
      <c r="H363" s="19" t="n">
        <v>2015</v>
      </c>
    </row>
    <row r="364" customFormat="false" ht="23.1" hidden="false" customHeight="true" outlineLevel="0" collapsed="false">
      <c r="A364" s="23" t="s">
        <v>16</v>
      </c>
      <c r="B364" s="24" t="s">
        <v>2604</v>
      </c>
      <c r="C364" s="25" t="s">
        <v>1778</v>
      </c>
      <c r="D364" s="25" t="n">
        <v>141</v>
      </c>
      <c r="E364" s="17" t="n">
        <v>141</v>
      </c>
      <c r="F364" s="26" t="n">
        <v>0</v>
      </c>
      <c r="G364" s="18" t="s">
        <v>389</v>
      </c>
      <c r="H364" s="19" t="n">
        <v>2015</v>
      </c>
    </row>
    <row r="365" customFormat="false" ht="23.1" hidden="false" customHeight="true" outlineLevel="0" collapsed="false">
      <c r="A365" s="23" t="s">
        <v>16</v>
      </c>
      <c r="B365" s="24" t="s">
        <v>2604</v>
      </c>
      <c r="C365" s="25" t="s">
        <v>1783</v>
      </c>
      <c r="D365" s="25" t="n">
        <v>296</v>
      </c>
      <c r="E365" s="17" t="n">
        <v>296</v>
      </c>
      <c r="F365" s="26" t="n">
        <v>0</v>
      </c>
      <c r="G365" s="18" t="s">
        <v>46</v>
      </c>
      <c r="H365" s="19" t="n">
        <v>2015</v>
      </c>
    </row>
    <row r="366" customFormat="false" ht="23.1" hidden="false" customHeight="true" outlineLevel="0" collapsed="false">
      <c r="A366" s="23" t="s">
        <v>16</v>
      </c>
      <c r="B366" s="24" t="s">
        <v>2604</v>
      </c>
      <c r="C366" s="25" t="s">
        <v>1787</v>
      </c>
      <c r="D366" s="25" t="n">
        <v>283</v>
      </c>
      <c r="E366" s="17" t="n">
        <v>283</v>
      </c>
      <c r="F366" s="26" t="n">
        <v>0</v>
      </c>
      <c r="G366" s="18" t="s">
        <v>2809</v>
      </c>
      <c r="H366" s="19" t="n">
        <v>2015</v>
      </c>
    </row>
    <row r="367" customFormat="false" ht="23.1" hidden="false" customHeight="true" outlineLevel="0" collapsed="false">
      <c r="A367" s="23" t="s">
        <v>16</v>
      </c>
      <c r="B367" s="24" t="s">
        <v>2604</v>
      </c>
      <c r="C367" s="25" t="s">
        <v>1791</v>
      </c>
      <c r="D367" s="25" t="n">
        <v>73</v>
      </c>
      <c r="E367" s="17" t="n">
        <v>73</v>
      </c>
      <c r="F367" s="26" t="n">
        <v>0</v>
      </c>
      <c r="G367" s="18" t="s">
        <v>1793</v>
      </c>
      <c r="H367" s="19" t="n">
        <v>2015</v>
      </c>
    </row>
    <row r="368" customFormat="false" ht="23.1" hidden="false" customHeight="true" outlineLevel="0" collapsed="false">
      <c r="A368" s="23" t="s">
        <v>16</v>
      </c>
      <c r="B368" s="24" t="s">
        <v>2604</v>
      </c>
      <c r="C368" s="25" t="s">
        <v>1796</v>
      </c>
      <c r="D368" s="25" t="n">
        <v>484</v>
      </c>
      <c r="E368" s="17" t="n">
        <v>484</v>
      </c>
      <c r="F368" s="26" t="n">
        <v>0</v>
      </c>
      <c r="G368" s="18" t="s">
        <v>2557</v>
      </c>
      <c r="H368" s="19" t="n">
        <v>2015</v>
      </c>
    </row>
    <row r="369" customFormat="false" ht="23.1" hidden="false" customHeight="true" outlineLevel="0" collapsed="false">
      <c r="A369" s="23" t="s">
        <v>16</v>
      </c>
      <c r="B369" s="24" t="s">
        <v>2604</v>
      </c>
      <c r="C369" s="25" t="s">
        <v>2717</v>
      </c>
      <c r="D369" s="25" t="n">
        <v>139</v>
      </c>
      <c r="E369" s="17" t="n">
        <v>139</v>
      </c>
      <c r="F369" s="26" t="n">
        <v>0</v>
      </c>
      <c r="G369" s="18" t="s">
        <v>2718</v>
      </c>
      <c r="H369" s="19" t="n">
        <v>2015</v>
      </c>
    </row>
    <row r="370" customFormat="false" ht="23.1" hidden="false" customHeight="true" outlineLevel="0" collapsed="false">
      <c r="A370" s="23" t="s">
        <v>16</v>
      </c>
      <c r="B370" s="24" t="s">
        <v>2604</v>
      </c>
      <c r="C370" s="25" t="s">
        <v>1806</v>
      </c>
      <c r="D370" s="25" t="n">
        <v>493</v>
      </c>
      <c r="E370" s="17" t="n">
        <v>493</v>
      </c>
      <c r="F370" s="26" t="n">
        <v>0</v>
      </c>
      <c r="G370" s="18" t="s">
        <v>1808</v>
      </c>
      <c r="H370" s="19" t="n">
        <v>2015</v>
      </c>
    </row>
    <row r="371" customFormat="false" ht="23.1" hidden="false" customHeight="true" outlineLevel="0" collapsed="false">
      <c r="A371" s="23" t="s">
        <v>16</v>
      </c>
      <c r="B371" s="24" t="s">
        <v>2604</v>
      </c>
      <c r="C371" s="25" t="s">
        <v>2719</v>
      </c>
      <c r="D371" s="25" t="n">
        <v>290</v>
      </c>
      <c r="E371" s="17" t="n">
        <v>290</v>
      </c>
      <c r="F371" s="26" t="n">
        <v>0</v>
      </c>
      <c r="G371" s="18" t="s">
        <v>1813</v>
      </c>
      <c r="H371" s="19" t="n">
        <v>2015</v>
      </c>
    </row>
    <row r="372" customFormat="false" ht="23.1" hidden="false" customHeight="true" outlineLevel="0" collapsed="false">
      <c r="A372" s="23" t="s">
        <v>16</v>
      </c>
      <c r="B372" s="24" t="s">
        <v>2604</v>
      </c>
      <c r="C372" s="25" t="s">
        <v>1818</v>
      </c>
      <c r="D372" s="25" t="n">
        <v>486</v>
      </c>
      <c r="E372" s="17" t="n">
        <v>486</v>
      </c>
      <c r="F372" s="26" t="n">
        <v>0</v>
      </c>
      <c r="G372" s="18" t="s">
        <v>2558</v>
      </c>
      <c r="H372" s="19" t="n">
        <v>2015</v>
      </c>
    </row>
    <row r="373" customFormat="false" ht="23.1" hidden="false" customHeight="true" outlineLevel="0" collapsed="false">
      <c r="A373" s="23" t="s">
        <v>16</v>
      </c>
      <c r="B373" s="24" t="s">
        <v>2604</v>
      </c>
      <c r="C373" s="25" t="s">
        <v>2720</v>
      </c>
      <c r="D373" s="25" t="n">
        <v>439</v>
      </c>
      <c r="E373" s="17" t="n">
        <v>439</v>
      </c>
      <c r="F373" s="26" t="n">
        <v>0</v>
      </c>
      <c r="G373" s="18" t="s">
        <v>1104</v>
      </c>
      <c r="H373" s="19" t="n">
        <v>2015</v>
      </c>
    </row>
    <row r="374" customFormat="false" ht="23.1" hidden="false" customHeight="true" outlineLevel="0" collapsed="false">
      <c r="A374" s="23" t="s">
        <v>16</v>
      </c>
      <c r="B374" s="24" t="s">
        <v>2604</v>
      </c>
      <c r="C374" s="25" t="s">
        <v>2721</v>
      </c>
      <c r="D374" s="25" t="n">
        <v>431</v>
      </c>
      <c r="E374" s="17" t="n">
        <v>431</v>
      </c>
      <c r="F374" s="26" t="n">
        <v>0</v>
      </c>
      <c r="G374" s="18" t="s">
        <v>1612</v>
      </c>
      <c r="H374" s="19" t="n">
        <v>2015</v>
      </c>
    </row>
    <row r="375" customFormat="false" ht="23.1" hidden="false" customHeight="true" outlineLevel="0" collapsed="false">
      <c r="A375" s="23" t="s">
        <v>16</v>
      </c>
      <c r="B375" s="24" t="s">
        <v>2604</v>
      </c>
      <c r="C375" s="25" t="s">
        <v>1833</v>
      </c>
      <c r="D375" s="25" t="n">
        <v>75</v>
      </c>
      <c r="E375" s="17" t="n">
        <v>75</v>
      </c>
      <c r="F375" s="26" t="n">
        <v>0</v>
      </c>
      <c r="G375" s="18" t="s">
        <v>1836</v>
      </c>
      <c r="H375" s="19" t="n">
        <v>2015</v>
      </c>
    </row>
    <row r="376" customFormat="false" ht="23.1" hidden="false" customHeight="true" outlineLevel="0" collapsed="false">
      <c r="A376" s="23" t="s">
        <v>16</v>
      </c>
      <c r="B376" s="24" t="s">
        <v>2604</v>
      </c>
      <c r="C376" s="25" t="s">
        <v>1839</v>
      </c>
      <c r="D376" s="25" t="n">
        <v>521</v>
      </c>
      <c r="E376" s="17" t="n">
        <v>521</v>
      </c>
      <c r="F376" s="26" t="n">
        <v>0</v>
      </c>
      <c r="G376" s="18" t="s">
        <v>2490</v>
      </c>
      <c r="H376" s="19" t="n">
        <v>2015</v>
      </c>
    </row>
    <row r="377" customFormat="false" ht="23.1" hidden="false" customHeight="true" outlineLevel="0" collapsed="false">
      <c r="A377" s="23" t="s">
        <v>16</v>
      </c>
      <c r="B377" s="24" t="s">
        <v>2604</v>
      </c>
      <c r="C377" s="25" t="s">
        <v>1844</v>
      </c>
      <c r="D377" s="25" t="n">
        <v>237</v>
      </c>
      <c r="E377" s="17" t="n">
        <v>230</v>
      </c>
      <c r="F377" s="29" t="n">
        <v>7</v>
      </c>
      <c r="G377" s="18" t="s">
        <v>2482</v>
      </c>
      <c r="H377" s="19" t="n">
        <v>2015</v>
      </c>
    </row>
    <row r="378" customFormat="false" ht="23.1" hidden="false" customHeight="true" outlineLevel="0" collapsed="false">
      <c r="A378" s="23" t="s">
        <v>16</v>
      </c>
      <c r="B378" s="24" t="s">
        <v>2604</v>
      </c>
      <c r="C378" s="25" t="s">
        <v>1849</v>
      </c>
      <c r="D378" s="25" t="n">
        <v>264</v>
      </c>
      <c r="E378" s="17" t="n">
        <v>264</v>
      </c>
      <c r="F378" s="26" t="n">
        <v>0</v>
      </c>
      <c r="G378" s="18" t="s">
        <v>592</v>
      </c>
      <c r="H378" s="19" t="n">
        <v>2015</v>
      </c>
    </row>
    <row r="379" customFormat="false" ht="23.1" hidden="false" customHeight="true" outlineLevel="0" collapsed="false">
      <c r="A379" s="23" t="s">
        <v>16</v>
      </c>
      <c r="B379" s="24" t="s">
        <v>2604</v>
      </c>
      <c r="C379" s="25" t="s">
        <v>1854</v>
      </c>
      <c r="D379" s="25" t="n">
        <v>440</v>
      </c>
      <c r="E379" s="17" t="n">
        <v>440</v>
      </c>
      <c r="F379" s="26" t="n">
        <v>0</v>
      </c>
      <c r="G379" s="18" t="s">
        <v>1856</v>
      </c>
      <c r="H379" s="19" t="n">
        <v>2015</v>
      </c>
    </row>
    <row r="380" customFormat="false" ht="23.1" hidden="false" customHeight="true" outlineLevel="0" collapsed="false">
      <c r="A380" s="23" t="s">
        <v>16</v>
      </c>
      <c r="B380" s="24" t="s">
        <v>2604</v>
      </c>
      <c r="C380" s="25" t="s">
        <v>2722</v>
      </c>
      <c r="D380" s="25" t="n">
        <v>502</v>
      </c>
      <c r="E380" s="17" t="n">
        <v>502</v>
      </c>
      <c r="F380" s="26" t="n">
        <v>0</v>
      </c>
      <c r="G380" s="18" t="s">
        <v>2539</v>
      </c>
      <c r="H380" s="19" t="n">
        <v>2015</v>
      </c>
    </row>
    <row r="381" customFormat="false" ht="23.1" hidden="false" customHeight="true" outlineLevel="0" collapsed="false">
      <c r="A381" s="23" t="s">
        <v>16</v>
      </c>
      <c r="B381" s="24" t="s">
        <v>2604</v>
      </c>
      <c r="C381" s="25" t="s">
        <v>1864</v>
      </c>
      <c r="D381" s="25" t="n">
        <v>324</v>
      </c>
      <c r="E381" s="17" t="n">
        <v>292</v>
      </c>
      <c r="F381" s="29" t="n">
        <v>32</v>
      </c>
      <c r="G381" s="18" t="s">
        <v>2723</v>
      </c>
      <c r="H381" s="19" t="n">
        <v>2015</v>
      </c>
    </row>
    <row r="382" customFormat="false" ht="23.1" hidden="false" customHeight="true" outlineLevel="0" collapsed="false">
      <c r="A382" s="23" t="s">
        <v>16</v>
      </c>
      <c r="B382" s="24" t="s">
        <v>2604</v>
      </c>
      <c r="C382" s="25" t="s">
        <v>1869</v>
      </c>
      <c r="D382" s="25" t="n">
        <v>577</v>
      </c>
      <c r="E382" s="17" t="n">
        <v>577</v>
      </c>
      <c r="F382" s="26" t="n">
        <v>0</v>
      </c>
      <c r="G382" s="18" t="s">
        <v>1104</v>
      </c>
      <c r="H382" s="19" t="n">
        <v>2015</v>
      </c>
    </row>
    <row r="383" customFormat="false" ht="23.1" hidden="false" customHeight="true" outlineLevel="0" collapsed="false">
      <c r="A383" s="23" t="s">
        <v>16</v>
      </c>
      <c r="B383" s="24" t="s">
        <v>2604</v>
      </c>
      <c r="C383" s="25" t="s">
        <v>1873</v>
      </c>
      <c r="D383" s="25" t="n">
        <v>237</v>
      </c>
      <c r="E383" s="17" t="n">
        <v>237</v>
      </c>
      <c r="F383" s="26" t="n">
        <v>0</v>
      </c>
      <c r="G383" s="18" t="s">
        <v>650</v>
      </c>
      <c r="H383" s="19" t="n">
        <v>2015</v>
      </c>
    </row>
    <row r="384" customFormat="false" ht="23.1" hidden="false" customHeight="true" outlineLevel="0" collapsed="false">
      <c r="A384" s="23" t="s">
        <v>16</v>
      </c>
      <c r="B384" s="24" t="s">
        <v>2604</v>
      </c>
      <c r="C384" s="25" t="s">
        <v>1877</v>
      </c>
      <c r="D384" s="25" t="n">
        <v>424</v>
      </c>
      <c r="E384" s="17" t="n">
        <v>424</v>
      </c>
      <c r="F384" s="26" t="n">
        <v>0</v>
      </c>
      <c r="G384" s="18" t="s">
        <v>1879</v>
      </c>
      <c r="H384" s="19" t="n">
        <v>2015</v>
      </c>
    </row>
    <row r="385" customFormat="false" ht="23.1" hidden="false" customHeight="true" outlineLevel="0" collapsed="false">
      <c r="A385" s="23" t="s">
        <v>16</v>
      </c>
      <c r="B385" s="24" t="s">
        <v>2604</v>
      </c>
      <c r="C385" s="25" t="s">
        <v>1882</v>
      </c>
      <c r="D385" s="25" t="n">
        <v>112</v>
      </c>
      <c r="E385" s="17" t="n">
        <v>112</v>
      </c>
      <c r="F385" s="26" t="n">
        <v>0</v>
      </c>
      <c r="G385" s="18" t="s">
        <v>355</v>
      </c>
      <c r="H385" s="19" t="n">
        <v>2015</v>
      </c>
    </row>
    <row r="386" customFormat="false" ht="23.1" hidden="false" customHeight="true" outlineLevel="0" collapsed="false">
      <c r="A386" s="23" t="s">
        <v>16</v>
      </c>
      <c r="B386" s="24" t="s">
        <v>2604</v>
      </c>
      <c r="C386" s="25" t="s">
        <v>1887</v>
      </c>
      <c r="D386" s="25" t="n">
        <v>321</v>
      </c>
      <c r="E386" s="17" t="n">
        <v>321</v>
      </c>
      <c r="F386" s="26" t="n">
        <v>0</v>
      </c>
      <c r="G386" s="18" t="s">
        <v>46</v>
      </c>
      <c r="H386" s="19" t="n">
        <v>2015</v>
      </c>
    </row>
    <row r="387" customFormat="false" ht="23.1" hidden="false" customHeight="true" outlineLevel="0" collapsed="false">
      <c r="A387" s="23" t="s">
        <v>16</v>
      </c>
      <c r="B387" s="24" t="s">
        <v>2604</v>
      </c>
      <c r="C387" s="25" t="s">
        <v>2560</v>
      </c>
      <c r="D387" s="25" t="n">
        <v>64</v>
      </c>
      <c r="E387" s="17" t="n">
        <v>64</v>
      </c>
      <c r="F387" s="26" t="n">
        <v>0</v>
      </c>
      <c r="G387" s="18" t="s">
        <v>533</v>
      </c>
      <c r="H387" s="19" t="n">
        <v>2015</v>
      </c>
    </row>
    <row r="388" customFormat="false" ht="23.1" hidden="false" customHeight="true" outlineLevel="0" collapsed="false">
      <c r="A388" s="23" t="s">
        <v>16</v>
      </c>
      <c r="B388" s="24" t="s">
        <v>2604</v>
      </c>
      <c r="C388" s="25" t="s">
        <v>1896</v>
      </c>
      <c r="D388" s="25" t="n">
        <v>319</v>
      </c>
      <c r="E388" s="17" t="n">
        <v>297</v>
      </c>
      <c r="F388" s="29" t="n">
        <v>22</v>
      </c>
      <c r="G388" s="18" t="s">
        <v>2561</v>
      </c>
      <c r="H388" s="19" t="n">
        <v>2015</v>
      </c>
    </row>
    <row r="389" customFormat="false" ht="23.1" hidden="false" customHeight="true" outlineLevel="0" collapsed="false">
      <c r="A389" s="23" t="s">
        <v>16</v>
      </c>
      <c r="B389" s="24" t="s">
        <v>2604</v>
      </c>
      <c r="C389" s="25" t="s">
        <v>2724</v>
      </c>
      <c r="D389" s="25" t="n">
        <v>262</v>
      </c>
      <c r="E389" s="17" t="n">
        <v>262</v>
      </c>
      <c r="F389" s="26" t="n">
        <v>0</v>
      </c>
      <c r="G389" s="18" t="s">
        <v>1379</v>
      </c>
      <c r="H389" s="19" t="n">
        <v>2015</v>
      </c>
    </row>
    <row r="390" customFormat="false" ht="23.1" hidden="false" customHeight="true" outlineLevel="0" collapsed="false">
      <c r="A390" s="23" t="s">
        <v>16</v>
      </c>
      <c r="B390" s="24" t="s">
        <v>2604</v>
      </c>
      <c r="C390" s="25" t="s">
        <v>1906</v>
      </c>
      <c r="D390" s="25" t="n">
        <v>220</v>
      </c>
      <c r="E390" s="17" t="n">
        <v>198</v>
      </c>
      <c r="F390" s="29" t="n">
        <v>22</v>
      </c>
      <c r="G390" s="18" t="s">
        <v>2489</v>
      </c>
      <c r="H390" s="19" t="n">
        <v>2015</v>
      </c>
    </row>
    <row r="391" customFormat="false" ht="23.1" hidden="false" customHeight="true" outlineLevel="0" collapsed="false">
      <c r="A391" s="23" t="s">
        <v>16</v>
      </c>
      <c r="B391" s="24" t="s">
        <v>2604</v>
      </c>
      <c r="C391" s="25" t="s">
        <v>2725</v>
      </c>
      <c r="D391" s="25" t="n">
        <v>355</v>
      </c>
      <c r="E391" s="17" t="n">
        <v>352</v>
      </c>
      <c r="F391" s="29" t="n">
        <v>3</v>
      </c>
      <c r="G391" s="18" t="s">
        <v>2562</v>
      </c>
      <c r="H391" s="19" t="n">
        <v>2015</v>
      </c>
    </row>
    <row r="392" customFormat="false" ht="23.1" hidden="false" customHeight="true" outlineLevel="0" collapsed="false">
      <c r="A392" s="23" t="s">
        <v>16</v>
      </c>
      <c r="B392" s="24" t="s">
        <v>2604</v>
      </c>
      <c r="C392" s="25" t="s">
        <v>1916</v>
      </c>
      <c r="D392" s="25" t="n">
        <v>174</v>
      </c>
      <c r="E392" s="17" t="n">
        <v>174</v>
      </c>
      <c r="F392" s="26" t="n">
        <v>0</v>
      </c>
      <c r="G392" s="18" t="s">
        <v>592</v>
      </c>
      <c r="H392" s="19" t="n">
        <v>2015</v>
      </c>
    </row>
    <row r="393" customFormat="false" ht="23.1" hidden="false" customHeight="true" outlineLevel="0" collapsed="false">
      <c r="A393" s="23" t="s">
        <v>16</v>
      </c>
      <c r="B393" s="24" t="s">
        <v>2604</v>
      </c>
      <c r="C393" s="25" t="s">
        <v>1920</v>
      </c>
      <c r="D393" s="25" t="n">
        <v>73</v>
      </c>
      <c r="E393" s="17" t="n">
        <v>60</v>
      </c>
      <c r="F393" s="29" t="n">
        <v>13</v>
      </c>
      <c r="G393" s="18" t="s">
        <v>2564</v>
      </c>
      <c r="H393" s="19" t="n">
        <v>2015</v>
      </c>
    </row>
    <row r="394" customFormat="false" ht="23.1" hidden="false" customHeight="true" outlineLevel="0" collapsed="false">
      <c r="A394" s="23" t="s">
        <v>16</v>
      </c>
      <c r="B394" s="24" t="s">
        <v>2604</v>
      </c>
      <c r="C394" s="25" t="s">
        <v>2726</v>
      </c>
      <c r="D394" s="25" t="n">
        <v>483</v>
      </c>
      <c r="E394" s="17" t="n">
        <v>474</v>
      </c>
      <c r="F394" s="29" t="n">
        <v>9</v>
      </c>
      <c r="G394" s="18" t="s">
        <v>2727</v>
      </c>
      <c r="H394" s="19" t="n">
        <v>2015</v>
      </c>
    </row>
    <row r="395" customFormat="false" ht="23.1" hidden="false" customHeight="true" outlineLevel="0" collapsed="false">
      <c r="A395" s="23" t="s">
        <v>16</v>
      </c>
      <c r="B395" s="24" t="s">
        <v>2610</v>
      </c>
      <c r="C395" s="25" t="s">
        <v>1931</v>
      </c>
      <c r="D395" s="25" t="n">
        <v>340</v>
      </c>
      <c r="E395" s="17" t="n">
        <v>340</v>
      </c>
      <c r="F395" s="26" t="n">
        <v>0</v>
      </c>
      <c r="G395" s="18" t="s">
        <v>1933</v>
      </c>
      <c r="H395" s="19" t="n">
        <v>2015</v>
      </c>
    </row>
    <row r="396" customFormat="false" ht="23.1" hidden="false" customHeight="true" outlineLevel="0" collapsed="false">
      <c r="A396" s="23" t="s">
        <v>16</v>
      </c>
      <c r="B396" s="24" t="s">
        <v>2604</v>
      </c>
      <c r="C396" s="25" t="s">
        <v>2566</v>
      </c>
      <c r="D396" s="25" t="n">
        <v>317</v>
      </c>
      <c r="E396" s="17" t="n">
        <v>301</v>
      </c>
      <c r="F396" s="29" t="n">
        <v>16</v>
      </c>
      <c r="G396" s="18" t="s">
        <v>2810</v>
      </c>
      <c r="H396" s="19" t="n">
        <v>2015</v>
      </c>
    </row>
    <row r="397" customFormat="false" ht="23.1" hidden="false" customHeight="true" outlineLevel="0" collapsed="false">
      <c r="A397" s="23" t="s">
        <v>16</v>
      </c>
      <c r="B397" s="24" t="s">
        <v>2604</v>
      </c>
      <c r="C397" s="25" t="s">
        <v>1941</v>
      </c>
      <c r="D397" s="25" t="n">
        <v>74</v>
      </c>
      <c r="E397" s="17" t="n">
        <v>74</v>
      </c>
      <c r="F397" s="26" t="n">
        <v>0</v>
      </c>
      <c r="G397" s="18" t="s">
        <v>2811</v>
      </c>
      <c r="H397" s="19" t="n">
        <v>2015</v>
      </c>
    </row>
    <row r="398" customFormat="false" ht="23.1" hidden="false" customHeight="true" outlineLevel="0" collapsed="false">
      <c r="A398" s="23" t="s">
        <v>16</v>
      </c>
      <c r="B398" s="24" t="s">
        <v>2604</v>
      </c>
      <c r="C398" s="25" t="s">
        <v>1945</v>
      </c>
      <c r="D398" s="25" t="n">
        <v>237</v>
      </c>
      <c r="E398" s="17" t="n">
        <v>198</v>
      </c>
      <c r="F398" s="29" t="n">
        <v>39</v>
      </c>
      <c r="G398" s="18" t="s">
        <v>2567</v>
      </c>
      <c r="H398" s="19" t="n">
        <v>2015</v>
      </c>
    </row>
    <row r="399" customFormat="false" ht="23.1" hidden="false" customHeight="true" outlineLevel="0" collapsed="false">
      <c r="A399" s="23" t="s">
        <v>16</v>
      </c>
      <c r="B399" s="24" t="s">
        <v>2604</v>
      </c>
      <c r="C399" s="25" t="s">
        <v>2568</v>
      </c>
      <c r="D399" s="25" t="n">
        <v>32</v>
      </c>
      <c r="E399" s="17" t="n">
        <v>32</v>
      </c>
      <c r="F399" s="26" t="n">
        <v>0</v>
      </c>
      <c r="G399" s="18" t="s">
        <v>146</v>
      </c>
      <c r="H399" s="19" t="n">
        <v>2015</v>
      </c>
    </row>
    <row r="400" customFormat="false" ht="23.1" hidden="false" customHeight="true" outlineLevel="0" collapsed="false">
      <c r="A400" s="23" t="s">
        <v>16</v>
      </c>
      <c r="B400" s="24" t="s">
        <v>2604</v>
      </c>
      <c r="C400" s="25" t="s">
        <v>1954</v>
      </c>
      <c r="D400" s="25" t="n">
        <v>194</v>
      </c>
      <c r="E400" s="17" t="n">
        <v>194</v>
      </c>
      <c r="F400" s="26" t="n">
        <v>0</v>
      </c>
      <c r="G400" s="18" t="s">
        <v>1956</v>
      </c>
      <c r="H400" s="19" t="n">
        <v>2015</v>
      </c>
    </row>
    <row r="401" customFormat="false" ht="23.1" hidden="false" customHeight="true" outlineLevel="0" collapsed="false">
      <c r="A401" s="23" t="s">
        <v>16</v>
      </c>
      <c r="B401" s="24" t="s">
        <v>2604</v>
      </c>
      <c r="C401" s="25" t="s">
        <v>2729</v>
      </c>
      <c r="D401" s="25" t="n">
        <v>493</v>
      </c>
      <c r="E401" s="17" t="n">
        <v>493</v>
      </c>
      <c r="F401" s="26" t="n">
        <v>0</v>
      </c>
      <c r="G401" s="18" t="s">
        <v>2490</v>
      </c>
      <c r="H401" s="19" t="n">
        <v>2015</v>
      </c>
    </row>
    <row r="402" customFormat="false" ht="23.1" hidden="false" customHeight="true" outlineLevel="0" collapsed="false">
      <c r="A402" s="23" t="s">
        <v>16</v>
      </c>
      <c r="B402" s="24" t="s">
        <v>2604</v>
      </c>
      <c r="C402" s="25" t="s">
        <v>1963</v>
      </c>
      <c r="D402" s="25" t="n">
        <v>157</v>
      </c>
      <c r="E402" s="17" t="n">
        <v>157</v>
      </c>
      <c r="F402" s="26" t="n">
        <v>0</v>
      </c>
      <c r="G402" s="18" t="s">
        <v>360</v>
      </c>
      <c r="H402" s="19" t="n">
        <v>2015</v>
      </c>
    </row>
    <row r="403" customFormat="false" ht="23.1" hidden="false" customHeight="true" outlineLevel="0" collapsed="false">
      <c r="A403" s="23" t="s">
        <v>16</v>
      </c>
      <c r="B403" s="24" t="s">
        <v>2604</v>
      </c>
      <c r="C403" s="25" t="s">
        <v>2730</v>
      </c>
      <c r="D403" s="25" t="n">
        <v>444</v>
      </c>
      <c r="E403" s="17" t="n">
        <v>444</v>
      </c>
      <c r="F403" s="26" t="n">
        <v>0</v>
      </c>
      <c r="G403" s="18" t="s">
        <v>243</v>
      </c>
      <c r="H403" s="19" t="n">
        <v>2015</v>
      </c>
    </row>
    <row r="404" customFormat="false" ht="23.1" hidden="false" customHeight="true" outlineLevel="0" collapsed="false">
      <c r="A404" s="23" t="s">
        <v>16</v>
      </c>
      <c r="B404" s="24" t="s">
        <v>2604</v>
      </c>
      <c r="C404" s="25" t="s">
        <v>1971</v>
      </c>
      <c r="D404" s="25" t="n">
        <v>315</v>
      </c>
      <c r="E404" s="17" t="n">
        <v>298</v>
      </c>
      <c r="F404" s="29" t="n">
        <v>17</v>
      </c>
      <c r="G404" s="18" t="s">
        <v>2569</v>
      </c>
      <c r="H404" s="19" t="n">
        <v>2015</v>
      </c>
    </row>
    <row r="405" customFormat="false" ht="23.1" hidden="false" customHeight="true" outlineLevel="0" collapsed="false">
      <c r="A405" s="23" t="s">
        <v>16</v>
      </c>
      <c r="B405" s="24" t="s">
        <v>2604</v>
      </c>
      <c r="C405" s="25" t="s">
        <v>1976</v>
      </c>
      <c r="D405" s="25" t="n">
        <v>470</v>
      </c>
      <c r="E405" s="17" t="n">
        <v>470</v>
      </c>
      <c r="F405" s="26" t="n">
        <v>0</v>
      </c>
      <c r="G405" s="18" t="s">
        <v>2511</v>
      </c>
      <c r="H405" s="19" t="n">
        <v>2015</v>
      </c>
    </row>
    <row r="406" customFormat="false" ht="23.1" hidden="false" customHeight="true" outlineLevel="0" collapsed="false">
      <c r="A406" s="23" t="s">
        <v>16</v>
      </c>
      <c r="B406" s="24" t="s">
        <v>2604</v>
      </c>
      <c r="C406" s="25" t="s">
        <v>1980</v>
      </c>
      <c r="D406" s="25" t="n">
        <v>550</v>
      </c>
      <c r="E406" s="17" t="n">
        <v>550</v>
      </c>
      <c r="F406" s="26" t="n">
        <v>0</v>
      </c>
      <c r="G406" s="18" t="s">
        <v>2570</v>
      </c>
      <c r="H406" s="19" t="n">
        <v>2015</v>
      </c>
    </row>
    <row r="407" customFormat="false" ht="23.1" hidden="false" customHeight="true" outlineLevel="0" collapsed="false">
      <c r="A407" s="23" t="s">
        <v>16</v>
      </c>
      <c r="B407" s="24" t="s">
        <v>2604</v>
      </c>
      <c r="C407" s="25" t="s">
        <v>1985</v>
      </c>
      <c r="D407" s="25" t="n">
        <v>519</v>
      </c>
      <c r="E407" s="17" t="n">
        <v>519</v>
      </c>
      <c r="F407" s="26" t="n">
        <v>0</v>
      </c>
      <c r="G407" s="18" t="s">
        <v>2571</v>
      </c>
      <c r="H407" s="19" t="n">
        <v>2015</v>
      </c>
    </row>
    <row r="408" customFormat="false" ht="23.1" hidden="false" customHeight="true" outlineLevel="0" collapsed="false">
      <c r="A408" s="23" t="s">
        <v>16</v>
      </c>
      <c r="B408" s="24" t="s">
        <v>2604</v>
      </c>
      <c r="C408" s="25" t="s">
        <v>1991</v>
      </c>
      <c r="D408" s="25" t="n">
        <v>92</v>
      </c>
      <c r="E408" s="17" t="n">
        <v>92</v>
      </c>
      <c r="F408" s="26" t="n">
        <v>0</v>
      </c>
      <c r="G408" s="18" t="s">
        <v>2812</v>
      </c>
      <c r="H408" s="19" t="n">
        <v>2015</v>
      </c>
    </row>
    <row r="409" customFormat="false" ht="23.1" hidden="false" customHeight="true" outlineLevel="0" collapsed="false">
      <c r="A409" s="23" t="s">
        <v>16</v>
      </c>
      <c r="B409" s="24" t="s">
        <v>2604</v>
      </c>
      <c r="C409" s="25" t="s">
        <v>1995</v>
      </c>
      <c r="D409" s="25" t="n">
        <v>371</v>
      </c>
      <c r="E409" s="17" t="n">
        <v>365</v>
      </c>
      <c r="F409" s="29" t="n">
        <v>6</v>
      </c>
      <c r="G409" s="18" t="s">
        <v>2572</v>
      </c>
      <c r="H409" s="19" t="n">
        <v>2015</v>
      </c>
    </row>
    <row r="410" customFormat="false" ht="23.1" hidden="false" customHeight="true" outlineLevel="0" collapsed="false">
      <c r="A410" s="23" t="s">
        <v>16</v>
      </c>
      <c r="B410" s="24" t="s">
        <v>2604</v>
      </c>
      <c r="C410" s="25" t="s">
        <v>2000</v>
      </c>
      <c r="D410" s="25" t="n">
        <v>504</v>
      </c>
      <c r="E410" s="17" t="n">
        <v>504</v>
      </c>
      <c r="F410" s="26" t="n">
        <v>0</v>
      </c>
      <c r="G410" s="18" t="s">
        <v>2573</v>
      </c>
      <c r="H410" s="19" t="n">
        <v>2015</v>
      </c>
    </row>
    <row r="411" customFormat="false" ht="23.1" hidden="false" customHeight="true" outlineLevel="0" collapsed="false">
      <c r="A411" s="23" t="s">
        <v>16</v>
      </c>
      <c r="B411" s="24" t="s">
        <v>2604</v>
      </c>
      <c r="C411" s="25" t="s">
        <v>2732</v>
      </c>
      <c r="D411" s="25" t="n">
        <v>323</v>
      </c>
      <c r="E411" s="17" t="n">
        <v>323</v>
      </c>
      <c r="F411" s="26" t="n">
        <v>0</v>
      </c>
      <c r="G411" s="18" t="s">
        <v>1104</v>
      </c>
      <c r="H411" s="19" t="n">
        <v>2015</v>
      </c>
    </row>
    <row r="412" customFormat="false" ht="23.1" hidden="false" customHeight="true" outlineLevel="0" collapsed="false">
      <c r="A412" s="23" t="s">
        <v>16</v>
      </c>
      <c r="B412" s="24" t="s">
        <v>2604</v>
      </c>
      <c r="C412" s="25" t="s">
        <v>2733</v>
      </c>
      <c r="D412" s="25" t="n">
        <v>60</v>
      </c>
      <c r="E412" s="17" t="n">
        <v>60</v>
      </c>
      <c r="F412" s="26" t="n">
        <v>0</v>
      </c>
      <c r="G412" s="18" t="s">
        <v>2574</v>
      </c>
      <c r="H412" s="19" t="n">
        <v>2015</v>
      </c>
    </row>
    <row r="413" customFormat="false" ht="23.1" hidden="false" customHeight="true" outlineLevel="0" collapsed="false">
      <c r="A413" s="23" t="s">
        <v>16</v>
      </c>
      <c r="B413" s="24" t="s">
        <v>2604</v>
      </c>
      <c r="C413" s="25" t="s">
        <v>2734</v>
      </c>
      <c r="D413" s="25" t="n">
        <v>258</v>
      </c>
      <c r="E413" s="17" t="n">
        <v>258</v>
      </c>
      <c r="F413" s="26" t="n">
        <v>0</v>
      </c>
      <c r="G413" s="18" t="s">
        <v>2017</v>
      </c>
      <c r="H413" s="19" t="n">
        <v>2015</v>
      </c>
    </row>
    <row r="414" customFormat="false" ht="23.1" hidden="false" customHeight="true" outlineLevel="0" collapsed="false">
      <c r="A414" s="23" t="s">
        <v>16</v>
      </c>
      <c r="B414" s="24" t="s">
        <v>2604</v>
      </c>
      <c r="C414" s="25" t="s">
        <v>2735</v>
      </c>
      <c r="D414" s="25" t="n">
        <v>395</v>
      </c>
      <c r="E414" s="17" t="n">
        <v>395</v>
      </c>
      <c r="F414" s="26" t="n">
        <v>0</v>
      </c>
      <c r="G414" s="18" t="s">
        <v>2575</v>
      </c>
      <c r="H414" s="19" t="n">
        <v>2015</v>
      </c>
    </row>
    <row r="415" customFormat="false" ht="23.1" hidden="false" customHeight="true" outlineLevel="0" collapsed="false">
      <c r="A415" s="23" t="s">
        <v>16</v>
      </c>
      <c r="B415" s="24" t="s">
        <v>2604</v>
      </c>
      <c r="C415" s="25" t="s">
        <v>2025</v>
      </c>
      <c r="D415" s="25" t="n">
        <v>156</v>
      </c>
      <c r="E415" s="17" t="n">
        <v>133</v>
      </c>
      <c r="F415" s="29" t="n">
        <v>23</v>
      </c>
      <c r="G415" s="18" t="s">
        <v>2576</v>
      </c>
      <c r="H415" s="19" t="n">
        <v>2015</v>
      </c>
    </row>
    <row r="416" customFormat="false" ht="23.1" hidden="false" customHeight="true" outlineLevel="0" collapsed="false">
      <c r="A416" s="23" t="s">
        <v>16</v>
      </c>
      <c r="B416" s="24" t="s">
        <v>2604</v>
      </c>
      <c r="C416" s="25" t="s">
        <v>2030</v>
      </c>
      <c r="D416" s="25" t="n">
        <v>456</v>
      </c>
      <c r="E416" s="17" t="n">
        <v>439</v>
      </c>
      <c r="F416" s="29" t="n">
        <v>17</v>
      </c>
      <c r="G416" s="18" t="s">
        <v>2577</v>
      </c>
      <c r="H416" s="19" t="n">
        <v>2015</v>
      </c>
    </row>
    <row r="417" customFormat="false" ht="23.1" hidden="false" customHeight="true" outlineLevel="0" collapsed="false">
      <c r="A417" s="23" t="s">
        <v>16</v>
      </c>
      <c r="B417" s="24" t="s">
        <v>2604</v>
      </c>
      <c r="C417" s="25" t="s">
        <v>2036</v>
      </c>
      <c r="D417" s="25" t="n">
        <v>85</v>
      </c>
      <c r="E417" s="17" t="n">
        <v>85</v>
      </c>
      <c r="F417" s="26" t="n">
        <v>0</v>
      </c>
      <c r="G417" s="18" t="s">
        <v>2574</v>
      </c>
      <c r="H417" s="19" t="n">
        <v>2015</v>
      </c>
    </row>
    <row r="418" customFormat="false" ht="23.1" hidden="false" customHeight="true" outlineLevel="0" collapsed="false">
      <c r="A418" s="23" t="s">
        <v>16</v>
      </c>
      <c r="B418" s="24" t="s">
        <v>2604</v>
      </c>
      <c r="C418" s="25" t="s">
        <v>2042</v>
      </c>
      <c r="D418" s="25" t="n">
        <v>373</v>
      </c>
      <c r="E418" s="17" t="n">
        <v>373</v>
      </c>
      <c r="F418" s="26" t="n">
        <v>0</v>
      </c>
      <c r="G418" s="18" t="s">
        <v>2044</v>
      </c>
      <c r="H418" s="19" t="n">
        <v>2015</v>
      </c>
    </row>
    <row r="419" customFormat="false" ht="23.1" hidden="false" customHeight="true" outlineLevel="0" collapsed="false">
      <c r="A419" s="23" t="s">
        <v>16</v>
      </c>
      <c r="B419" s="24" t="s">
        <v>2604</v>
      </c>
      <c r="C419" s="25" t="s">
        <v>2047</v>
      </c>
      <c r="D419" s="25" t="n">
        <v>54</v>
      </c>
      <c r="E419" s="17" t="n">
        <v>54</v>
      </c>
      <c r="F419" s="26" t="n">
        <v>0</v>
      </c>
      <c r="G419" s="18" t="s">
        <v>112</v>
      </c>
      <c r="H419" s="19" t="n">
        <v>2015</v>
      </c>
    </row>
    <row r="420" customFormat="false" ht="23.1" hidden="false" customHeight="true" outlineLevel="0" collapsed="false">
      <c r="A420" s="23" t="s">
        <v>16</v>
      </c>
      <c r="B420" s="24" t="s">
        <v>2604</v>
      </c>
      <c r="C420" s="25" t="s">
        <v>2051</v>
      </c>
      <c r="D420" s="25" t="n">
        <v>22</v>
      </c>
      <c r="E420" s="17" t="n">
        <v>22</v>
      </c>
      <c r="F420" s="26" t="n">
        <v>0</v>
      </c>
      <c r="G420" s="18" t="s">
        <v>146</v>
      </c>
      <c r="H420" s="19" t="n">
        <v>2015</v>
      </c>
    </row>
    <row r="421" customFormat="false" ht="23.1" hidden="false" customHeight="true" outlineLevel="0" collapsed="false">
      <c r="A421" s="23" t="s">
        <v>16</v>
      </c>
      <c r="B421" s="24" t="s">
        <v>2604</v>
      </c>
      <c r="C421" s="25" t="s">
        <v>2055</v>
      </c>
      <c r="D421" s="25" t="n">
        <v>321</v>
      </c>
      <c r="E421" s="17" t="n">
        <v>321</v>
      </c>
      <c r="F421" s="26" t="n">
        <v>0</v>
      </c>
      <c r="G421" s="18" t="s">
        <v>2057</v>
      </c>
      <c r="H421" s="19" t="n">
        <v>2015</v>
      </c>
    </row>
    <row r="422" customFormat="false" ht="23.1" hidden="false" customHeight="true" outlineLevel="0" collapsed="false">
      <c r="A422" s="23" t="s">
        <v>16</v>
      </c>
      <c r="B422" s="24" t="s">
        <v>2604</v>
      </c>
      <c r="C422" s="25" t="s">
        <v>2060</v>
      </c>
      <c r="D422" s="25" t="n">
        <v>405</v>
      </c>
      <c r="E422" s="17" t="n">
        <v>405</v>
      </c>
      <c r="F422" s="26" t="n">
        <v>0</v>
      </c>
      <c r="G422" s="18" t="s">
        <v>2057</v>
      </c>
      <c r="H422" s="19" t="n">
        <v>2015</v>
      </c>
    </row>
    <row r="423" customFormat="false" ht="23.1" hidden="false" customHeight="true" outlineLevel="0" collapsed="false">
      <c r="A423" s="23" t="s">
        <v>16</v>
      </c>
      <c r="B423" s="24" t="s">
        <v>2604</v>
      </c>
      <c r="C423" s="25" t="s">
        <v>2064</v>
      </c>
      <c r="D423" s="25" t="n">
        <v>450</v>
      </c>
      <c r="E423" s="17" t="n">
        <v>441</v>
      </c>
      <c r="F423" s="29" t="n">
        <v>9</v>
      </c>
      <c r="G423" s="18" t="s">
        <v>2578</v>
      </c>
      <c r="H423" s="19" t="n">
        <v>2015</v>
      </c>
    </row>
    <row r="424" customFormat="false" ht="23.1" hidden="false" customHeight="true" outlineLevel="0" collapsed="false">
      <c r="A424" s="23" t="s">
        <v>16</v>
      </c>
      <c r="B424" s="24" t="s">
        <v>2604</v>
      </c>
      <c r="C424" s="25" t="s">
        <v>2069</v>
      </c>
      <c r="D424" s="25" t="n">
        <v>236</v>
      </c>
      <c r="E424" s="17" t="n">
        <v>236</v>
      </c>
      <c r="F424" s="26" t="n">
        <v>0</v>
      </c>
      <c r="G424" s="18" t="s">
        <v>2736</v>
      </c>
      <c r="H424" s="19" t="n">
        <v>2015</v>
      </c>
    </row>
    <row r="425" customFormat="false" ht="23.1" hidden="false" customHeight="true" outlineLevel="0" collapsed="false">
      <c r="A425" s="23" t="s">
        <v>16</v>
      </c>
      <c r="B425" s="24" t="s">
        <v>2604</v>
      </c>
      <c r="C425" s="25" t="s">
        <v>2073</v>
      </c>
      <c r="D425" s="25" t="n">
        <v>275</v>
      </c>
      <c r="E425" s="17" t="n">
        <v>275</v>
      </c>
      <c r="F425" s="26" t="n">
        <v>0</v>
      </c>
      <c r="G425" s="18" t="s">
        <v>2579</v>
      </c>
      <c r="H425" s="19" t="n">
        <v>2015</v>
      </c>
    </row>
    <row r="426" customFormat="false" ht="23.1" hidden="false" customHeight="true" outlineLevel="0" collapsed="false">
      <c r="A426" s="23" t="s">
        <v>16</v>
      </c>
      <c r="B426" s="24" t="s">
        <v>2604</v>
      </c>
      <c r="C426" s="25" t="s">
        <v>2078</v>
      </c>
      <c r="D426" s="25" t="n">
        <v>481</v>
      </c>
      <c r="E426" s="17" t="n">
        <v>463</v>
      </c>
      <c r="F426" s="29" t="n">
        <v>18</v>
      </c>
      <c r="G426" s="18" t="s">
        <v>2580</v>
      </c>
      <c r="H426" s="19" t="n">
        <v>2015</v>
      </c>
    </row>
    <row r="427" customFormat="false" ht="23.1" hidden="false" customHeight="true" outlineLevel="0" collapsed="false">
      <c r="A427" s="23" t="s">
        <v>16</v>
      </c>
      <c r="B427" s="24" t="s">
        <v>2604</v>
      </c>
      <c r="C427" s="25" t="s">
        <v>2737</v>
      </c>
      <c r="D427" s="25" t="n">
        <v>90</v>
      </c>
      <c r="E427" s="17" t="n">
        <v>90</v>
      </c>
      <c r="F427" s="26" t="n">
        <v>0</v>
      </c>
      <c r="G427" s="18" t="s">
        <v>2085</v>
      </c>
      <c r="H427" s="19" t="n">
        <v>2015</v>
      </c>
    </row>
    <row r="428" customFormat="false" ht="23.1" hidden="false" customHeight="true" outlineLevel="0" collapsed="false">
      <c r="A428" s="23" t="s">
        <v>16</v>
      </c>
      <c r="B428" s="24" t="s">
        <v>2604</v>
      </c>
      <c r="C428" s="25" t="s">
        <v>2088</v>
      </c>
      <c r="D428" s="25" t="n">
        <v>214</v>
      </c>
      <c r="E428" s="17" t="n">
        <v>214</v>
      </c>
      <c r="F428" s="26" t="n">
        <v>0</v>
      </c>
      <c r="G428" s="18" t="s">
        <v>2738</v>
      </c>
      <c r="H428" s="19" t="n">
        <v>2015</v>
      </c>
    </row>
    <row r="429" customFormat="false" ht="23.1" hidden="false" customHeight="true" outlineLevel="0" collapsed="false">
      <c r="A429" s="23" t="s">
        <v>16</v>
      </c>
      <c r="B429" s="24" t="s">
        <v>2604</v>
      </c>
      <c r="C429" s="25" t="s">
        <v>2093</v>
      </c>
      <c r="D429" s="25" t="n">
        <v>150</v>
      </c>
      <c r="E429" s="17" t="n">
        <v>127</v>
      </c>
      <c r="F429" s="29" t="n">
        <v>23</v>
      </c>
      <c r="G429" s="18" t="s">
        <v>2739</v>
      </c>
      <c r="H429" s="19" t="n">
        <v>2015</v>
      </c>
    </row>
    <row r="430" customFormat="false" ht="23.1" hidden="false" customHeight="true" outlineLevel="0" collapsed="false">
      <c r="A430" s="23" t="s">
        <v>16</v>
      </c>
      <c r="B430" s="24" t="s">
        <v>2604</v>
      </c>
      <c r="C430" s="25" t="s">
        <v>2097</v>
      </c>
      <c r="D430" s="25" t="n">
        <v>327</v>
      </c>
      <c r="E430" s="17" t="n">
        <v>327</v>
      </c>
      <c r="F430" s="26" t="n">
        <v>0</v>
      </c>
      <c r="G430" s="18" t="s">
        <v>2483</v>
      </c>
      <c r="H430" s="19" t="n">
        <v>2015</v>
      </c>
    </row>
    <row r="431" customFormat="false" ht="23.1" hidden="false" customHeight="true" outlineLevel="0" collapsed="false">
      <c r="A431" s="23" t="s">
        <v>16</v>
      </c>
      <c r="B431" s="24" t="s">
        <v>2604</v>
      </c>
      <c r="C431" s="25" t="s">
        <v>2101</v>
      </c>
      <c r="D431" s="25" t="n">
        <v>76</v>
      </c>
      <c r="E431" s="17" t="n">
        <v>61</v>
      </c>
      <c r="F431" s="29" t="n">
        <v>15</v>
      </c>
      <c r="G431" s="18" t="s">
        <v>2582</v>
      </c>
      <c r="H431" s="19" t="n">
        <v>2015</v>
      </c>
    </row>
    <row r="432" customFormat="false" ht="23.1" hidden="false" customHeight="true" outlineLevel="0" collapsed="false">
      <c r="A432" s="23" t="s">
        <v>16</v>
      </c>
      <c r="B432" s="24" t="s">
        <v>2604</v>
      </c>
      <c r="C432" s="25" t="s">
        <v>2740</v>
      </c>
      <c r="D432" s="25" t="n">
        <v>461</v>
      </c>
      <c r="E432" s="17" t="n">
        <v>461</v>
      </c>
      <c r="F432" s="26" t="n">
        <v>0</v>
      </c>
      <c r="G432" s="18" t="s">
        <v>2741</v>
      </c>
      <c r="H432" s="19" t="n">
        <v>2015</v>
      </c>
    </row>
    <row r="433" customFormat="false" ht="23.1" hidden="false" customHeight="true" outlineLevel="0" collapsed="false">
      <c r="A433" s="23" t="s">
        <v>16</v>
      </c>
      <c r="B433" s="24" t="s">
        <v>2604</v>
      </c>
      <c r="C433" s="25" t="s">
        <v>2742</v>
      </c>
      <c r="D433" s="25" t="n">
        <v>400</v>
      </c>
      <c r="E433" s="17" t="n">
        <v>400</v>
      </c>
      <c r="F433" s="26" t="n">
        <v>0</v>
      </c>
      <c r="G433" s="18" t="s">
        <v>2813</v>
      </c>
      <c r="H433" s="19" t="n">
        <v>2015</v>
      </c>
    </row>
    <row r="434" customFormat="false" ht="23.1" hidden="false" customHeight="true" outlineLevel="0" collapsed="false">
      <c r="A434" s="23" t="s">
        <v>16</v>
      </c>
      <c r="B434" s="24" t="s">
        <v>2604</v>
      </c>
      <c r="C434" s="25" t="s">
        <v>2743</v>
      </c>
      <c r="D434" s="25" t="n">
        <v>279</v>
      </c>
      <c r="E434" s="17" t="n">
        <v>279</v>
      </c>
      <c r="F434" s="26" t="n">
        <v>0</v>
      </c>
      <c r="G434" s="18" t="s">
        <v>2584</v>
      </c>
      <c r="H434" s="19" t="n">
        <v>2015</v>
      </c>
    </row>
    <row r="435" customFormat="false" ht="23.1" hidden="false" customHeight="true" outlineLevel="0" collapsed="false">
      <c r="A435" s="23" t="s">
        <v>16</v>
      </c>
      <c r="B435" s="24" t="s">
        <v>2604</v>
      </c>
      <c r="C435" s="25" t="s">
        <v>2120</v>
      </c>
      <c r="D435" s="25" t="n">
        <v>167</v>
      </c>
      <c r="E435" s="17" t="n">
        <v>167</v>
      </c>
      <c r="F435" s="26" t="n">
        <v>0</v>
      </c>
      <c r="G435" s="18" t="s">
        <v>2744</v>
      </c>
      <c r="H435" s="19" t="n">
        <v>2015</v>
      </c>
    </row>
    <row r="436" customFormat="false" ht="23.1" hidden="false" customHeight="true" outlineLevel="0" collapsed="false">
      <c r="A436" s="23" t="s">
        <v>16</v>
      </c>
      <c r="B436" s="24" t="s">
        <v>2604</v>
      </c>
      <c r="C436" s="25" t="s">
        <v>2125</v>
      </c>
      <c r="D436" s="25" t="n">
        <v>229</v>
      </c>
      <c r="E436" s="17" t="n">
        <v>229</v>
      </c>
      <c r="F436" s="26" t="n">
        <v>0</v>
      </c>
      <c r="G436" s="18" t="s">
        <v>1487</v>
      </c>
      <c r="H436" s="19" t="n">
        <v>2015</v>
      </c>
    </row>
    <row r="437" customFormat="false" ht="23.1" hidden="false" customHeight="true" outlineLevel="0" collapsed="false">
      <c r="A437" s="23" t="s">
        <v>16</v>
      </c>
      <c r="B437" s="24" t="s">
        <v>2604</v>
      </c>
      <c r="C437" s="25" t="s">
        <v>2745</v>
      </c>
      <c r="D437" s="25" t="n">
        <v>210</v>
      </c>
      <c r="E437" s="17" t="n">
        <v>210</v>
      </c>
      <c r="F437" s="26" t="n">
        <v>0</v>
      </c>
      <c r="G437" s="18" t="s">
        <v>592</v>
      </c>
      <c r="H437" s="19" t="n">
        <v>2015</v>
      </c>
    </row>
    <row r="438" customFormat="false" ht="23.1" hidden="false" customHeight="true" outlineLevel="0" collapsed="false">
      <c r="A438" s="23" t="s">
        <v>16</v>
      </c>
      <c r="B438" s="24" t="s">
        <v>2604</v>
      </c>
      <c r="C438" s="25" t="s">
        <v>2134</v>
      </c>
      <c r="D438" s="25" t="n">
        <v>69</v>
      </c>
      <c r="E438" s="17" t="n">
        <v>69</v>
      </c>
      <c r="F438" s="26" t="n">
        <v>0</v>
      </c>
      <c r="G438" s="18" t="s">
        <v>592</v>
      </c>
      <c r="H438" s="19" t="n">
        <v>2015</v>
      </c>
    </row>
    <row r="439" customFormat="false" ht="23.1" hidden="false" customHeight="true" outlineLevel="0" collapsed="false">
      <c r="A439" s="23" t="s">
        <v>16</v>
      </c>
      <c r="B439" s="24" t="s">
        <v>2604</v>
      </c>
      <c r="C439" s="25" t="s">
        <v>2746</v>
      </c>
      <c r="D439" s="25" t="n">
        <v>309</v>
      </c>
      <c r="E439" s="17" t="n">
        <v>293</v>
      </c>
      <c r="F439" s="29" t="n">
        <v>16</v>
      </c>
      <c r="G439" s="18" t="s">
        <v>2554</v>
      </c>
      <c r="H439" s="19" t="n">
        <v>2015</v>
      </c>
    </row>
    <row r="440" customFormat="false" ht="23.1" hidden="false" customHeight="true" outlineLevel="0" collapsed="false">
      <c r="A440" s="23" t="s">
        <v>16</v>
      </c>
      <c r="B440" s="24" t="s">
        <v>2604</v>
      </c>
      <c r="C440" s="25" t="s">
        <v>2144</v>
      </c>
      <c r="D440" s="25" t="n">
        <v>263</v>
      </c>
      <c r="E440" s="17" t="n">
        <v>263</v>
      </c>
      <c r="F440" s="26" t="n">
        <v>0</v>
      </c>
      <c r="G440" s="18" t="s">
        <v>777</v>
      </c>
      <c r="H440" s="19" t="n">
        <v>2015</v>
      </c>
    </row>
    <row r="441" customFormat="false" ht="23.1" hidden="false" customHeight="true" outlineLevel="0" collapsed="false">
      <c r="A441" s="23" t="s">
        <v>16</v>
      </c>
      <c r="B441" s="24" t="s">
        <v>2604</v>
      </c>
      <c r="C441" s="25" t="s">
        <v>2148</v>
      </c>
      <c r="D441" s="25" t="n">
        <v>101</v>
      </c>
      <c r="E441" s="17" t="n">
        <v>101</v>
      </c>
      <c r="F441" s="26" t="n">
        <v>0</v>
      </c>
      <c r="G441" s="18" t="s">
        <v>2150</v>
      </c>
      <c r="H441" s="19" t="n">
        <v>2015</v>
      </c>
    </row>
    <row r="442" customFormat="false" ht="23.1" hidden="false" customHeight="true" outlineLevel="0" collapsed="false">
      <c r="A442" s="23" t="s">
        <v>16</v>
      </c>
      <c r="B442" s="24" t="s">
        <v>2604</v>
      </c>
      <c r="C442" s="25" t="s">
        <v>2153</v>
      </c>
      <c r="D442" s="25" t="n">
        <v>73</v>
      </c>
      <c r="E442" s="17" t="n">
        <v>73</v>
      </c>
      <c r="F442" s="26" t="n">
        <v>0</v>
      </c>
      <c r="G442" s="18" t="s">
        <v>355</v>
      </c>
      <c r="H442" s="19" t="n">
        <v>2015</v>
      </c>
    </row>
    <row r="443" customFormat="false" ht="23.1" hidden="false" customHeight="true" outlineLevel="0" collapsed="false">
      <c r="A443" s="23" t="s">
        <v>16</v>
      </c>
      <c r="B443" s="24" t="s">
        <v>2604</v>
      </c>
      <c r="C443" s="25" t="s">
        <v>2157</v>
      </c>
      <c r="D443" s="25" t="n">
        <v>90</v>
      </c>
      <c r="E443" s="17" t="n">
        <v>90</v>
      </c>
      <c r="F443" s="26" t="n">
        <v>0</v>
      </c>
      <c r="G443" s="18" t="s">
        <v>2159</v>
      </c>
      <c r="H443" s="19" t="n">
        <v>2015</v>
      </c>
    </row>
    <row r="444" customFormat="false" ht="23.1" hidden="false" customHeight="true" outlineLevel="0" collapsed="false">
      <c r="A444" s="23" t="s">
        <v>16</v>
      </c>
      <c r="B444" s="24" t="s">
        <v>2604</v>
      </c>
      <c r="C444" s="25" t="s">
        <v>2747</v>
      </c>
      <c r="D444" s="25" t="n">
        <v>419</v>
      </c>
      <c r="E444" s="17" t="n">
        <v>419</v>
      </c>
      <c r="F444" s="26" t="n">
        <v>0</v>
      </c>
      <c r="G444" s="18" t="s">
        <v>2164</v>
      </c>
      <c r="H444" s="19" t="n">
        <v>2015</v>
      </c>
    </row>
    <row r="445" customFormat="false" ht="23.1" hidden="false" customHeight="true" outlineLevel="0" collapsed="false">
      <c r="A445" s="23" t="s">
        <v>16</v>
      </c>
      <c r="B445" s="24" t="s">
        <v>2610</v>
      </c>
      <c r="C445" s="25" t="s">
        <v>2167</v>
      </c>
      <c r="D445" s="25" t="n">
        <v>215</v>
      </c>
      <c r="E445" s="17" t="n">
        <v>215</v>
      </c>
      <c r="F445" s="26" t="n">
        <v>0</v>
      </c>
      <c r="G445" s="18" t="s">
        <v>1301</v>
      </c>
      <c r="H445" s="19" t="n">
        <v>2015</v>
      </c>
    </row>
    <row r="446" customFormat="false" ht="23.1" hidden="false" customHeight="true" outlineLevel="0" collapsed="false">
      <c r="A446" s="23" t="s">
        <v>16</v>
      </c>
      <c r="B446" s="24" t="s">
        <v>2604</v>
      </c>
      <c r="C446" s="25" t="s">
        <v>2171</v>
      </c>
      <c r="D446" s="25" t="n">
        <v>459</v>
      </c>
      <c r="E446" s="17" t="n">
        <v>459</v>
      </c>
      <c r="F446" s="26" t="n">
        <v>0</v>
      </c>
      <c r="G446" s="18" t="s">
        <v>2585</v>
      </c>
      <c r="H446" s="19" t="n">
        <v>2015</v>
      </c>
    </row>
    <row r="447" customFormat="false" ht="23.1" hidden="false" customHeight="true" outlineLevel="0" collapsed="false">
      <c r="A447" s="23" t="s">
        <v>16</v>
      </c>
      <c r="B447" s="24" t="s">
        <v>2604</v>
      </c>
      <c r="C447" s="25" t="s">
        <v>2176</v>
      </c>
      <c r="D447" s="25" t="n">
        <v>139</v>
      </c>
      <c r="E447" s="17" t="n">
        <v>139</v>
      </c>
      <c r="F447" s="26" t="n">
        <v>0</v>
      </c>
      <c r="G447" s="18" t="s">
        <v>2178</v>
      </c>
      <c r="H447" s="19" t="n">
        <v>2015</v>
      </c>
    </row>
    <row r="448" customFormat="false" ht="23.1" hidden="false" customHeight="true" outlineLevel="0" collapsed="false">
      <c r="A448" s="23" t="s">
        <v>16</v>
      </c>
      <c r="B448" s="24" t="s">
        <v>2604</v>
      </c>
      <c r="C448" s="25" t="s">
        <v>2748</v>
      </c>
      <c r="D448" s="25" t="n">
        <v>104</v>
      </c>
      <c r="E448" s="17" t="n">
        <v>104</v>
      </c>
      <c r="F448" s="26" t="n">
        <v>0</v>
      </c>
      <c r="G448" s="18" t="s">
        <v>278</v>
      </c>
      <c r="H448" s="19" t="n">
        <v>2015</v>
      </c>
    </row>
    <row r="449" customFormat="false" ht="23.1" hidden="false" customHeight="true" outlineLevel="0" collapsed="false">
      <c r="A449" s="23" t="s">
        <v>16</v>
      </c>
      <c r="B449" s="24" t="s">
        <v>2604</v>
      </c>
      <c r="C449" s="25" t="s">
        <v>2186</v>
      </c>
      <c r="D449" s="25" t="n">
        <v>241</v>
      </c>
      <c r="E449" s="17" t="n">
        <v>241</v>
      </c>
      <c r="F449" s="26" t="n">
        <v>0</v>
      </c>
      <c r="G449" s="18" t="s">
        <v>592</v>
      </c>
      <c r="H449" s="19" t="n">
        <v>2015</v>
      </c>
    </row>
    <row r="450" customFormat="false" ht="23.1" hidden="false" customHeight="true" outlineLevel="0" collapsed="false">
      <c r="A450" s="23" t="s">
        <v>16</v>
      </c>
      <c r="B450" s="24" t="s">
        <v>2604</v>
      </c>
      <c r="C450" s="25" t="s">
        <v>2190</v>
      </c>
      <c r="D450" s="25" t="n">
        <v>486</v>
      </c>
      <c r="E450" s="17" t="n">
        <v>486</v>
      </c>
      <c r="F450" s="26" t="n">
        <v>0</v>
      </c>
      <c r="G450" s="18" t="s">
        <v>2814</v>
      </c>
      <c r="H450" s="19" t="n">
        <v>2015</v>
      </c>
    </row>
    <row r="451" customFormat="false" ht="23.1" hidden="false" customHeight="true" outlineLevel="0" collapsed="false">
      <c r="A451" s="23" t="s">
        <v>16</v>
      </c>
      <c r="B451" s="24" t="s">
        <v>2604</v>
      </c>
      <c r="C451" s="25" t="s">
        <v>2195</v>
      </c>
      <c r="D451" s="25" t="n">
        <v>346</v>
      </c>
      <c r="E451" s="17" t="n">
        <v>346</v>
      </c>
      <c r="F451" s="26" t="n">
        <v>0</v>
      </c>
      <c r="G451" s="18" t="s">
        <v>2586</v>
      </c>
      <c r="H451" s="19" t="n">
        <v>2015</v>
      </c>
    </row>
    <row r="452" customFormat="false" ht="23.1" hidden="false" customHeight="true" outlineLevel="0" collapsed="false">
      <c r="A452" s="23" t="s">
        <v>16</v>
      </c>
      <c r="B452" s="24" t="s">
        <v>2604</v>
      </c>
      <c r="C452" s="25" t="s">
        <v>2200</v>
      </c>
      <c r="D452" s="25" t="n">
        <v>186</v>
      </c>
      <c r="E452" s="17" t="n">
        <v>186</v>
      </c>
      <c r="F452" s="26" t="n">
        <v>0</v>
      </c>
      <c r="G452" s="18" t="s">
        <v>2587</v>
      </c>
      <c r="H452" s="19" t="n">
        <v>2015</v>
      </c>
    </row>
    <row r="453" customFormat="false" ht="23.1" hidden="false" customHeight="true" outlineLevel="0" collapsed="false">
      <c r="A453" s="23" t="s">
        <v>16</v>
      </c>
      <c r="B453" s="24" t="s">
        <v>2604</v>
      </c>
      <c r="C453" s="25" t="s">
        <v>2205</v>
      </c>
      <c r="D453" s="25" t="n">
        <v>117</v>
      </c>
      <c r="E453" s="17" t="n">
        <v>117</v>
      </c>
      <c r="F453" s="26" t="n">
        <v>0</v>
      </c>
      <c r="G453" s="18" t="s">
        <v>1010</v>
      </c>
      <c r="H453" s="19" t="n">
        <v>2015</v>
      </c>
    </row>
    <row r="454" customFormat="false" ht="23.1" hidden="false" customHeight="true" outlineLevel="0" collapsed="false">
      <c r="A454" s="23" t="s">
        <v>16</v>
      </c>
      <c r="B454" s="24" t="s">
        <v>2604</v>
      </c>
      <c r="C454" s="25" t="s">
        <v>2210</v>
      </c>
      <c r="D454" s="25" t="n">
        <v>137</v>
      </c>
      <c r="E454" s="17" t="n">
        <v>127</v>
      </c>
      <c r="F454" s="29" t="n">
        <v>10</v>
      </c>
      <c r="G454" s="18" t="s">
        <v>2588</v>
      </c>
      <c r="H454" s="19" t="n">
        <v>2015</v>
      </c>
    </row>
    <row r="455" customFormat="false" ht="23.1" hidden="false" customHeight="true" outlineLevel="0" collapsed="false">
      <c r="A455" s="23" t="s">
        <v>16</v>
      </c>
      <c r="B455" s="24" t="s">
        <v>2604</v>
      </c>
      <c r="C455" s="25" t="s">
        <v>2749</v>
      </c>
      <c r="D455" s="25" t="n">
        <v>388</v>
      </c>
      <c r="E455" s="17" t="n">
        <v>388</v>
      </c>
      <c r="F455" s="26" t="n">
        <v>0</v>
      </c>
      <c r="G455" s="18" t="s">
        <v>2815</v>
      </c>
      <c r="H455" s="19" t="n">
        <v>2015</v>
      </c>
    </row>
    <row r="456" customFormat="false" ht="23.1" hidden="false" customHeight="true" outlineLevel="0" collapsed="false">
      <c r="A456" s="23" t="s">
        <v>16</v>
      </c>
      <c r="B456" s="24" t="s">
        <v>2604</v>
      </c>
      <c r="C456" s="25" t="s">
        <v>2221</v>
      </c>
      <c r="D456" s="25" t="n">
        <v>161</v>
      </c>
      <c r="E456" s="17" t="n">
        <v>161</v>
      </c>
      <c r="F456" s="26" t="n">
        <v>0</v>
      </c>
      <c r="G456" s="18" t="s">
        <v>2178</v>
      </c>
      <c r="H456" s="19" t="n">
        <v>2015</v>
      </c>
    </row>
    <row r="457" customFormat="false" ht="23.1" hidden="false" customHeight="true" outlineLevel="0" collapsed="false">
      <c r="A457" s="23" t="s">
        <v>16</v>
      </c>
      <c r="B457" s="24" t="s">
        <v>2604</v>
      </c>
      <c r="C457" s="25" t="s">
        <v>2226</v>
      </c>
      <c r="D457" s="25" t="n">
        <v>92</v>
      </c>
      <c r="E457" s="17" t="n">
        <v>92</v>
      </c>
      <c r="F457" s="26" t="n">
        <v>0</v>
      </c>
      <c r="G457" s="18" t="s">
        <v>2229</v>
      </c>
      <c r="H457" s="19" t="n">
        <v>2015</v>
      </c>
    </row>
    <row r="458" customFormat="false" ht="23.1" hidden="false" customHeight="true" outlineLevel="0" collapsed="false">
      <c r="A458" s="23" t="s">
        <v>16</v>
      </c>
      <c r="B458" s="24" t="s">
        <v>2604</v>
      </c>
      <c r="C458" s="25" t="s">
        <v>2750</v>
      </c>
      <c r="D458" s="25" t="n">
        <v>468</v>
      </c>
      <c r="E458" s="17" t="n">
        <v>468</v>
      </c>
      <c r="F458" s="26" t="n">
        <v>0</v>
      </c>
      <c r="G458" s="18" t="s">
        <v>2453</v>
      </c>
      <c r="H458" s="19" t="n">
        <v>2015</v>
      </c>
    </row>
    <row r="459" customFormat="false" ht="23.1" hidden="false" customHeight="true" outlineLevel="0" collapsed="false">
      <c r="A459" s="23" t="s">
        <v>16</v>
      </c>
      <c r="B459" s="24" t="s">
        <v>2604</v>
      </c>
      <c r="C459" s="25" t="s">
        <v>2237</v>
      </c>
      <c r="D459" s="25" t="n">
        <v>149</v>
      </c>
      <c r="E459" s="17" t="n">
        <v>149</v>
      </c>
      <c r="F459" s="26" t="n">
        <v>0</v>
      </c>
      <c r="G459" s="18" t="s">
        <v>2240</v>
      </c>
      <c r="H459" s="19" t="n">
        <v>2015</v>
      </c>
    </row>
    <row r="460" customFormat="false" ht="23.1" hidden="false" customHeight="true" outlineLevel="0" collapsed="false">
      <c r="A460" s="23" t="s">
        <v>16</v>
      </c>
      <c r="B460" s="24" t="s">
        <v>2604</v>
      </c>
      <c r="C460" s="25" t="s">
        <v>2243</v>
      </c>
      <c r="D460" s="25" t="n">
        <v>366</v>
      </c>
      <c r="E460" s="17" t="n">
        <v>366</v>
      </c>
      <c r="F460" s="26" t="n">
        <v>0</v>
      </c>
      <c r="G460" s="18" t="s">
        <v>910</v>
      </c>
      <c r="H460" s="19" t="n">
        <v>2015</v>
      </c>
    </row>
    <row r="461" customFormat="false" ht="23.1" hidden="false" customHeight="true" outlineLevel="0" collapsed="false">
      <c r="A461" s="23" t="s">
        <v>16</v>
      </c>
      <c r="B461" s="24" t="s">
        <v>2604</v>
      </c>
      <c r="C461" s="25" t="s">
        <v>2248</v>
      </c>
      <c r="D461" s="25" t="n">
        <v>464</v>
      </c>
      <c r="E461" s="17" t="n">
        <v>464</v>
      </c>
      <c r="F461" s="26" t="n">
        <v>0</v>
      </c>
      <c r="G461" s="18" t="s">
        <v>2192</v>
      </c>
      <c r="H461" s="19" t="n">
        <v>2015</v>
      </c>
    </row>
    <row r="462" customFormat="false" ht="23.1" hidden="false" customHeight="true" outlineLevel="0" collapsed="false">
      <c r="A462" s="23" t="s">
        <v>16</v>
      </c>
      <c r="B462" s="24" t="s">
        <v>2604</v>
      </c>
      <c r="C462" s="25" t="s">
        <v>2253</v>
      </c>
      <c r="D462" s="25" t="n">
        <v>378</v>
      </c>
      <c r="E462" s="17" t="n">
        <v>378</v>
      </c>
      <c r="F462" s="26" t="n">
        <v>0</v>
      </c>
      <c r="G462" s="18" t="s">
        <v>910</v>
      </c>
      <c r="H462" s="19" t="n">
        <v>2015</v>
      </c>
    </row>
    <row r="463" customFormat="false" ht="23.1" hidden="false" customHeight="true" outlineLevel="0" collapsed="false">
      <c r="A463" s="23" t="s">
        <v>16</v>
      </c>
      <c r="B463" s="24" t="s">
        <v>2604</v>
      </c>
      <c r="C463" s="25" t="s">
        <v>2257</v>
      </c>
      <c r="D463" s="25" t="n">
        <v>92</v>
      </c>
      <c r="E463" s="17" t="n">
        <v>92</v>
      </c>
      <c r="F463" s="26" t="n">
        <v>0</v>
      </c>
      <c r="G463" s="18" t="s">
        <v>2259</v>
      </c>
      <c r="H463" s="19" t="n">
        <v>2015</v>
      </c>
    </row>
    <row r="464" customFormat="false" ht="23.1" hidden="false" customHeight="true" outlineLevel="0" collapsed="false">
      <c r="A464" s="23" t="s">
        <v>16</v>
      </c>
      <c r="B464" s="24" t="s">
        <v>2604</v>
      </c>
      <c r="C464" s="25" t="s">
        <v>2262</v>
      </c>
      <c r="D464" s="25" t="n">
        <v>497</v>
      </c>
      <c r="E464" s="17" t="n">
        <v>497</v>
      </c>
      <c r="F464" s="26" t="n">
        <v>0</v>
      </c>
      <c r="G464" s="18" t="s">
        <v>2589</v>
      </c>
      <c r="H464" s="19" t="n">
        <v>2015</v>
      </c>
    </row>
    <row r="465" customFormat="false" ht="23.1" hidden="false" customHeight="true" outlineLevel="0" collapsed="false">
      <c r="A465" s="23" t="s">
        <v>16</v>
      </c>
      <c r="B465" s="24" t="s">
        <v>2604</v>
      </c>
      <c r="C465" s="25" t="s">
        <v>2267</v>
      </c>
      <c r="D465" s="25" t="n">
        <v>306</v>
      </c>
      <c r="E465" s="17" t="n">
        <v>292</v>
      </c>
      <c r="F465" s="29" t="n">
        <v>14</v>
      </c>
      <c r="G465" s="18" t="s">
        <v>2590</v>
      </c>
      <c r="H465" s="19" t="n">
        <v>2015</v>
      </c>
    </row>
    <row r="466" customFormat="false" ht="23.1" hidden="false" customHeight="true" outlineLevel="0" collapsed="false">
      <c r="A466" s="23" t="s">
        <v>16</v>
      </c>
      <c r="B466" s="24" t="s">
        <v>2604</v>
      </c>
      <c r="C466" s="25" t="s">
        <v>2272</v>
      </c>
      <c r="D466" s="25" t="n">
        <v>385</v>
      </c>
      <c r="E466" s="17" t="n">
        <v>355</v>
      </c>
      <c r="F466" s="29" t="n">
        <v>30</v>
      </c>
      <c r="G466" s="18" t="s">
        <v>2816</v>
      </c>
      <c r="H466" s="19" t="n">
        <v>2015</v>
      </c>
    </row>
    <row r="467" customFormat="false" ht="23.1" hidden="false" customHeight="true" outlineLevel="0" collapsed="false">
      <c r="A467" s="23" t="s">
        <v>16</v>
      </c>
      <c r="B467" s="24" t="s">
        <v>2604</v>
      </c>
      <c r="C467" s="25" t="s">
        <v>2277</v>
      </c>
      <c r="D467" s="25" t="n">
        <v>383</v>
      </c>
      <c r="E467" s="17" t="n">
        <v>383</v>
      </c>
      <c r="F467" s="26" t="n">
        <v>0</v>
      </c>
      <c r="G467" s="18" t="s">
        <v>2817</v>
      </c>
      <c r="H467" s="19" t="n">
        <v>2015</v>
      </c>
    </row>
    <row r="468" customFormat="false" ht="23.1" hidden="false" customHeight="true" outlineLevel="0" collapsed="false">
      <c r="A468" s="23" t="s">
        <v>16</v>
      </c>
      <c r="B468" s="24" t="s">
        <v>2604</v>
      </c>
      <c r="C468" s="25" t="s">
        <v>2282</v>
      </c>
      <c r="D468" s="25" t="n">
        <v>78</v>
      </c>
      <c r="E468" s="17" t="n">
        <v>78</v>
      </c>
      <c r="F468" s="26" t="n">
        <v>0</v>
      </c>
      <c r="G468" s="18" t="s">
        <v>2284</v>
      </c>
      <c r="H468" s="19" t="n">
        <v>2015</v>
      </c>
    </row>
    <row r="469" customFormat="false" ht="23.1" hidden="false" customHeight="true" outlineLevel="0" collapsed="false">
      <c r="A469" s="23" t="s">
        <v>16</v>
      </c>
      <c r="B469" s="24" t="s">
        <v>2604</v>
      </c>
      <c r="C469" s="25" t="s">
        <v>2287</v>
      </c>
      <c r="D469" s="25" t="n">
        <v>497</v>
      </c>
      <c r="E469" s="17" t="n">
        <v>497</v>
      </c>
      <c r="F469" s="26" t="n">
        <v>0</v>
      </c>
      <c r="G469" s="18" t="s">
        <v>1602</v>
      </c>
      <c r="H469" s="19" t="n">
        <v>2015</v>
      </c>
    </row>
    <row r="470" customFormat="false" ht="23.1" hidden="false" customHeight="true" outlineLevel="0" collapsed="false">
      <c r="A470" s="23" t="s">
        <v>16</v>
      </c>
      <c r="B470" s="24" t="s">
        <v>2604</v>
      </c>
      <c r="C470" s="25" t="s">
        <v>2292</v>
      </c>
      <c r="D470" s="25" t="n">
        <v>206</v>
      </c>
      <c r="E470" s="17" t="n">
        <v>206</v>
      </c>
      <c r="F470" s="26" t="n">
        <v>0</v>
      </c>
      <c r="G470" s="18" t="s">
        <v>146</v>
      </c>
      <c r="H470" s="19" t="n">
        <v>2015</v>
      </c>
    </row>
    <row r="471" customFormat="false" ht="23.1" hidden="false" customHeight="true" outlineLevel="0" collapsed="false">
      <c r="A471" s="23" t="s">
        <v>16</v>
      </c>
      <c r="B471" s="24" t="s">
        <v>2604</v>
      </c>
      <c r="C471" s="25" t="s">
        <v>2296</v>
      </c>
      <c r="D471" s="25" t="n">
        <v>491</v>
      </c>
      <c r="E471" s="17" t="n">
        <v>483</v>
      </c>
      <c r="F471" s="29" t="n">
        <v>8</v>
      </c>
      <c r="G471" s="18" t="s">
        <v>2592</v>
      </c>
      <c r="H471" s="19" t="n">
        <v>2015</v>
      </c>
    </row>
    <row r="472" customFormat="false" ht="23.1" hidden="false" customHeight="true" outlineLevel="0" collapsed="false">
      <c r="A472" s="23" t="s">
        <v>16</v>
      </c>
      <c r="B472" s="24" t="s">
        <v>2604</v>
      </c>
      <c r="C472" s="25" t="s">
        <v>2302</v>
      </c>
      <c r="D472" s="25" t="n">
        <v>213</v>
      </c>
      <c r="E472" s="17" t="n">
        <v>197</v>
      </c>
      <c r="F472" s="29" t="n">
        <v>16</v>
      </c>
      <c r="G472" s="18" t="s">
        <v>2751</v>
      </c>
      <c r="H472" s="19" t="n">
        <v>2015</v>
      </c>
    </row>
    <row r="473" customFormat="false" ht="23.1" hidden="false" customHeight="true" outlineLevel="0" collapsed="false">
      <c r="A473" s="23" t="s">
        <v>16</v>
      </c>
      <c r="B473" s="24" t="s">
        <v>2604</v>
      </c>
      <c r="C473" s="25" t="s">
        <v>2307</v>
      </c>
      <c r="D473" s="25" t="n">
        <v>475</v>
      </c>
      <c r="E473" s="17" t="n">
        <v>475</v>
      </c>
      <c r="F473" s="26" t="n">
        <v>0</v>
      </c>
      <c r="G473" s="18" t="s">
        <v>1104</v>
      </c>
      <c r="H473" s="19" t="n">
        <v>2015</v>
      </c>
    </row>
    <row r="474" customFormat="false" ht="23.1" hidden="false" customHeight="true" outlineLevel="0" collapsed="false">
      <c r="A474" s="23" t="s">
        <v>16</v>
      </c>
      <c r="B474" s="24" t="s">
        <v>2604</v>
      </c>
      <c r="C474" s="25" t="s">
        <v>2311</v>
      </c>
      <c r="D474" s="25" t="n">
        <v>622</v>
      </c>
      <c r="E474" s="17" t="n">
        <v>622</v>
      </c>
      <c r="F474" s="26" t="n">
        <v>0</v>
      </c>
      <c r="G474" s="18" t="s">
        <v>46</v>
      </c>
      <c r="H474" s="19" t="n">
        <v>2015</v>
      </c>
    </row>
    <row r="475" customFormat="false" ht="23.1" hidden="false" customHeight="true" outlineLevel="0" collapsed="false">
      <c r="A475" s="23" t="s">
        <v>16</v>
      </c>
      <c r="B475" s="24" t="s">
        <v>2604</v>
      </c>
      <c r="C475" s="25" t="s">
        <v>2315</v>
      </c>
      <c r="D475" s="25" t="n">
        <v>233</v>
      </c>
      <c r="E475" s="17" t="n">
        <v>233</v>
      </c>
      <c r="F475" s="26" t="n">
        <v>0</v>
      </c>
      <c r="G475" s="18" t="s">
        <v>2752</v>
      </c>
      <c r="H475" s="19" t="n">
        <v>2015</v>
      </c>
    </row>
    <row r="476" customFormat="false" ht="23.1" hidden="false" customHeight="true" outlineLevel="0" collapsed="false">
      <c r="A476" s="23" t="s">
        <v>16</v>
      </c>
      <c r="B476" s="24" t="s">
        <v>2604</v>
      </c>
      <c r="C476" s="25" t="s">
        <v>2319</v>
      </c>
      <c r="D476" s="25" t="n">
        <v>178</v>
      </c>
      <c r="E476" s="17" t="n">
        <v>178</v>
      </c>
      <c r="F476" s="26" t="n">
        <v>0</v>
      </c>
      <c r="G476" s="18" t="s">
        <v>2594</v>
      </c>
      <c r="H476" s="19" t="n">
        <v>2015</v>
      </c>
    </row>
    <row r="477" customFormat="false" ht="23.1" hidden="false" customHeight="true" outlineLevel="0" collapsed="false">
      <c r="A477" s="23" t="s">
        <v>16</v>
      </c>
      <c r="B477" s="24" t="s">
        <v>2604</v>
      </c>
      <c r="C477" s="25" t="s">
        <v>2324</v>
      </c>
      <c r="D477" s="25" t="n">
        <v>86</v>
      </c>
      <c r="E477" s="17" t="n">
        <v>86</v>
      </c>
      <c r="F477" s="26" t="n">
        <v>0</v>
      </c>
      <c r="G477" s="18" t="s">
        <v>831</v>
      </c>
      <c r="H477" s="19" t="n">
        <v>2015</v>
      </c>
    </row>
    <row r="478" customFormat="false" ht="23.1" hidden="false" customHeight="true" outlineLevel="0" collapsed="false">
      <c r="A478" s="23" t="s">
        <v>16</v>
      </c>
      <c r="B478" s="24" t="s">
        <v>2604</v>
      </c>
      <c r="C478" s="25" t="s">
        <v>2328</v>
      </c>
      <c r="D478" s="25" t="n">
        <v>121</v>
      </c>
      <c r="E478" s="17" t="n">
        <v>121</v>
      </c>
      <c r="F478" s="26" t="n">
        <v>0</v>
      </c>
      <c r="G478" s="18" t="s">
        <v>2330</v>
      </c>
      <c r="H478" s="19" t="n">
        <v>2015</v>
      </c>
    </row>
    <row r="479" customFormat="false" ht="23.1" hidden="false" customHeight="true" outlineLevel="0" collapsed="false">
      <c r="A479" s="23" t="s">
        <v>16</v>
      </c>
      <c r="B479" s="24" t="s">
        <v>2604</v>
      </c>
      <c r="C479" s="25" t="s">
        <v>2333</v>
      </c>
      <c r="D479" s="25" t="n">
        <v>246</v>
      </c>
      <c r="E479" s="17" t="n">
        <v>246</v>
      </c>
      <c r="F479" s="26" t="n">
        <v>0</v>
      </c>
      <c r="G479" s="18" t="s">
        <v>650</v>
      </c>
      <c r="H479" s="19" t="n">
        <v>2015</v>
      </c>
    </row>
    <row r="480" customFormat="false" ht="23.1" hidden="false" customHeight="true" outlineLevel="0" collapsed="false">
      <c r="A480" s="23" t="s">
        <v>16</v>
      </c>
      <c r="B480" s="24" t="s">
        <v>2604</v>
      </c>
      <c r="C480" s="25" t="s">
        <v>2337</v>
      </c>
      <c r="D480" s="25" t="n">
        <v>124</v>
      </c>
      <c r="E480" s="17" t="n">
        <v>124</v>
      </c>
      <c r="F480" s="26" t="n">
        <v>0</v>
      </c>
      <c r="G480" s="18" t="s">
        <v>2339</v>
      </c>
      <c r="H480" s="19" t="n">
        <v>2015</v>
      </c>
    </row>
    <row r="481" customFormat="false" ht="23.1" hidden="false" customHeight="true" outlineLevel="0" collapsed="false">
      <c r="A481" s="23" t="s">
        <v>16</v>
      </c>
      <c r="B481" s="24" t="s">
        <v>2604</v>
      </c>
      <c r="C481" s="25" t="s">
        <v>2342</v>
      </c>
      <c r="D481" s="25" t="n">
        <v>156</v>
      </c>
      <c r="E481" s="17" t="n">
        <v>156</v>
      </c>
      <c r="F481" s="26" t="n">
        <v>0</v>
      </c>
      <c r="G481" s="18" t="s">
        <v>2344</v>
      </c>
      <c r="H481" s="19" t="n">
        <v>2015</v>
      </c>
    </row>
    <row r="482" customFormat="false" ht="23.1" hidden="false" customHeight="true" outlineLevel="0" collapsed="false">
      <c r="A482" s="23" t="s">
        <v>16</v>
      </c>
      <c r="B482" s="24" t="s">
        <v>2604</v>
      </c>
      <c r="C482" s="25" t="s">
        <v>2347</v>
      </c>
      <c r="D482" s="25" t="n">
        <v>155</v>
      </c>
      <c r="E482" s="17" t="n">
        <v>155</v>
      </c>
      <c r="F482" s="26" t="n">
        <v>0</v>
      </c>
      <c r="G482" s="18" t="s">
        <v>92</v>
      </c>
      <c r="H482" s="19" t="n">
        <v>2015</v>
      </c>
    </row>
    <row r="483" customFormat="false" ht="23.1" hidden="false" customHeight="true" outlineLevel="0" collapsed="false">
      <c r="A483" s="23" t="s">
        <v>16</v>
      </c>
      <c r="B483" s="24" t="s">
        <v>2604</v>
      </c>
      <c r="C483" s="25" t="s">
        <v>2353</v>
      </c>
      <c r="D483" s="25" t="n">
        <v>162</v>
      </c>
      <c r="E483" s="17" t="n">
        <v>162</v>
      </c>
      <c r="F483" s="26" t="n">
        <v>0</v>
      </c>
      <c r="G483" s="18" t="s">
        <v>679</v>
      </c>
      <c r="H483" s="19" t="n">
        <v>2015</v>
      </c>
    </row>
    <row r="484" customFormat="false" ht="23.1" hidden="false" customHeight="true" outlineLevel="0" collapsed="false">
      <c r="A484" s="23" t="s">
        <v>16</v>
      </c>
      <c r="B484" s="24" t="s">
        <v>2604</v>
      </c>
      <c r="C484" s="25" t="s">
        <v>2753</v>
      </c>
      <c r="D484" s="25" t="n">
        <v>396</v>
      </c>
      <c r="E484" s="17" t="n">
        <v>396</v>
      </c>
      <c r="F484" s="26" t="n">
        <v>0</v>
      </c>
      <c r="G484" s="18" t="s">
        <v>2597</v>
      </c>
      <c r="H484" s="19" t="n">
        <v>2015</v>
      </c>
    </row>
    <row r="485" customFormat="false" ht="23.1" hidden="false" customHeight="true" outlineLevel="0" collapsed="false">
      <c r="A485" s="23" t="s">
        <v>16</v>
      </c>
      <c r="B485" s="24" t="s">
        <v>2610</v>
      </c>
      <c r="C485" s="25" t="s">
        <v>2361</v>
      </c>
      <c r="D485" s="25" t="n">
        <v>10</v>
      </c>
      <c r="E485" s="17" t="n">
        <v>10</v>
      </c>
      <c r="F485" s="26" t="n">
        <v>0</v>
      </c>
      <c r="G485" s="18" t="s">
        <v>171</v>
      </c>
      <c r="H485" s="19" t="n">
        <v>2015</v>
      </c>
    </row>
    <row r="486" customFormat="false" ht="23.1" hidden="false" customHeight="true" outlineLevel="0" collapsed="false">
      <c r="A486" s="23" t="s">
        <v>16</v>
      </c>
      <c r="B486" s="24" t="s">
        <v>2604</v>
      </c>
      <c r="C486" s="25" t="s">
        <v>2365</v>
      </c>
      <c r="D486" s="25" t="n">
        <v>452</v>
      </c>
      <c r="E486" s="17" t="n">
        <v>452</v>
      </c>
      <c r="F486" s="26" t="n">
        <v>0</v>
      </c>
      <c r="G486" s="18" t="s">
        <v>2367</v>
      </c>
      <c r="H486" s="19" t="n">
        <v>2015</v>
      </c>
    </row>
    <row r="487" customFormat="false" ht="23.1" hidden="false" customHeight="true" outlineLevel="0" collapsed="false">
      <c r="A487" s="23" t="s">
        <v>16</v>
      </c>
      <c r="B487" s="24" t="s">
        <v>2604</v>
      </c>
      <c r="C487" s="25" t="s">
        <v>2370</v>
      </c>
      <c r="D487" s="25" t="n">
        <v>262</v>
      </c>
      <c r="E487" s="17" t="n">
        <v>262</v>
      </c>
      <c r="F487" s="26" t="n">
        <v>0</v>
      </c>
      <c r="G487" s="18" t="s">
        <v>1321</v>
      </c>
      <c r="H487" s="19" t="n">
        <v>2015</v>
      </c>
    </row>
    <row r="488" customFormat="false" ht="23.1" hidden="false" customHeight="true" outlineLevel="0" collapsed="false">
      <c r="A488" s="23" t="s">
        <v>16</v>
      </c>
      <c r="B488" s="24" t="s">
        <v>2604</v>
      </c>
      <c r="C488" s="25" t="s">
        <v>2374</v>
      </c>
      <c r="D488" s="25" t="n">
        <v>165</v>
      </c>
      <c r="E488" s="17" t="n">
        <v>165</v>
      </c>
      <c r="F488" s="26" t="n">
        <v>0</v>
      </c>
      <c r="G488" s="18" t="s">
        <v>2599</v>
      </c>
      <c r="H488" s="19" t="n">
        <v>2015</v>
      </c>
    </row>
    <row r="489" customFormat="false" ht="23.1" hidden="false" customHeight="true" outlineLevel="0" collapsed="false">
      <c r="A489" s="23" t="s">
        <v>16</v>
      </c>
      <c r="B489" s="24" t="s">
        <v>2604</v>
      </c>
      <c r="C489" s="25" t="s">
        <v>2754</v>
      </c>
      <c r="D489" s="25" t="n">
        <v>328</v>
      </c>
      <c r="E489" s="17" t="n">
        <v>328</v>
      </c>
      <c r="F489" s="26" t="n">
        <v>0</v>
      </c>
      <c r="G489" s="18" t="s">
        <v>2381</v>
      </c>
      <c r="H489" s="19" t="n">
        <v>2015</v>
      </c>
    </row>
    <row r="490" customFormat="false" ht="23.1" hidden="false" customHeight="true" outlineLevel="0" collapsed="false">
      <c r="A490" s="23" t="s">
        <v>16</v>
      </c>
      <c r="B490" s="24" t="s">
        <v>2604</v>
      </c>
      <c r="C490" s="25" t="s">
        <v>2384</v>
      </c>
      <c r="D490" s="25" t="n">
        <v>244</v>
      </c>
      <c r="E490" s="17" t="n">
        <v>244</v>
      </c>
      <c r="F490" s="26" t="n">
        <v>0</v>
      </c>
      <c r="G490" s="18" t="s">
        <v>478</v>
      </c>
      <c r="H490" s="19" t="n">
        <v>2015</v>
      </c>
    </row>
    <row r="491" customFormat="false" ht="23.1" hidden="false" customHeight="true" outlineLevel="0" collapsed="false">
      <c r="A491" s="23" t="s">
        <v>16</v>
      </c>
      <c r="B491" s="24" t="s">
        <v>2604</v>
      </c>
      <c r="C491" s="25" t="s">
        <v>2755</v>
      </c>
      <c r="D491" s="25" t="n">
        <v>275</v>
      </c>
      <c r="E491" s="17" t="n">
        <v>275</v>
      </c>
      <c r="F491" s="26" t="n">
        <v>0</v>
      </c>
      <c r="G491" s="18" t="s">
        <v>46</v>
      </c>
      <c r="H491" s="19" t="n">
        <v>2015</v>
      </c>
    </row>
    <row r="492" customFormat="false" ht="23.1" hidden="false" customHeight="true" outlineLevel="0" collapsed="false">
      <c r="A492" s="23" t="s">
        <v>16</v>
      </c>
      <c r="B492" s="24" t="s">
        <v>2604</v>
      </c>
      <c r="C492" s="25" t="s">
        <v>2756</v>
      </c>
      <c r="D492" s="25" t="n">
        <v>424</v>
      </c>
      <c r="E492" s="17" t="n">
        <v>424</v>
      </c>
      <c r="F492" s="26" t="n">
        <v>0</v>
      </c>
      <c r="G492" s="18" t="s">
        <v>2524</v>
      </c>
      <c r="H492" s="19" t="n">
        <v>2015</v>
      </c>
    </row>
    <row r="493" customFormat="false" ht="23.1" hidden="false" customHeight="true" outlineLevel="0" collapsed="false">
      <c r="A493" s="23" t="s">
        <v>16</v>
      </c>
      <c r="B493" s="24" t="s">
        <v>2604</v>
      </c>
      <c r="C493" s="25" t="s">
        <v>2396</v>
      </c>
      <c r="D493" s="25" t="n">
        <v>211</v>
      </c>
      <c r="E493" s="17" t="n">
        <v>210</v>
      </c>
      <c r="F493" s="29" t="n">
        <v>1</v>
      </c>
      <c r="G493" s="18" t="s">
        <v>2818</v>
      </c>
      <c r="H493" s="19" t="n">
        <v>2015</v>
      </c>
    </row>
    <row r="494" customFormat="false" ht="23.1" hidden="false" customHeight="true" outlineLevel="0" collapsed="false">
      <c r="A494" s="23" t="s">
        <v>16</v>
      </c>
      <c r="B494" s="24" t="s">
        <v>2604</v>
      </c>
      <c r="C494" s="25" t="s">
        <v>2757</v>
      </c>
      <c r="D494" s="25" t="n">
        <v>458</v>
      </c>
      <c r="E494" s="17" t="n">
        <v>452</v>
      </c>
      <c r="F494" s="29" t="n">
        <v>6</v>
      </c>
      <c r="G494" s="18" t="s">
        <v>2769</v>
      </c>
      <c r="H494" s="19" t="n">
        <v>2015</v>
      </c>
    </row>
    <row r="495" customFormat="false" ht="23.1" hidden="false" customHeight="true" outlineLevel="0" collapsed="false">
      <c r="A495" s="23" t="s">
        <v>16</v>
      </c>
      <c r="B495" s="24" t="s">
        <v>2604</v>
      </c>
      <c r="C495" s="25" t="s">
        <v>2407</v>
      </c>
      <c r="D495" s="25" t="n">
        <v>451</v>
      </c>
      <c r="E495" s="17" t="n">
        <v>451</v>
      </c>
      <c r="F495" s="26" t="n">
        <v>0</v>
      </c>
      <c r="G495" s="18" t="s">
        <v>2601</v>
      </c>
      <c r="H495" s="19" t="n">
        <v>2015</v>
      </c>
    </row>
    <row r="496" customFormat="false" ht="23.1" hidden="false" customHeight="true" outlineLevel="0" collapsed="false">
      <c r="A496" s="23" t="s">
        <v>16</v>
      </c>
      <c r="B496" s="24" t="s">
        <v>2604</v>
      </c>
      <c r="C496" s="25" t="s">
        <v>2413</v>
      </c>
      <c r="D496" s="25" t="n">
        <v>110</v>
      </c>
      <c r="E496" s="17" t="n">
        <v>110</v>
      </c>
      <c r="F496" s="26" t="n">
        <v>0</v>
      </c>
      <c r="G496" s="18" t="s">
        <v>2602</v>
      </c>
      <c r="H496" s="19" t="n">
        <v>2015</v>
      </c>
    </row>
    <row r="497" customFormat="false" ht="23.1" hidden="false" customHeight="true" outlineLevel="0" collapsed="false">
      <c r="A497" s="32" t="s">
        <v>16</v>
      </c>
      <c r="B497" s="33" t="s">
        <v>2604</v>
      </c>
      <c r="C497" s="34" t="s">
        <v>2603</v>
      </c>
      <c r="D497" s="34" t="n">
        <v>126</v>
      </c>
      <c r="E497" s="38" t="n">
        <v>126</v>
      </c>
      <c r="F497" s="35" t="n">
        <v>0</v>
      </c>
      <c r="G497" s="39" t="s">
        <v>132</v>
      </c>
      <c r="H497" s="40" t="n">
        <v>2015</v>
      </c>
    </row>
  </sheetData>
  <autoFilter ref="A1:H497"/>
  <printOptions headings="false" gridLines="false" gridLinesSet="true" horizontalCentered="false" verticalCentered="false"/>
  <pageMargins left="0.511805555555556" right="0.275694444444444" top="0.805555555555556" bottom="0.354166666666667" header="0.35416666666666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tualizado até 23/11/2015&amp;CDistâncias rodoviárias de Porto Alegre aos municípios do Rio Grande do Sul - 2015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42"/>
    <col collapsed="false" customWidth="true" hidden="false" outlineLevel="0" max="2" min="2" style="4" width="19.28"/>
    <col collapsed="false" customWidth="true" hidden="false" outlineLevel="0" max="3" min="3" style="3" width="27.85"/>
    <col collapsed="false" customWidth="true" hidden="false" outlineLevel="0" max="4" min="4" style="3" width="11.28"/>
    <col collapsed="false" customWidth="true" hidden="false" outlineLevel="0" max="5" min="5" style="4" width="13.99"/>
    <col collapsed="false" customWidth="true" hidden="false" outlineLevel="0" max="6" min="6" style="41" width="13.99"/>
    <col collapsed="false" customWidth="true" hidden="false" outlineLevel="0" max="7" min="7" style="5" width="80.7"/>
    <col collapsed="false" customWidth="true" hidden="false" outlineLevel="0" max="8" min="8" style="4" width="9.14"/>
  </cols>
  <sheetData>
    <row r="1" s="10" customFormat="true" ht="36" hidden="false" customHeight="true" outlineLevel="0" collapsed="false">
      <c r="A1" s="8" t="s">
        <v>3</v>
      </c>
      <c r="B1" s="8" t="s">
        <v>5</v>
      </c>
      <c r="C1" s="8" t="s">
        <v>6</v>
      </c>
      <c r="D1" s="8" t="s">
        <v>9</v>
      </c>
      <c r="E1" s="9" t="s">
        <v>10</v>
      </c>
      <c r="F1" s="9" t="s">
        <v>11</v>
      </c>
      <c r="G1" s="8" t="s">
        <v>12</v>
      </c>
      <c r="H1" s="8" t="s">
        <v>13</v>
      </c>
    </row>
    <row r="2" customFormat="false" ht="23.1" hidden="false" customHeight="true" outlineLevel="0" collapsed="false">
      <c r="A2" s="14" t="s">
        <v>16</v>
      </c>
      <c r="B2" s="15" t="s">
        <v>2604</v>
      </c>
      <c r="C2" s="16" t="s">
        <v>19</v>
      </c>
      <c r="D2" s="16" t="n">
        <v>428</v>
      </c>
      <c r="E2" s="17" t="n">
        <v>428</v>
      </c>
      <c r="F2" s="17" t="n">
        <v>0</v>
      </c>
      <c r="G2" s="18" t="s">
        <v>2419</v>
      </c>
      <c r="H2" s="19" t="n">
        <v>2014</v>
      </c>
    </row>
    <row r="3" customFormat="false" ht="23.1" hidden="false" customHeight="true" outlineLevel="0" collapsed="false">
      <c r="A3" s="23" t="s">
        <v>16</v>
      </c>
      <c r="B3" s="24" t="s">
        <v>2604</v>
      </c>
      <c r="C3" s="25" t="s">
        <v>24</v>
      </c>
      <c r="D3" s="25" t="n">
        <v>309</v>
      </c>
      <c r="E3" s="17" t="n">
        <v>294</v>
      </c>
      <c r="F3" s="29" t="n">
        <v>15</v>
      </c>
      <c r="G3" s="18" t="s">
        <v>2819</v>
      </c>
      <c r="H3" s="19" t="n">
        <v>2014</v>
      </c>
    </row>
    <row r="4" customFormat="false" ht="23.1" hidden="false" customHeight="true" outlineLevel="0" collapsed="false">
      <c r="A4" s="23" t="s">
        <v>16</v>
      </c>
      <c r="B4" s="24" t="s">
        <v>2604</v>
      </c>
      <c r="C4" s="25" t="s">
        <v>29</v>
      </c>
      <c r="D4" s="25" t="n">
        <v>238</v>
      </c>
      <c r="E4" s="17" t="n">
        <v>238</v>
      </c>
      <c r="F4" s="26" t="n">
        <v>0</v>
      </c>
      <c r="G4" s="18" t="s">
        <v>31</v>
      </c>
      <c r="H4" s="19" t="n">
        <v>2014</v>
      </c>
    </row>
    <row r="5" customFormat="false" ht="23.1" hidden="false" customHeight="true" outlineLevel="0" collapsed="false">
      <c r="A5" s="23" t="s">
        <v>16</v>
      </c>
      <c r="B5" s="24" t="s">
        <v>2604</v>
      </c>
      <c r="C5" s="25" t="s">
        <v>34</v>
      </c>
      <c r="D5" s="25" t="n">
        <v>425</v>
      </c>
      <c r="E5" s="17" t="n">
        <v>425</v>
      </c>
      <c r="F5" s="26" t="n">
        <v>0</v>
      </c>
      <c r="G5" s="18" t="s">
        <v>2820</v>
      </c>
      <c r="H5" s="19" t="n">
        <v>2014</v>
      </c>
    </row>
    <row r="6" customFormat="false" ht="23.1" hidden="false" customHeight="true" outlineLevel="0" collapsed="false">
      <c r="A6" s="23" t="s">
        <v>16</v>
      </c>
      <c r="B6" s="24" t="s">
        <v>2604</v>
      </c>
      <c r="C6" s="25" t="s">
        <v>39</v>
      </c>
      <c r="D6" s="25" t="n">
        <v>536</v>
      </c>
      <c r="E6" s="17" t="n">
        <v>536</v>
      </c>
      <c r="F6" s="26" t="n">
        <v>0</v>
      </c>
      <c r="G6" s="18" t="s">
        <v>2821</v>
      </c>
      <c r="H6" s="19" t="n">
        <v>2014</v>
      </c>
    </row>
    <row r="7" customFormat="false" ht="23.1" hidden="false" customHeight="true" outlineLevel="0" collapsed="false">
      <c r="A7" s="23" t="s">
        <v>16</v>
      </c>
      <c r="B7" s="24" t="s">
        <v>2604</v>
      </c>
      <c r="C7" s="25" t="s">
        <v>44</v>
      </c>
      <c r="D7" s="25" t="n">
        <v>486</v>
      </c>
      <c r="E7" s="17" t="n">
        <v>486</v>
      </c>
      <c r="F7" s="26" t="n">
        <v>0</v>
      </c>
      <c r="G7" s="18" t="s">
        <v>46</v>
      </c>
      <c r="H7" s="19" t="n">
        <v>2014</v>
      </c>
    </row>
    <row r="8" customFormat="false" ht="23.1" hidden="false" customHeight="true" outlineLevel="0" collapsed="false">
      <c r="A8" s="23" t="s">
        <v>16</v>
      </c>
      <c r="B8" s="24" t="s">
        <v>2604</v>
      </c>
      <c r="C8" s="25" t="s">
        <v>49</v>
      </c>
      <c r="D8" s="25" t="n">
        <v>475</v>
      </c>
      <c r="E8" s="17" t="n">
        <v>454</v>
      </c>
      <c r="F8" s="29" t="n">
        <v>21</v>
      </c>
      <c r="G8" s="18" t="s">
        <v>2822</v>
      </c>
      <c r="H8" s="19" t="n">
        <v>2014</v>
      </c>
    </row>
    <row r="9" customFormat="false" ht="23.1" hidden="false" customHeight="true" outlineLevel="0" collapsed="false">
      <c r="A9" s="23" t="s">
        <v>16</v>
      </c>
      <c r="B9" s="24" t="s">
        <v>2604</v>
      </c>
      <c r="C9" s="25" t="s">
        <v>54</v>
      </c>
      <c r="D9" s="25" t="n">
        <v>305</v>
      </c>
      <c r="E9" s="17" t="n">
        <v>305</v>
      </c>
      <c r="F9" s="26" t="n">
        <v>0</v>
      </c>
      <c r="G9" s="18" t="s">
        <v>56</v>
      </c>
      <c r="H9" s="19" t="n">
        <v>2014</v>
      </c>
    </row>
    <row r="10" customFormat="false" ht="23.1" hidden="false" customHeight="true" outlineLevel="0" collapsed="false">
      <c r="A10" s="23" t="s">
        <v>16</v>
      </c>
      <c r="B10" s="24" t="s">
        <v>2604</v>
      </c>
      <c r="C10" s="25" t="s">
        <v>59</v>
      </c>
      <c r="D10" s="25" t="n">
        <v>428</v>
      </c>
      <c r="E10" s="17" t="n">
        <v>428</v>
      </c>
      <c r="F10" s="26" t="n">
        <v>0</v>
      </c>
      <c r="G10" s="18" t="s">
        <v>61</v>
      </c>
      <c r="H10" s="19" t="n">
        <v>2014</v>
      </c>
    </row>
    <row r="11" customFormat="false" ht="23.1" hidden="false" customHeight="true" outlineLevel="0" collapsed="false">
      <c r="A11" s="23" t="s">
        <v>16</v>
      </c>
      <c r="B11" s="24" t="s">
        <v>2604</v>
      </c>
      <c r="C11" s="25" t="s">
        <v>64</v>
      </c>
      <c r="D11" s="25" t="n">
        <v>271</v>
      </c>
      <c r="E11" s="17" t="n">
        <v>271</v>
      </c>
      <c r="F11" s="26" t="n">
        <v>0</v>
      </c>
      <c r="G11" s="18" t="s">
        <v>66</v>
      </c>
      <c r="H11" s="19" t="n">
        <v>2014</v>
      </c>
    </row>
    <row r="12" customFormat="false" ht="23.1" hidden="false" customHeight="true" outlineLevel="0" collapsed="false">
      <c r="A12" s="23" t="s">
        <v>16</v>
      </c>
      <c r="B12" s="24" t="s">
        <v>2604</v>
      </c>
      <c r="C12" s="25" t="s">
        <v>69</v>
      </c>
      <c r="D12" s="25" t="n">
        <v>88</v>
      </c>
      <c r="E12" s="17" t="n">
        <v>88</v>
      </c>
      <c r="F12" s="26" t="n">
        <v>0</v>
      </c>
      <c r="G12" s="18" t="s">
        <v>71</v>
      </c>
      <c r="H12" s="19" t="n">
        <v>2014</v>
      </c>
    </row>
    <row r="13" customFormat="false" ht="23.1" hidden="false" customHeight="true" outlineLevel="0" collapsed="false">
      <c r="A13" s="23" t="s">
        <v>16</v>
      </c>
      <c r="B13" s="24" t="s">
        <v>2604</v>
      </c>
      <c r="C13" s="25" t="s">
        <v>75</v>
      </c>
      <c r="D13" s="25" t="n">
        <v>32</v>
      </c>
      <c r="E13" s="17" t="n">
        <v>32</v>
      </c>
      <c r="F13" s="26" t="n">
        <v>0</v>
      </c>
      <c r="G13" s="18" t="s">
        <v>2422</v>
      </c>
      <c r="H13" s="19" t="n">
        <v>2014</v>
      </c>
    </row>
    <row r="14" customFormat="false" ht="23.1" hidden="false" customHeight="true" outlineLevel="0" collapsed="false">
      <c r="A14" s="23" t="s">
        <v>16</v>
      </c>
      <c r="B14" s="24" t="s">
        <v>2604</v>
      </c>
      <c r="C14" s="25" t="s">
        <v>80</v>
      </c>
      <c r="D14" s="25" t="n">
        <v>189</v>
      </c>
      <c r="E14" s="17" t="n">
        <v>151</v>
      </c>
      <c r="F14" s="29" t="n">
        <v>38</v>
      </c>
      <c r="G14" s="18" t="s">
        <v>2423</v>
      </c>
      <c r="H14" s="19" t="n">
        <v>2014</v>
      </c>
    </row>
    <row r="15" customFormat="false" ht="23.1" hidden="false" customHeight="true" outlineLevel="0" collapsed="false">
      <c r="A15" s="23" t="s">
        <v>16</v>
      </c>
      <c r="B15" s="24" t="s">
        <v>2604</v>
      </c>
      <c r="C15" s="25" t="s">
        <v>85</v>
      </c>
      <c r="D15" s="25" t="n">
        <v>432</v>
      </c>
      <c r="E15" s="17" t="n">
        <v>425</v>
      </c>
      <c r="F15" s="29" t="n">
        <v>7</v>
      </c>
      <c r="G15" s="18" t="s">
        <v>2607</v>
      </c>
      <c r="H15" s="19" t="n">
        <v>2014</v>
      </c>
    </row>
    <row r="16" customFormat="false" ht="23.1" hidden="false" customHeight="true" outlineLevel="0" collapsed="false">
      <c r="A16" s="23" t="s">
        <v>16</v>
      </c>
      <c r="B16" s="24" t="s">
        <v>2604</v>
      </c>
      <c r="C16" s="25" t="s">
        <v>90</v>
      </c>
      <c r="D16" s="25" t="n">
        <v>197</v>
      </c>
      <c r="E16" s="17" t="n">
        <v>179</v>
      </c>
      <c r="F16" s="29" t="n">
        <v>18</v>
      </c>
      <c r="G16" s="18" t="s">
        <v>2823</v>
      </c>
      <c r="H16" s="19" t="n">
        <v>2014</v>
      </c>
    </row>
    <row r="17" customFormat="false" ht="23.1" hidden="false" customHeight="true" outlineLevel="0" collapsed="false">
      <c r="A17" s="23" t="s">
        <v>16</v>
      </c>
      <c r="B17" s="24" t="s">
        <v>2604</v>
      </c>
      <c r="C17" s="25" t="s">
        <v>95</v>
      </c>
      <c r="D17" s="25" t="n">
        <v>176</v>
      </c>
      <c r="E17" s="17" t="n">
        <v>176</v>
      </c>
      <c r="F17" s="26" t="n">
        <v>0</v>
      </c>
      <c r="G17" s="18" t="s">
        <v>2426</v>
      </c>
      <c r="H17" s="19" t="n">
        <v>2014</v>
      </c>
    </row>
    <row r="18" customFormat="false" ht="23.1" hidden="false" customHeight="true" outlineLevel="0" collapsed="false">
      <c r="A18" s="23" t="s">
        <v>16</v>
      </c>
      <c r="B18" s="24" t="s">
        <v>2604</v>
      </c>
      <c r="C18" s="25" t="s">
        <v>100</v>
      </c>
      <c r="D18" s="25" t="n">
        <v>174</v>
      </c>
      <c r="E18" s="17" t="n">
        <v>174</v>
      </c>
      <c r="F18" s="26" t="n">
        <v>0</v>
      </c>
      <c r="G18" s="18" t="s">
        <v>836</v>
      </c>
      <c r="H18" s="19" t="n">
        <v>2014</v>
      </c>
    </row>
    <row r="19" customFormat="false" ht="23.1" hidden="false" customHeight="true" outlineLevel="0" collapsed="false">
      <c r="A19" s="23" t="s">
        <v>16</v>
      </c>
      <c r="B19" s="24" t="s">
        <v>2604</v>
      </c>
      <c r="C19" s="25" t="s">
        <v>105</v>
      </c>
      <c r="D19" s="25" t="n">
        <v>152</v>
      </c>
      <c r="E19" s="17" t="n">
        <v>152</v>
      </c>
      <c r="F19" s="26" t="n">
        <v>0</v>
      </c>
      <c r="G19" s="18" t="s">
        <v>107</v>
      </c>
      <c r="H19" s="19" t="n">
        <v>2014</v>
      </c>
    </row>
    <row r="20" customFormat="false" ht="23.1" hidden="false" customHeight="true" outlineLevel="0" collapsed="false">
      <c r="A20" s="23" t="s">
        <v>16</v>
      </c>
      <c r="B20" s="24" t="s">
        <v>2604</v>
      </c>
      <c r="C20" s="25" t="s">
        <v>110</v>
      </c>
      <c r="D20" s="25" t="n">
        <v>62</v>
      </c>
      <c r="E20" s="17" t="n">
        <v>62</v>
      </c>
      <c r="F20" s="26" t="n">
        <v>0</v>
      </c>
      <c r="G20" s="18" t="s">
        <v>2427</v>
      </c>
      <c r="H20" s="19" t="n">
        <v>2014</v>
      </c>
    </row>
    <row r="21" customFormat="false" ht="23.1" hidden="false" customHeight="true" outlineLevel="0" collapsed="false">
      <c r="A21" s="23" t="s">
        <v>16</v>
      </c>
      <c r="B21" s="24" t="s">
        <v>2604</v>
      </c>
      <c r="C21" s="25" t="s">
        <v>115</v>
      </c>
      <c r="D21" s="25" t="n">
        <v>402</v>
      </c>
      <c r="E21" s="17" t="n">
        <v>402</v>
      </c>
      <c r="F21" s="26" t="n">
        <v>0</v>
      </c>
      <c r="G21" s="18" t="s">
        <v>2824</v>
      </c>
      <c r="H21" s="19" t="n">
        <v>2014</v>
      </c>
    </row>
    <row r="22" customFormat="false" ht="23.1" hidden="false" customHeight="true" outlineLevel="0" collapsed="false">
      <c r="A22" s="23" t="s">
        <v>16</v>
      </c>
      <c r="B22" s="24" t="s">
        <v>2604</v>
      </c>
      <c r="C22" s="25" t="s">
        <v>120</v>
      </c>
      <c r="D22" s="25" t="n">
        <v>120</v>
      </c>
      <c r="E22" s="17" t="n">
        <v>120</v>
      </c>
      <c r="F22" s="26" t="n">
        <v>0</v>
      </c>
      <c r="G22" s="18" t="s">
        <v>122</v>
      </c>
      <c r="H22" s="19" t="n">
        <v>2014</v>
      </c>
    </row>
    <row r="23" customFormat="false" ht="23.1" hidden="false" customHeight="true" outlineLevel="0" collapsed="false">
      <c r="A23" s="23" t="s">
        <v>16</v>
      </c>
      <c r="B23" s="24" t="s">
        <v>2604</v>
      </c>
      <c r="C23" s="25" t="s">
        <v>125</v>
      </c>
      <c r="D23" s="25" t="n">
        <v>260</v>
      </c>
      <c r="E23" s="17" t="n">
        <v>234</v>
      </c>
      <c r="F23" s="29" t="n">
        <v>26</v>
      </c>
      <c r="G23" s="18" t="s">
        <v>2772</v>
      </c>
      <c r="H23" s="19" t="n">
        <v>2014</v>
      </c>
    </row>
    <row r="24" customFormat="false" ht="23.1" hidden="false" customHeight="true" outlineLevel="0" collapsed="false">
      <c r="A24" s="23" t="s">
        <v>16</v>
      </c>
      <c r="B24" s="24" t="s">
        <v>2604</v>
      </c>
      <c r="C24" s="25" t="s">
        <v>130</v>
      </c>
      <c r="D24" s="25" t="n">
        <v>160</v>
      </c>
      <c r="E24" s="17" t="n">
        <v>160</v>
      </c>
      <c r="F24" s="26" t="n">
        <v>0</v>
      </c>
      <c r="G24" s="18" t="s">
        <v>2429</v>
      </c>
      <c r="H24" s="19" t="n">
        <v>2014</v>
      </c>
    </row>
    <row r="25" customFormat="false" ht="23.1" hidden="false" customHeight="true" outlineLevel="0" collapsed="false">
      <c r="A25" s="23" t="s">
        <v>16</v>
      </c>
      <c r="B25" s="24" t="s">
        <v>2604</v>
      </c>
      <c r="C25" s="25" t="s">
        <v>135</v>
      </c>
      <c r="D25" s="25" t="n">
        <v>239</v>
      </c>
      <c r="E25" s="17" t="n">
        <v>239</v>
      </c>
      <c r="F25" s="26" t="n">
        <v>0</v>
      </c>
      <c r="G25" s="18" t="s">
        <v>137</v>
      </c>
      <c r="H25" s="19" t="n">
        <v>2014</v>
      </c>
    </row>
    <row r="26" customFormat="false" ht="23.1" hidden="false" customHeight="true" outlineLevel="0" collapsed="false">
      <c r="A26" s="23" t="s">
        <v>16</v>
      </c>
      <c r="B26" s="24" t="s">
        <v>2604</v>
      </c>
      <c r="C26" s="25" t="s">
        <v>140</v>
      </c>
      <c r="D26" s="25" t="n">
        <v>54</v>
      </c>
      <c r="E26" s="17" t="n">
        <v>54</v>
      </c>
      <c r="F26" s="26" t="n">
        <v>0</v>
      </c>
      <c r="G26" s="18" t="s">
        <v>46</v>
      </c>
      <c r="H26" s="19" t="n">
        <v>2014</v>
      </c>
    </row>
    <row r="27" customFormat="false" ht="23.1" hidden="false" customHeight="true" outlineLevel="0" collapsed="false">
      <c r="A27" s="23" t="s">
        <v>16</v>
      </c>
      <c r="B27" s="24" t="s">
        <v>2604</v>
      </c>
      <c r="C27" s="25" t="s">
        <v>144</v>
      </c>
      <c r="D27" s="25" t="n">
        <v>336</v>
      </c>
      <c r="E27" s="17" t="n">
        <v>336</v>
      </c>
      <c r="F27" s="26" t="n">
        <v>0</v>
      </c>
      <c r="G27" s="18" t="s">
        <v>2430</v>
      </c>
      <c r="H27" s="19" t="n">
        <v>2014</v>
      </c>
    </row>
    <row r="28" customFormat="false" ht="23.1" hidden="false" customHeight="true" outlineLevel="0" collapsed="false">
      <c r="A28" s="23" t="s">
        <v>16</v>
      </c>
      <c r="B28" s="24" t="s">
        <v>2604</v>
      </c>
      <c r="C28" s="25" t="s">
        <v>149</v>
      </c>
      <c r="D28" s="25" t="n">
        <v>201</v>
      </c>
      <c r="E28" s="17" t="n">
        <v>201</v>
      </c>
      <c r="F28" s="26" t="n">
        <v>0</v>
      </c>
      <c r="G28" s="18" t="s">
        <v>2773</v>
      </c>
      <c r="H28" s="19" t="n">
        <v>2014</v>
      </c>
    </row>
    <row r="29" customFormat="false" ht="23.1" hidden="false" customHeight="true" outlineLevel="0" collapsed="false">
      <c r="A29" s="23" t="s">
        <v>16</v>
      </c>
      <c r="B29" s="24" t="s">
        <v>2604</v>
      </c>
      <c r="C29" s="25" t="s">
        <v>154</v>
      </c>
      <c r="D29" s="25" t="n">
        <v>400</v>
      </c>
      <c r="E29" s="17" t="n">
        <v>400</v>
      </c>
      <c r="F29" s="26" t="n">
        <v>0</v>
      </c>
      <c r="G29" s="18" t="s">
        <v>156</v>
      </c>
      <c r="H29" s="19" t="n">
        <v>2014</v>
      </c>
    </row>
    <row r="30" customFormat="false" ht="23.1" hidden="false" customHeight="true" outlineLevel="0" collapsed="false">
      <c r="A30" s="23" t="s">
        <v>16</v>
      </c>
      <c r="B30" s="24" t="s">
        <v>2604</v>
      </c>
      <c r="C30" s="25" t="s">
        <v>159</v>
      </c>
      <c r="D30" s="25" t="n">
        <v>368</v>
      </c>
      <c r="E30" s="17" t="n">
        <v>333</v>
      </c>
      <c r="F30" s="29" t="n">
        <v>35</v>
      </c>
      <c r="G30" s="18" t="s">
        <v>2825</v>
      </c>
      <c r="H30" s="19" t="n">
        <v>2014</v>
      </c>
    </row>
    <row r="31" customFormat="false" ht="23.1" hidden="false" customHeight="true" outlineLevel="0" collapsed="false">
      <c r="A31" s="23" t="s">
        <v>16</v>
      </c>
      <c r="B31" s="24" t="s">
        <v>2604</v>
      </c>
      <c r="C31" s="25" t="s">
        <v>2609</v>
      </c>
      <c r="D31" s="25" t="n">
        <v>371</v>
      </c>
      <c r="E31" s="17" t="n">
        <v>371</v>
      </c>
      <c r="F31" s="26" t="n">
        <v>0</v>
      </c>
      <c r="G31" s="18" t="s">
        <v>166</v>
      </c>
      <c r="H31" s="19" t="n">
        <v>2014</v>
      </c>
    </row>
    <row r="32" customFormat="false" ht="23.1" hidden="false" customHeight="true" outlineLevel="0" collapsed="false">
      <c r="A32" s="23" t="s">
        <v>16</v>
      </c>
      <c r="B32" s="24" t="s">
        <v>2610</v>
      </c>
      <c r="C32" s="25" t="s">
        <v>2611</v>
      </c>
      <c r="D32" s="25" t="n">
        <v>95</v>
      </c>
      <c r="E32" s="17" t="n">
        <v>95</v>
      </c>
      <c r="F32" s="26" t="n">
        <v>0</v>
      </c>
      <c r="G32" s="18" t="s">
        <v>171</v>
      </c>
      <c r="H32" s="19" t="n">
        <v>2014</v>
      </c>
    </row>
    <row r="33" customFormat="false" ht="23.1" hidden="false" customHeight="true" outlineLevel="0" collapsed="false">
      <c r="A33" s="23" t="s">
        <v>16</v>
      </c>
      <c r="B33" s="24" t="s">
        <v>2604</v>
      </c>
      <c r="C33" s="25" t="s">
        <v>174</v>
      </c>
      <c r="D33" s="25" t="n">
        <v>101</v>
      </c>
      <c r="E33" s="17" t="n">
        <v>101</v>
      </c>
      <c r="F33" s="26" t="n">
        <v>0</v>
      </c>
      <c r="G33" s="18" t="s">
        <v>1278</v>
      </c>
      <c r="H33" s="19" t="n">
        <v>2014</v>
      </c>
    </row>
    <row r="34" customFormat="false" ht="23.1" hidden="false" customHeight="true" outlineLevel="0" collapsed="false">
      <c r="A34" s="23" t="s">
        <v>16</v>
      </c>
      <c r="B34" s="24" t="s">
        <v>2604</v>
      </c>
      <c r="C34" s="25" t="s">
        <v>179</v>
      </c>
      <c r="D34" s="25" t="n">
        <v>373</v>
      </c>
      <c r="E34" s="17" t="n">
        <v>373</v>
      </c>
      <c r="F34" s="26" t="n">
        <v>0</v>
      </c>
      <c r="G34" s="18" t="s">
        <v>2826</v>
      </c>
      <c r="H34" s="19" t="n">
        <v>2014</v>
      </c>
    </row>
    <row r="35" customFormat="false" ht="23.1" hidden="false" customHeight="true" outlineLevel="0" collapsed="false">
      <c r="A35" s="23" t="s">
        <v>16</v>
      </c>
      <c r="B35" s="24" t="s">
        <v>2604</v>
      </c>
      <c r="C35" s="25" t="s">
        <v>2613</v>
      </c>
      <c r="D35" s="25" t="n">
        <v>90</v>
      </c>
      <c r="E35" s="17" t="n">
        <v>53</v>
      </c>
      <c r="F35" s="29" t="n">
        <v>37</v>
      </c>
      <c r="G35" s="18" t="s">
        <v>2614</v>
      </c>
      <c r="H35" s="19" t="n">
        <v>2014</v>
      </c>
    </row>
    <row r="36" customFormat="false" ht="23.1" hidden="false" customHeight="true" outlineLevel="0" collapsed="false">
      <c r="A36" s="23" t="s">
        <v>16</v>
      </c>
      <c r="B36" s="24" t="s">
        <v>2604</v>
      </c>
      <c r="C36" s="25" t="s">
        <v>2615</v>
      </c>
      <c r="D36" s="25" t="n">
        <v>477</v>
      </c>
      <c r="E36" s="17" t="n">
        <v>452</v>
      </c>
      <c r="F36" s="29" t="n">
        <v>25</v>
      </c>
      <c r="G36" s="18" t="s">
        <v>2768</v>
      </c>
      <c r="H36" s="19" t="n">
        <v>2014</v>
      </c>
    </row>
    <row r="37" customFormat="false" ht="23.1" hidden="false" customHeight="true" outlineLevel="0" collapsed="false">
      <c r="A37" s="23" t="s">
        <v>16</v>
      </c>
      <c r="B37" s="24" t="s">
        <v>2604</v>
      </c>
      <c r="C37" s="25" t="s">
        <v>196</v>
      </c>
      <c r="D37" s="25" t="n">
        <v>695</v>
      </c>
      <c r="E37" s="17" t="n">
        <v>695</v>
      </c>
      <c r="F37" s="26" t="n">
        <v>0</v>
      </c>
      <c r="G37" s="18" t="s">
        <v>199</v>
      </c>
      <c r="H37" s="19" t="n">
        <v>2014</v>
      </c>
    </row>
    <row r="38" customFormat="false" ht="23.1" hidden="false" customHeight="true" outlineLevel="0" collapsed="false">
      <c r="A38" s="23" t="s">
        <v>16</v>
      </c>
      <c r="B38" s="24" t="s">
        <v>2604</v>
      </c>
      <c r="C38" s="25" t="s">
        <v>202</v>
      </c>
      <c r="D38" s="25" t="n">
        <v>54</v>
      </c>
      <c r="E38" s="17" t="n">
        <v>54</v>
      </c>
      <c r="F38" s="26" t="n">
        <v>0</v>
      </c>
      <c r="G38" s="18" t="s">
        <v>204</v>
      </c>
      <c r="H38" s="19" t="n">
        <v>2014</v>
      </c>
    </row>
    <row r="39" customFormat="false" ht="23.1" hidden="false" customHeight="true" outlineLevel="0" collapsed="false">
      <c r="A39" s="23" t="s">
        <v>16</v>
      </c>
      <c r="B39" s="24" t="s">
        <v>2604</v>
      </c>
      <c r="C39" s="25" t="s">
        <v>207</v>
      </c>
      <c r="D39" s="25" t="n">
        <v>405</v>
      </c>
      <c r="E39" s="17" t="n">
        <v>371</v>
      </c>
      <c r="F39" s="29" t="n">
        <v>34</v>
      </c>
      <c r="G39" s="18" t="s">
        <v>2827</v>
      </c>
      <c r="H39" s="19" t="n">
        <v>2014</v>
      </c>
    </row>
    <row r="40" customFormat="false" ht="23.1" hidden="false" customHeight="true" outlineLevel="0" collapsed="false">
      <c r="A40" s="23" t="s">
        <v>16</v>
      </c>
      <c r="B40" s="24" t="s">
        <v>2604</v>
      </c>
      <c r="C40" s="25" t="s">
        <v>212</v>
      </c>
      <c r="D40" s="25" t="n">
        <v>334</v>
      </c>
      <c r="E40" s="17" t="n">
        <v>334</v>
      </c>
      <c r="F40" s="26" t="n">
        <v>0</v>
      </c>
      <c r="G40" s="18" t="s">
        <v>214</v>
      </c>
      <c r="H40" s="19" t="n">
        <v>2014</v>
      </c>
    </row>
    <row r="41" customFormat="false" ht="23.1" hidden="false" customHeight="true" outlineLevel="0" collapsed="false">
      <c r="A41" s="23" t="s">
        <v>16</v>
      </c>
      <c r="B41" s="24" t="s">
        <v>2604</v>
      </c>
      <c r="C41" s="25" t="s">
        <v>2616</v>
      </c>
      <c r="D41" s="25" t="n">
        <v>318</v>
      </c>
      <c r="E41" s="17" t="n">
        <v>318</v>
      </c>
      <c r="F41" s="26" t="n">
        <v>0</v>
      </c>
      <c r="G41" s="18" t="s">
        <v>2828</v>
      </c>
      <c r="H41" s="19" t="n">
        <v>2014</v>
      </c>
    </row>
    <row r="42" customFormat="false" ht="23.1" hidden="false" customHeight="true" outlineLevel="0" collapsed="false">
      <c r="A42" s="23" t="s">
        <v>16</v>
      </c>
      <c r="B42" s="24" t="s">
        <v>2604</v>
      </c>
      <c r="C42" s="25" t="s">
        <v>222</v>
      </c>
      <c r="D42" s="25" t="n">
        <v>239</v>
      </c>
      <c r="E42" s="17" t="n">
        <v>239</v>
      </c>
      <c r="F42" s="26" t="n">
        <v>0</v>
      </c>
      <c r="G42" s="18" t="s">
        <v>224</v>
      </c>
      <c r="H42" s="19" t="n">
        <v>2014</v>
      </c>
    </row>
    <row r="43" customFormat="false" ht="23.1" hidden="false" customHeight="true" outlineLevel="0" collapsed="false">
      <c r="A43" s="23" t="s">
        <v>16</v>
      </c>
      <c r="B43" s="24" t="s">
        <v>2604</v>
      </c>
      <c r="C43" s="25" t="s">
        <v>2617</v>
      </c>
      <c r="D43" s="25" t="n">
        <v>405</v>
      </c>
      <c r="E43" s="17" t="n">
        <v>400</v>
      </c>
      <c r="F43" s="29" t="n">
        <v>5</v>
      </c>
      <c r="G43" s="18" t="s">
        <v>2829</v>
      </c>
      <c r="H43" s="19" t="n">
        <v>2014</v>
      </c>
    </row>
    <row r="44" customFormat="false" ht="23.1" hidden="false" customHeight="true" outlineLevel="0" collapsed="false">
      <c r="A44" s="23" t="s">
        <v>16</v>
      </c>
      <c r="B44" s="24" t="s">
        <v>2604</v>
      </c>
      <c r="C44" s="25" t="s">
        <v>232</v>
      </c>
      <c r="D44" s="25" t="n">
        <v>115</v>
      </c>
      <c r="E44" s="17" t="n">
        <v>115</v>
      </c>
      <c r="F44" s="26" t="n">
        <v>0</v>
      </c>
      <c r="G44" s="18" t="s">
        <v>2830</v>
      </c>
      <c r="H44" s="19" t="n">
        <v>2014</v>
      </c>
    </row>
    <row r="45" customFormat="false" ht="23.1" hidden="false" customHeight="true" outlineLevel="0" collapsed="false">
      <c r="A45" s="23" t="s">
        <v>16</v>
      </c>
      <c r="B45" s="24" t="s">
        <v>2604</v>
      </c>
      <c r="C45" s="25" t="s">
        <v>236</v>
      </c>
      <c r="D45" s="25" t="n">
        <v>383</v>
      </c>
      <c r="E45" s="17" t="n">
        <v>383</v>
      </c>
      <c r="F45" s="26" t="n">
        <v>0</v>
      </c>
      <c r="G45" s="18" t="s">
        <v>238</v>
      </c>
      <c r="H45" s="19" t="n">
        <v>2014</v>
      </c>
    </row>
    <row r="46" customFormat="false" ht="23.1" hidden="false" customHeight="true" outlineLevel="0" collapsed="false">
      <c r="A46" s="23" t="s">
        <v>16</v>
      </c>
      <c r="B46" s="24" t="s">
        <v>2604</v>
      </c>
      <c r="C46" s="25" t="s">
        <v>241</v>
      </c>
      <c r="D46" s="25" t="n">
        <v>461</v>
      </c>
      <c r="E46" s="17" t="n">
        <v>461</v>
      </c>
      <c r="F46" s="26" t="n">
        <v>0</v>
      </c>
      <c r="G46" s="18" t="s">
        <v>243</v>
      </c>
      <c r="H46" s="19" t="n">
        <v>2014</v>
      </c>
    </row>
    <row r="47" customFormat="false" ht="23.1" hidden="false" customHeight="true" outlineLevel="0" collapsed="false">
      <c r="A47" s="23" t="s">
        <v>16</v>
      </c>
      <c r="B47" s="24" t="s">
        <v>2604</v>
      </c>
      <c r="C47" s="25" t="s">
        <v>246</v>
      </c>
      <c r="D47" s="25" t="n">
        <v>375</v>
      </c>
      <c r="E47" s="17" t="n">
        <v>375</v>
      </c>
      <c r="F47" s="26" t="n">
        <v>0</v>
      </c>
      <c r="G47" s="18" t="s">
        <v>2436</v>
      </c>
      <c r="H47" s="19" t="n">
        <v>2014</v>
      </c>
    </row>
    <row r="48" customFormat="false" ht="23.1" hidden="false" customHeight="true" outlineLevel="0" collapsed="false">
      <c r="A48" s="23" t="s">
        <v>16</v>
      </c>
      <c r="B48" s="24" t="s">
        <v>2604</v>
      </c>
      <c r="C48" s="25" t="s">
        <v>251</v>
      </c>
      <c r="D48" s="25" t="n">
        <v>329</v>
      </c>
      <c r="E48" s="17" t="n">
        <v>320</v>
      </c>
      <c r="F48" s="29" t="n">
        <v>9</v>
      </c>
      <c r="G48" s="18" t="s">
        <v>2618</v>
      </c>
      <c r="H48" s="19" t="n">
        <v>2014</v>
      </c>
    </row>
    <row r="49" customFormat="false" ht="23.1" hidden="false" customHeight="true" outlineLevel="0" collapsed="false">
      <c r="A49" s="23" t="s">
        <v>16</v>
      </c>
      <c r="B49" s="24" t="s">
        <v>2604</v>
      </c>
      <c r="C49" s="25" t="s">
        <v>2619</v>
      </c>
      <c r="D49" s="25" t="n">
        <v>125</v>
      </c>
      <c r="E49" s="17" t="n">
        <v>125</v>
      </c>
      <c r="F49" s="26" t="n">
        <v>0</v>
      </c>
      <c r="G49" s="18" t="s">
        <v>2831</v>
      </c>
      <c r="H49" s="19" t="n">
        <v>2014</v>
      </c>
    </row>
    <row r="50" customFormat="false" ht="23.1" hidden="false" customHeight="true" outlineLevel="0" collapsed="false">
      <c r="A50" s="23" t="s">
        <v>16</v>
      </c>
      <c r="B50" s="24" t="s">
        <v>2604</v>
      </c>
      <c r="C50" s="25" t="s">
        <v>261</v>
      </c>
      <c r="D50" s="25" t="n">
        <v>216</v>
      </c>
      <c r="E50" s="17" t="n">
        <v>216</v>
      </c>
      <c r="F50" s="26" t="n">
        <v>0</v>
      </c>
      <c r="G50" s="18" t="s">
        <v>2776</v>
      </c>
      <c r="H50" s="19" t="n">
        <v>2014</v>
      </c>
    </row>
    <row r="51" customFormat="false" ht="23.1" hidden="false" customHeight="true" outlineLevel="0" collapsed="false">
      <c r="A51" s="23" t="s">
        <v>16</v>
      </c>
      <c r="B51" s="24" t="s">
        <v>2604</v>
      </c>
      <c r="C51" s="25" t="s">
        <v>266</v>
      </c>
      <c r="D51" s="25" t="n">
        <v>71</v>
      </c>
      <c r="E51" s="17" t="n">
        <v>71</v>
      </c>
      <c r="F51" s="26" t="n">
        <v>0</v>
      </c>
      <c r="G51" s="18" t="s">
        <v>268</v>
      </c>
      <c r="H51" s="19" t="n">
        <v>2014</v>
      </c>
    </row>
    <row r="52" customFormat="false" ht="23.1" hidden="false" customHeight="true" outlineLevel="0" collapsed="false">
      <c r="A52" s="23" t="s">
        <v>16</v>
      </c>
      <c r="B52" s="24" t="s">
        <v>2604</v>
      </c>
      <c r="C52" s="25" t="s">
        <v>271</v>
      </c>
      <c r="D52" s="25" t="n">
        <v>453</v>
      </c>
      <c r="E52" s="17" t="n">
        <v>453</v>
      </c>
      <c r="F52" s="26" t="n">
        <v>0</v>
      </c>
      <c r="G52" s="18" t="s">
        <v>273</v>
      </c>
      <c r="H52" s="19" t="n">
        <v>2014</v>
      </c>
    </row>
    <row r="53" customFormat="false" ht="23.1" hidden="false" customHeight="true" outlineLevel="0" collapsed="false">
      <c r="A53" s="23" t="s">
        <v>16</v>
      </c>
      <c r="B53" s="24" t="s">
        <v>2604</v>
      </c>
      <c r="C53" s="25" t="s">
        <v>276</v>
      </c>
      <c r="D53" s="25" t="n">
        <v>102</v>
      </c>
      <c r="E53" s="17" t="n">
        <v>102</v>
      </c>
      <c r="F53" s="26" t="n">
        <v>0</v>
      </c>
      <c r="G53" s="18" t="s">
        <v>278</v>
      </c>
      <c r="H53" s="19" t="n">
        <v>2014</v>
      </c>
    </row>
    <row r="54" customFormat="false" ht="23.1" hidden="false" customHeight="true" outlineLevel="0" collapsed="false">
      <c r="A54" s="23" t="s">
        <v>16</v>
      </c>
      <c r="B54" s="24" t="s">
        <v>2604</v>
      </c>
      <c r="C54" s="25" t="s">
        <v>281</v>
      </c>
      <c r="D54" s="25" t="n">
        <v>172</v>
      </c>
      <c r="E54" s="17" t="n">
        <v>134</v>
      </c>
      <c r="F54" s="29" t="n">
        <v>38</v>
      </c>
      <c r="G54" s="18" t="s">
        <v>2777</v>
      </c>
      <c r="H54" s="19" t="n">
        <v>2014</v>
      </c>
    </row>
    <row r="55" customFormat="false" ht="23.1" hidden="false" customHeight="true" outlineLevel="0" collapsed="false">
      <c r="A55" s="23" t="s">
        <v>16</v>
      </c>
      <c r="B55" s="24" t="s">
        <v>2604</v>
      </c>
      <c r="C55" s="25" t="s">
        <v>286</v>
      </c>
      <c r="D55" s="25" t="n">
        <v>495</v>
      </c>
      <c r="E55" s="17" t="n">
        <v>495</v>
      </c>
      <c r="F55" s="26" t="n">
        <v>0</v>
      </c>
      <c r="G55" s="18" t="s">
        <v>288</v>
      </c>
      <c r="H55" s="19" t="n">
        <v>2014</v>
      </c>
    </row>
    <row r="56" customFormat="false" ht="23.1" hidden="false" customHeight="true" outlineLevel="0" collapsed="false">
      <c r="A56" s="23" t="s">
        <v>16</v>
      </c>
      <c r="B56" s="24" t="s">
        <v>2604</v>
      </c>
      <c r="C56" s="25" t="s">
        <v>291</v>
      </c>
      <c r="D56" s="25" t="n">
        <v>388</v>
      </c>
      <c r="E56" s="17" t="n">
        <v>388</v>
      </c>
      <c r="F56" s="26" t="n">
        <v>0</v>
      </c>
      <c r="G56" s="18" t="s">
        <v>293</v>
      </c>
      <c r="H56" s="19" t="n">
        <v>2014</v>
      </c>
    </row>
    <row r="57" customFormat="false" ht="23.1" hidden="false" customHeight="true" outlineLevel="0" collapsed="false">
      <c r="A57" s="23" t="s">
        <v>16</v>
      </c>
      <c r="B57" s="24" t="s">
        <v>2604</v>
      </c>
      <c r="C57" s="25" t="s">
        <v>296</v>
      </c>
      <c r="D57" s="25" t="n">
        <v>431</v>
      </c>
      <c r="E57" s="17" t="n">
        <v>418</v>
      </c>
      <c r="F57" s="29" t="n">
        <v>13</v>
      </c>
      <c r="G57" s="18" t="s">
        <v>2778</v>
      </c>
      <c r="H57" s="19" t="n">
        <v>2014</v>
      </c>
    </row>
    <row r="58" customFormat="false" ht="23.1" hidden="false" customHeight="true" outlineLevel="0" collapsed="false">
      <c r="A58" s="23" t="s">
        <v>16</v>
      </c>
      <c r="B58" s="24" t="s">
        <v>2604</v>
      </c>
      <c r="C58" s="25" t="s">
        <v>2620</v>
      </c>
      <c r="D58" s="25" t="n">
        <v>73</v>
      </c>
      <c r="E58" s="17" t="n">
        <v>73</v>
      </c>
      <c r="F58" s="26" t="n">
        <v>0</v>
      </c>
      <c r="G58" s="18" t="s">
        <v>303</v>
      </c>
      <c r="H58" s="19" t="n">
        <v>2014</v>
      </c>
    </row>
    <row r="59" customFormat="false" ht="23.1" hidden="false" customHeight="true" outlineLevel="0" collapsed="false">
      <c r="A59" s="23" t="s">
        <v>16</v>
      </c>
      <c r="B59" s="24" t="s">
        <v>2604</v>
      </c>
      <c r="C59" s="25" t="s">
        <v>306</v>
      </c>
      <c r="D59" s="25" t="n">
        <v>78</v>
      </c>
      <c r="E59" s="17" t="n">
        <v>78</v>
      </c>
      <c r="F59" s="26" t="n">
        <v>0</v>
      </c>
      <c r="G59" s="18" t="s">
        <v>46</v>
      </c>
      <c r="H59" s="19" t="n">
        <v>2014</v>
      </c>
    </row>
    <row r="60" customFormat="false" ht="23.1" hidden="false" customHeight="true" outlineLevel="0" collapsed="false">
      <c r="A60" s="23" t="s">
        <v>16</v>
      </c>
      <c r="B60" s="24" t="s">
        <v>2604</v>
      </c>
      <c r="C60" s="25" t="s">
        <v>310</v>
      </c>
      <c r="D60" s="25" t="n">
        <v>255</v>
      </c>
      <c r="E60" s="17" t="n">
        <v>255</v>
      </c>
      <c r="F60" s="26" t="n">
        <v>0</v>
      </c>
      <c r="G60" s="18" t="s">
        <v>312</v>
      </c>
      <c r="H60" s="19" t="n">
        <v>2014</v>
      </c>
    </row>
    <row r="61" customFormat="false" ht="23.1" hidden="false" customHeight="true" outlineLevel="0" collapsed="false">
      <c r="A61" s="23" t="s">
        <v>16</v>
      </c>
      <c r="B61" s="24" t="s">
        <v>2604</v>
      </c>
      <c r="C61" s="25" t="s">
        <v>315</v>
      </c>
      <c r="D61" s="25" t="n">
        <v>403</v>
      </c>
      <c r="E61" s="17" t="n">
        <v>403</v>
      </c>
      <c r="F61" s="26" t="n">
        <v>0</v>
      </c>
      <c r="G61" s="18" t="s">
        <v>317</v>
      </c>
      <c r="H61" s="19" t="n">
        <v>2014</v>
      </c>
    </row>
    <row r="62" customFormat="false" ht="23.1" hidden="false" customHeight="true" outlineLevel="0" collapsed="false">
      <c r="A62" s="23" t="s">
        <v>16</v>
      </c>
      <c r="B62" s="24" t="s">
        <v>2604</v>
      </c>
      <c r="C62" s="25" t="s">
        <v>2621</v>
      </c>
      <c r="D62" s="25" t="n">
        <v>192</v>
      </c>
      <c r="E62" s="17" t="n">
        <v>192</v>
      </c>
      <c r="F62" s="26" t="n">
        <v>0</v>
      </c>
      <c r="G62" s="18" t="s">
        <v>21</v>
      </c>
      <c r="H62" s="19" t="n">
        <v>2014</v>
      </c>
    </row>
    <row r="63" customFormat="false" ht="23.1" hidden="false" customHeight="true" outlineLevel="0" collapsed="false">
      <c r="A63" s="23" t="s">
        <v>16</v>
      </c>
      <c r="B63" s="24" t="s">
        <v>2604</v>
      </c>
      <c r="C63" s="25" t="s">
        <v>2622</v>
      </c>
      <c r="D63" s="25" t="n">
        <v>13</v>
      </c>
      <c r="E63" s="17" t="n">
        <v>13</v>
      </c>
      <c r="F63" s="26" t="n">
        <v>0</v>
      </c>
      <c r="G63" s="18" t="s">
        <v>326</v>
      </c>
      <c r="H63" s="19" t="n">
        <v>2014</v>
      </c>
    </row>
    <row r="64" customFormat="false" ht="23.1" hidden="false" customHeight="true" outlineLevel="0" collapsed="false">
      <c r="A64" s="23" t="s">
        <v>16</v>
      </c>
      <c r="B64" s="24" t="s">
        <v>2604</v>
      </c>
      <c r="C64" s="25" t="s">
        <v>329</v>
      </c>
      <c r="D64" s="25" t="n">
        <v>324</v>
      </c>
      <c r="E64" s="17" t="n">
        <v>308</v>
      </c>
      <c r="F64" s="29" t="n">
        <v>16</v>
      </c>
      <c r="G64" s="18" t="s">
        <v>2832</v>
      </c>
      <c r="H64" s="19" t="n">
        <v>2014</v>
      </c>
    </row>
    <row r="65" customFormat="false" ht="23.1" hidden="false" customHeight="true" outlineLevel="0" collapsed="false">
      <c r="A65" s="23" t="s">
        <v>16</v>
      </c>
      <c r="B65" s="24" t="s">
        <v>2604</v>
      </c>
      <c r="C65" s="25" t="s">
        <v>334</v>
      </c>
      <c r="D65" s="25" t="n">
        <v>474</v>
      </c>
      <c r="E65" s="17" t="n">
        <v>474</v>
      </c>
      <c r="F65" s="26" t="n">
        <v>0</v>
      </c>
      <c r="G65" s="18" t="s">
        <v>2442</v>
      </c>
      <c r="H65" s="19" t="n">
        <v>2014</v>
      </c>
    </row>
    <row r="66" customFormat="false" ht="23.1" hidden="false" customHeight="true" outlineLevel="0" collapsed="false">
      <c r="A66" s="23" t="s">
        <v>16</v>
      </c>
      <c r="B66" s="24" t="s">
        <v>2604</v>
      </c>
      <c r="C66" s="25" t="s">
        <v>339</v>
      </c>
      <c r="D66" s="25" t="n">
        <v>434</v>
      </c>
      <c r="E66" s="17" t="n">
        <v>434</v>
      </c>
      <c r="F66" s="26" t="n">
        <v>0</v>
      </c>
      <c r="G66" s="18" t="s">
        <v>341</v>
      </c>
      <c r="H66" s="19" t="n">
        <v>2014</v>
      </c>
    </row>
    <row r="67" customFormat="false" ht="23.1" hidden="false" customHeight="true" outlineLevel="0" collapsed="false">
      <c r="A67" s="23" t="s">
        <v>16</v>
      </c>
      <c r="B67" s="24" t="s">
        <v>2604</v>
      </c>
      <c r="C67" s="25" t="s">
        <v>344</v>
      </c>
      <c r="D67" s="25" t="n">
        <v>122</v>
      </c>
      <c r="E67" s="17" t="n">
        <v>122</v>
      </c>
      <c r="F67" s="26" t="n">
        <v>0</v>
      </c>
      <c r="G67" s="18" t="s">
        <v>146</v>
      </c>
      <c r="H67" s="19" t="n">
        <v>2014</v>
      </c>
    </row>
    <row r="68" customFormat="false" ht="23.1" hidden="false" customHeight="true" outlineLevel="0" collapsed="false">
      <c r="A68" s="23" t="s">
        <v>16</v>
      </c>
      <c r="B68" s="24" t="s">
        <v>2604</v>
      </c>
      <c r="C68" s="25" t="s">
        <v>348</v>
      </c>
      <c r="D68" s="25" t="n">
        <v>254</v>
      </c>
      <c r="E68" s="17" t="n">
        <v>254</v>
      </c>
      <c r="F68" s="26" t="n">
        <v>0</v>
      </c>
      <c r="G68" s="18" t="s">
        <v>2833</v>
      </c>
      <c r="H68" s="19" t="n">
        <v>2014</v>
      </c>
    </row>
    <row r="69" customFormat="false" ht="23.1" hidden="false" customHeight="true" outlineLevel="0" collapsed="false">
      <c r="A69" s="23" t="s">
        <v>16</v>
      </c>
      <c r="B69" s="24" t="s">
        <v>2604</v>
      </c>
      <c r="C69" s="25" t="s">
        <v>353</v>
      </c>
      <c r="D69" s="25" t="n">
        <v>185</v>
      </c>
      <c r="E69" s="17" t="n">
        <v>185</v>
      </c>
      <c r="F69" s="26" t="n">
        <v>0</v>
      </c>
      <c r="G69" s="18" t="s">
        <v>355</v>
      </c>
      <c r="H69" s="19" t="n">
        <v>2014</v>
      </c>
    </row>
    <row r="70" customFormat="false" ht="23.1" hidden="false" customHeight="true" outlineLevel="0" collapsed="false">
      <c r="A70" s="23" t="s">
        <v>16</v>
      </c>
      <c r="B70" s="24" t="s">
        <v>2604</v>
      </c>
      <c r="C70" s="25" t="s">
        <v>358</v>
      </c>
      <c r="D70" s="25" t="n">
        <v>192</v>
      </c>
      <c r="E70" s="17" t="n">
        <v>192</v>
      </c>
      <c r="F70" s="26" t="n">
        <v>0</v>
      </c>
      <c r="G70" s="18" t="s">
        <v>360</v>
      </c>
      <c r="H70" s="19" t="n">
        <v>2014</v>
      </c>
    </row>
    <row r="71" customFormat="false" ht="23.1" hidden="false" customHeight="true" outlineLevel="0" collapsed="false">
      <c r="A71" s="23" t="s">
        <v>16</v>
      </c>
      <c r="B71" s="24" t="s">
        <v>2604</v>
      </c>
      <c r="C71" s="25" t="s">
        <v>363</v>
      </c>
      <c r="D71" s="25" t="n">
        <v>524</v>
      </c>
      <c r="E71" s="17" t="n">
        <v>524</v>
      </c>
      <c r="F71" s="26" t="n">
        <v>0</v>
      </c>
      <c r="G71" s="18" t="s">
        <v>365</v>
      </c>
      <c r="H71" s="19" t="n">
        <v>2014</v>
      </c>
    </row>
    <row r="72" customFormat="false" ht="23.1" hidden="false" customHeight="true" outlineLevel="0" collapsed="false">
      <c r="A72" s="23" t="s">
        <v>16</v>
      </c>
      <c r="B72" s="24" t="s">
        <v>2604</v>
      </c>
      <c r="C72" s="25" t="s">
        <v>368</v>
      </c>
      <c r="D72" s="25" t="n">
        <v>368</v>
      </c>
      <c r="E72" s="17" t="n">
        <v>345</v>
      </c>
      <c r="F72" s="29" t="n">
        <v>23</v>
      </c>
      <c r="G72" s="18" t="s">
        <v>2780</v>
      </c>
      <c r="H72" s="19" t="n">
        <v>2014</v>
      </c>
    </row>
    <row r="73" customFormat="false" ht="23.1" hidden="false" customHeight="true" outlineLevel="0" collapsed="false">
      <c r="A73" s="23" t="s">
        <v>16</v>
      </c>
      <c r="B73" s="24" t="s">
        <v>2604</v>
      </c>
      <c r="C73" s="25" t="s">
        <v>373</v>
      </c>
      <c r="D73" s="25" t="n">
        <v>56</v>
      </c>
      <c r="E73" s="17" t="n">
        <v>56</v>
      </c>
      <c r="F73" s="26" t="n">
        <v>0</v>
      </c>
      <c r="G73" s="18" t="s">
        <v>2781</v>
      </c>
      <c r="H73" s="19" t="n">
        <v>2014</v>
      </c>
    </row>
    <row r="74" customFormat="false" ht="23.1" hidden="false" customHeight="true" outlineLevel="0" collapsed="false">
      <c r="A74" s="23" t="s">
        <v>16</v>
      </c>
      <c r="B74" s="24" t="s">
        <v>2604</v>
      </c>
      <c r="C74" s="25" t="s">
        <v>377</v>
      </c>
      <c r="D74" s="25" t="n">
        <v>440</v>
      </c>
      <c r="E74" s="17" t="n">
        <v>440</v>
      </c>
      <c r="F74" s="26" t="n">
        <v>0</v>
      </c>
      <c r="G74" s="18" t="s">
        <v>379</v>
      </c>
      <c r="H74" s="19" t="n">
        <v>2014</v>
      </c>
    </row>
    <row r="75" customFormat="false" ht="23.1" hidden="false" customHeight="true" outlineLevel="0" collapsed="false">
      <c r="A75" s="23" t="s">
        <v>16</v>
      </c>
      <c r="B75" s="24" t="s">
        <v>2604</v>
      </c>
      <c r="C75" s="25" t="s">
        <v>382</v>
      </c>
      <c r="D75" s="25" t="n">
        <v>280</v>
      </c>
      <c r="E75" s="17" t="n">
        <v>280</v>
      </c>
      <c r="F75" s="26" t="n">
        <v>0</v>
      </c>
      <c r="G75" s="18" t="s">
        <v>384</v>
      </c>
      <c r="H75" s="19" t="n">
        <v>2014</v>
      </c>
    </row>
    <row r="76" customFormat="false" ht="23.1" hidden="false" customHeight="true" outlineLevel="0" collapsed="false">
      <c r="A76" s="23" t="s">
        <v>16</v>
      </c>
      <c r="B76" s="24" t="s">
        <v>2604</v>
      </c>
      <c r="C76" s="25" t="s">
        <v>387</v>
      </c>
      <c r="D76" s="25" t="n">
        <v>180</v>
      </c>
      <c r="E76" s="17" t="n">
        <v>180</v>
      </c>
      <c r="F76" s="26" t="n">
        <v>0</v>
      </c>
      <c r="G76" s="18" t="s">
        <v>389</v>
      </c>
      <c r="H76" s="19" t="n">
        <v>2014</v>
      </c>
    </row>
    <row r="77" customFormat="false" ht="23.1" hidden="false" customHeight="true" outlineLevel="0" collapsed="false">
      <c r="A77" s="23" t="s">
        <v>16</v>
      </c>
      <c r="B77" s="24" t="s">
        <v>2604</v>
      </c>
      <c r="C77" s="25" t="s">
        <v>392</v>
      </c>
      <c r="D77" s="25" t="n">
        <v>513</v>
      </c>
      <c r="E77" s="17" t="n">
        <v>513</v>
      </c>
      <c r="F77" s="26" t="n">
        <v>0</v>
      </c>
      <c r="G77" s="18" t="s">
        <v>365</v>
      </c>
      <c r="H77" s="19" t="n">
        <v>2014</v>
      </c>
    </row>
    <row r="78" customFormat="false" ht="23.1" hidden="false" customHeight="true" outlineLevel="0" collapsed="false">
      <c r="A78" s="23" t="s">
        <v>16</v>
      </c>
      <c r="B78" s="24" t="s">
        <v>2604</v>
      </c>
      <c r="C78" s="25" t="s">
        <v>2623</v>
      </c>
      <c r="D78" s="25" t="n">
        <v>390</v>
      </c>
      <c r="E78" s="17" t="n">
        <v>390</v>
      </c>
      <c r="F78" s="26" t="n">
        <v>0</v>
      </c>
      <c r="G78" s="18" t="s">
        <v>2444</v>
      </c>
      <c r="H78" s="19" t="n">
        <v>2014</v>
      </c>
    </row>
    <row r="79" customFormat="false" ht="23.1" hidden="false" customHeight="true" outlineLevel="0" collapsed="false">
      <c r="A79" s="23" t="s">
        <v>16</v>
      </c>
      <c r="B79" s="24" t="s">
        <v>2604</v>
      </c>
      <c r="C79" s="25" t="s">
        <v>403</v>
      </c>
      <c r="D79" s="25" t="n">
        <v>125</v>
      </c>
      <c r="E79" s="17" t="n">
        <v>125</v>
      </c>
      <c r="F79" s="26" t="n">
        <v>0</v>
      </c>
      <c r="G79" s="18" t="s">
        <v>405</v>
      </c>
      <c r="H79" s="19" t="n">
        <v>2014</v>
      </c>
    </row>
    <row r="80" customFormat="false" ht="23.1" hidden="false" customHeight="true" outlineLevel="0" collapsed="false">
      <c r="A80" s="23" t="s">
        <v>16</v>
      </c>
      <c r="B80" s="24" t="s">
        <v>2604</v>
      </c>
      <c r="C80" s="25" t="s">
        <v>408</v>
      </c>
      <c r="D80" s="25" t="n">
        <v>272</v>
      </c>
      <c r="E80" s="17" t="n">
        <v>237</v>
      </c>
      <c r="F80" s="29" t="n">
        <v>35</v>
      </c>
      <c r="G80" s="18" t="s">
        <v>2782</v>
      </c>
      <c r="H80" s="19" t="n">
        <v>2014</v>
      </c>
    </row>
    <row r="81" customFormat="false" ht="23.1" hidden="false" customHeight="true" outlineLevel="0" collapsed="false">
      <c r="A81" s="23" t="s">
        <v>16</v>
      </c>
      <c r="B81" s="24" t="s">
        <v>2604</v>
      </c>
      <c r="C81" s="25" t="s">
        <v>413</v>
      </c>
      <c r="D81" s="25" t="n">
        <v>11</v>
      </c>
      <c r="E81" s="17" t="n">
        <v>11</v>
      </c>
      <c r="F81" s="26" t="n">
        <v>0</v>
      </c>
      <c r="G81" s="18" t="s">
        <v>146</v>
      </c>
      <c r="H81" s="19" t="n">
        <v>2014</v>
      </c>
    </row>
    <row r="82" customFormat="false" ht="23.1" hidden="false" customHeight="true" outlineLevel="0" collapsed="false">
      <c r="A82" s="23" t="s">
        <v>16</v>
      </c>
      <c r="B82" s="24" t="s">
        <v>2604</v>
      </c>
      <c r="C82" s="25" t="s">
        <v>417</v>
      </c>
      <c r="D82" s="25" t="n">
        <v>142</v>
      </c>
      <c r="E82" s="17" t="n">
        <v>126</v>
      </c>
      <c r="F82" s="29" t="n">
        <v>16</v>
      </c>
      <c r="G82" s="18" t="s">
        <v>2834</v>
      </c>
      <c r="H82" s="19" t="n">
        <v>2014</v>
      </c>
    </row>
    <row r="83" customFormat="false" ht="23.1" hidden="false" customHeight="true" outlineLevel="0" collapsed="false">
      <c r="A83" s="23" t="s">
        <v>16</v>
      </c>
      <c r="B83" s="24" t="s">
        <v>2604</v>
      </c>
      <c r="C83" s="25" t="s">
        <v>422</v>
      </c>
      <c r="D83" s="25" t="n">
        <v>273</v>
      </c>
      <c r="E83" s="17" t="n">
        <v>262</v>
      </c>
      <c r="F83" s="29" t="n">
        <v>11</v>
      </c>
      <c r="G83" s="18" t="s">
        <v>2835</v>
      </c>
      <c r="H83" s="19" t="n">
        <v>2014</v>
      </c>
    </row>
    <row r="84" customFormat="false" ht="23.1" hidden="false" customHeight="true" outlineLevel="0" collapsed="false">
      <c r="A84" s="23" t="s">
        <v>16</v>
      </c>
      <c r="B84" s="24" t="s">
        <v>2604</v>
      </c>
      <c r="C84" s="25" t="s">
        <v>427</v>
      </c>
      <c r="D84" s="25" t="n">
        <v>134</v>
      </c>
      <c r="E84" s="17" t="n">
        <v>134</v>
      </c>
      <c r="F84" s="26" t="n">
        <v>0</v>
      </c>
      <c r="G84" s="18" t="s">
        <v>429</v>
      </c>
      <c r="H84" s="19" t="n">
        <v>2014</v>
      </c>
    </row>
    <row r="85" customFormat="false" ht="23.1" hidden="false" customHeight="true" outlineLevel="0" collapsed="false">
      <c r="A85" s="23" t="s">
        <v>16</v>
      </c>
      <c r="B85" s="24" t="s">
        <v>2604</v>
      </c>
      <c r="C85" s="25" t="s">
        <v>432</v>
      </c>
      <c r="D85" s="25" t="n">
        <v>496</v>
      </c>
      <c r="E85" s="17" t="n">
        <v>496</v>
      </c>
      <c r="F85" s="26" t="n">
        <v>0</v>
      </c>
      <c r="G85" s="18" t="s">
        <v>2624</v>
      </c>
      <c r="H85" s="19" t="n">
        <v>2014</v>
      </c>
    </row>
    <row r="86" customFormat="false" ht="23.1" hidden="false" customHeight="true" outlineLevel="0" collapsed="false">
      <c r="A86" s="23" t="s">
        <v>16</v>
      </c>
      <c r="B86" s="24" t="s">
        <v>2604</v>
      </c>
      <c r="C86" s="25" t="s">
        <v>438</v>
      </c>
      <c r="D86" s="25" t="n">
        <v>260</v>
      </c>
      <c r="E86" s="17" t="n">
        <v>260</v>
      </c>
      <c r="F86" s="26" t="n">
        <v>0</v>
      </c>
      <c r="G86" s="18" t="s">
        <v>440</v>
      </c>
      <c r="H86" s="19" t="n">
        <v>2014</v>
      </c>
    </row>
    <row r="87" customFormat="false" ht="23.1" hidden="false" customHeight="true" outlineLevel="0" collapsed="false">
      <c r="A87" s="23" t="s">
        <v>16</v>
      </c>
      <c r="B87" s="24" t="s">
        <v>2604</v>
      </c>
      <c r="C87" s="25" t="s">
        <v>443</v>
      </c>
      <c r="D87" s="25" t="n">
        <v>55</v>
      </c>
      <c r="E87" s="17" t="n">
        <v>55</v>
      </c>
      <c r="F87" s="26" t="n">
        <v>0</v>
      </c>
      <c r="G87" s="18" t="s">
        <v>445</v>
      </c>
      <c r="H87" s="19" t="n">
        <v>2014</v>
      </c>
    </row>
    <row r="88" customFormat="false" ht="23.1" hidden="false" customHeight="true" outlineLevel="0" collapsed="false">
      <c r="A88" s="23" t="s">
        <v>16</v>
      </c>
      <c r="B88" s="24" t="s">
        <v>2604</v>
      </c>
      <c r="C88" s="25" t="s">
        <v>448</v>
      </c>
      <c r="D88" s="25" t="n">
        <v>133</v>
      </c>
      <c r="E88" s="17" t="n">
        <v>116</v>
      </c>
      <c r="F88" s="29" t="n">
        <v>17</v>
      </c>
      <c r="G88" s="18" t="s">
        <v>2447</v>
      </c>
      <c r="H88" s="19" t="n">
        <v>2014</v>
      </c>
    </row>
    <row r="89" customFormat="false" ht="23.1" hidden="false" customHeight="true" outlineLevel="0" collapsed="false">
      <c r="A89" s="23" t="s">
        <v>16</v>
      </c>
      <c r="B89" s="24" t="s">
        <v>2610</v>
      </c>
      <c r="C89" s="25" t="s">
        <v>453</v>
      </c>
      <c r="D89" s="25" t="n">
        <v>64</v>
      </c>
      <c r="E89" s="17" t="n">
        <v>64</v>
      </c>
      <c r="F89" s="26" t="n">
        <v>0</v>
      </c>
      <c r="G89" s="18" t="s">
        <v>171</v>
      </c>
      <c r="H89" s="19" t="n">
        <v>2014</v>
      </c>
    </row>
    <row r="90" customFormat="false" ht="23.1" hidden="false" customHeight="true" outlineLevel="0" collapsed="false">
      <c r="A90" s="23" t="s">
        <v>16</v>
      </c>
      <c r="B90" s="24" t="s">
        <v>2604</v>
      </c>
      <c r="C90" s="25" t="s">
        <v>457</v>
      </c>
      <c r="D90" s="25" t="n">
        <v>86</v>
      </c>
      <c r="E90" s="17" t="n">
        <v>76</v>
      </c>
      <c r="F90" s="29" t="n">
        <v>10</v>
      </c>
      <c r="G90" s="18" t="s">
        <v>2448</v>
      </c>
      <c r="H90" s="19" t="n">
        <v>2014</v>
      </c>
    </row>
    <row r="91" customFormat="false" ht="23.1" hidden="false" customHeight="true" outlineLevel="0" collapsed="false">
      <c r="A91" s="23" t="s">
        <v>16</v>
      </c>
      <c r="B91" s="24" t="s">
        <v>2604</v>
      </c>
      <c r="C91" s="25" t="s">
        <v>462</v>
      </c>
      <c r="D91" s="25" t="n">
        <v>284</v>
      </c>
      <c r="E91" s="17" t="n">
        <v>284</v>
      </c>
      <c r="F91" s="26" t="n">
        <v>0</v>
      </c>
      <c r="G91" s="18" t="s">
        <v>464</v>
      </c>
      <c r="H91" s="19" t="n">
        <v>2014</v>
      </c>
    </row>
    <row r="92" customFormat="false" ht="23.1" hidden="false" customHeight="true" outlineLevel="0" collapsed="false">
      <c r="A92" s="23" t="s">
        <v>16</v>
      </c>
      <c r="B92" s="24" t="s">
        <v>2604</v>
      </c>
      <c r="C92" s="25" t="s">
        <v>467</v>
      </c>
      <c r="D92" s="25" t="n">
        <v>102</v>
      </c>
      <c r="E92" s="17" t="n">
        <v>102</v>
      </c>
      <c r="F92" s="26" t="n">
        <v>0</v>
      </c>
      <c r="G92" s="18" t="s">
        <v>2449</v>
      </c>
      <c r="H92" s="19" t="n">
        <v>2014</v>
      </c>
    </row>
    <row r="93" customFormat="false" ht="23.1" hidden="false" customHeight="true" outlineLevel="0" collapsed="false">
      <c r="A93" s="23" t="s">
        <v>16</v>
      </c>
      <c r="B93" s="24" t="s">
        <v>2604</v>
      </c>
      <c r="C93" s="25" t="s">
        <v>2625</v>
      </c>
      <c r="D93" s="25" t="n">
        <v>339</v>
      </c>
      <c r="E93" s="17" t="n">
        <v>282</v>
      </c>
      <c r="F93" s="29" t="n">
        <v>57</v>
      </c>
      <c r="G93" s="18" t="s">
        <v>2836</v>
      </c>
      <c r="H93" s="19" t="n">
        <v>2014</v>
      </c>
    </row>
    <row r="94" customFormat="false" ht="23.1" hidden="false" customHeight="true" outlineLevel="0" collapsed="false">
      <c r="A94" s="23" t="s">
        <v>16</v>
      </c>
      <c r="B94" s="24" t="s">
        <v>2604</v>
      </c>
      <c r="C94" s="25" t="s">
        <v>476</v>
      </c>
      <c r="D94" s="25" t="n">
        <v>224</v>
      </c>
      <c r="E94" s="17" t="n">
        <v>224</v>
      </c>
      <c r="F94" s="26" t="n">
        <v>0</v>
      </c>
      <c r="G94" s="18" t="s">
        <v>2451</v>
      </c>
      <c r="H94" s="19" t="n">
        <v>2014</v>
      </c>
    </row>
    <row r="95" customFormat="false" ht="23.1" hidden="false" customHeight="true" outlineLevel="0" collapsed="false">
      <c r="A95" s="23" t="s">
        <v>16</v>
      </c>
      <c r="B95" s="24" t="s">
        <v>2604</v>
      </c>
      <c r="C95" s="25" t="s">
        <v>2626</v>
      </c>
      <c r="D95" s="25" t="n">
        <v>255</v>
      </c>
      <c r="E95" s="17" t="n">
        <v>213</v>
      </c>
      <c r="F95" s="29" t="n">
        <v>42</v>
      </c>
      <c r="G95" s="18" t="s">
        <v>2452</v>
      </c>
      <c r="H95" s="19" t="n">
        <v>2014</v>
      </c>
    </row>
    <row r="96" customFormat="false" ht="23.1" hidden="false" customHeight="true" outlineLevel="0" collapsed="false">
      <c r="A96" s="23" t="s">
        <v>16</v>
      </c>
      <c r="B96" s="24" t="s">
        <v>2604</v>
      </c>
      <c r="C96" s="25" t="s">
        <v>486</v>
      </c>
      <c r="D96" s="25" t="n">
        <v>409</v>
      </c>
      <c r="E96" s="17" t="n">
        <v>409</v>
      </c>
      <c r="F96" s="26" t="n">
        <v>0</v>
      </c>
      <c r="G96" s="18" t="s">
        <v>2627</v>
      </c>
      <c r="H96" s="19" t="n">
        <v>2014</v>
      </c>
    </row>
    <row r="97" customFormat="false" ht="23.1" hidden="false" customHeight="true" outlineLevel="0" collapsed="false">
      <c r="A97" s="23" t="s">
        <v>16</v>
      </c>
      <c r="B97" s="24" t="s">
        <v>2604</v>
      </c>
      <c r="C97" s="25" t="s">
        <v>490</v>
      </c>
      <c r="D97" s="25" t="n">
        <v>120</v>
      </c>
      <c r="E97" s="17" t="n">
        <v>120</v>
      </c>
      <c r="F97" s="26" t="n">
        <v>0</v>
      </c>
      <c r="G97" s="18" t="s">
        <v>493</v>
      </c>
      <c r="H97" s="19" t="n">
        <v>2014</v>
      </c>
    </row>
    <row r="98" customFormat="false" ht="23.1" hidden="false" customHeight="true" outlineLevel="0" collapsed="false">
      <c r="A98" s="23" t="s">
        <v>16</v>
      </c>
      <c r="B98" s="24" t="s">
        <v>2604</v>
      </c>
      <c r="C98" s="25" t="s">
        <v>496</v>
      </c>
      <c r="D98" s="25" t="n">
        <v>352</v>
      </c>
      <c r="E98" s="17" t="n">
        <v>283</v>
      </c>
      <c r="F98" s="29" t="n">
        <v>69</v>
      </c>
      <c r="G98" s="18" t="s">
        <v>2837</v>
      </c>
      <c r="H98" s="19" t="n">
        <v>2014</v>
      </c>
    </row>
    <row r="99" customFormat="false" ht="23.1" hidden="false" customHeight="true" outlineLevel="0" collapsed="false">
      <c r="A99" s="23" t="s">
        <v>16</v>
      </c>
      <c r="B99" s="24" t="s">
        <v>2604</v>
      </c>
      <c r="C99" s="25" t="s">
        <v>501</v>
      </c>
      <c r="D99" s="25" t="n">
        <v>301</v>
      </c>
      <c r="E99" s="17" t="n">
        <v>301</v>
      </c>
      <c r="F99" s="26" t="n">
        <v>0</v>
      </c>
      <c r="G99" s="18" t="s">
        <v>2629</v>
      </c>
      <c r="H99" s="19" t="n">
        <v>2014</v>
      </c>
    </row>
    <row r="100" customFormat="false" ht="23.1" hidden="false" customHeight="true" outlineLevel="0" collapsed="false">
      <c r="A100" s="23" t="s">
        <v>16</v>
      </c>
      <c r="B100" s="24" t="s">
        <v>2604</v>
      </c>
      <c r="C100" s="25" t="s">
        <v>2630</v>
      </c>
      <c r="D100" s="25" t="n">
        <v>207</v>
      </c>
      <c r="E100" s="17" t="n">
        <v>207</v>
      </c>
      <c r="F100" s="26" t="n">
        <v>0</v>
      </c>
      <c r="G100" s="18" t="s">
        <v>2631</v>
      </c>
      <c r="H100" s="19" t="n">
        <v>2014</v>
      </c>
    </row>
    <row r="101" customFormat="false" ht="23.1" hidden="false" customHeight="true" outlineLevel="0" collapsed="false">
      <c r="A101" s="23" t="s">
        <v>16</v>
      </c>
      <c r="B101" s="24" t="s">
        <v>2604</v>
      </c>
      <c r="C101" s="25" t="s">
        <v>2632</v>
      </c>
      <c r="D101" s="25" t="n">
        <v>386</v>
      </c>
      <c r="E101" s="17" t="n">
        <v>370</v>
      </c>
      <c r="F101" s="29" t="n">
        <v>16</v>
      </c>
      <c r="G101" s="18" t="s">
        <v>2633</v>
      </c>
      <c r="H101" s="19" t="n">
        <v>2014</v>
      </c>
    </row>
    <row r="102" customFormat="false" ht="23.1" hidden="false" customHeight="true" outlineLevel="0" collapsed="false">
      <c r="A102" s="23" t="s">
        <v>16</v>
      </c>
      <c r="B102" s="24" t="s">
        <v>2604</v>
      </c>
      <c r="C102" s="25" t="s">
        <v>516</v>
      </c>
      <c r="D102" s="25" t="n">
        <v>116</v>
      </c>
      <c r="E102" s="17" t="n">
        <v>92</v>
      </c>
      <c r="F102" s="29" t="n">
        <v>24</v>
      </c>
      <c r="G102" s="18" t="s">
        <v>2634</v>
      </c>
      <c r="H102" s="19" t="n">
        <v>2014</v>
      </c>
    </row>
    <row r="103" customFormat="false" ht="23.1" hidden="false" customHeight="true" outlineLevel="0" collapsed="false">
      <c r="A103" s="23" t="s">
        <v>16</v>
      </c>
      <c r="B103" s="24" t="s">
        <v>2604</v>
      </c>
      <c r="C103" s="25" t="s">
        <v>521</v>
      </c>
      <c r="D103" s="25" t="n">
        <v>490</v>
      </c>
      <c r="E103" s="17" t="n">
        <v>490</v>
      </c>
      <c r="F103" s="26" t="n">
        <v>0</v>
      </c>
      <c r="G103" s="18" t="s">
        <v>1612</v>
      </c>
      <c r="H103" s="19" t="n">
        <v>2014</v>
      </c>
    </row>
    <row r="104" customFormat="false" ht="23.1" hidden="false" customHeight="true" outlineLevel="0" collapsed="false">
      <c r="A104" s="23" t="s">
        <v>16</v>
      </c>
      <c r="B104" s="24" t="s">
        <v>2604</v>
      </c>
      <c r="C104" s="25" t="s">
        <v>526</v>
      </c>
      <c r="D104" s="25" t="n">
        <v>322</v>
      </c>
      <c r="E104" s="17" t="n">
        <v>322</v>
      </c>
      <c r="F104" s="26" t="n">
        <v>0</v>
      </c>
      <c r="G104" s="18" t="s">
        <v>2457</v>
      </c>
      <c r="H104" s="19" t="n">
        <v>2014</v>
      </c>
    </row>
    <row r="105" customFormat="false" ht="23.1" hidden="false" customHeight="true" outlineLevel="0" collapsed="false">
      <c r="A105" s="23" t="s">
        <v>16</v>
      </c>
      <c r="B105" s="24" t="s">
        <v>2604</v>
      </c>
      <c r="C105" s="25" t="s">
        <v>531</v>
      </c>
      <c r="D105" s="25" t="n">
        <v>54</v>
      </c>
      <c r="E105" s="17" t="n">
        <v>54</v>
      </c>
      <c r="F105" s="26" t="n">
        <v>0</v>
      </c>
      <c r="G105" s="18" t="s">
        <v>533</v>
      </c>
      <c r="H105" s="19" t="n">
        <v>2014</v>
      </c>
    </row>
    <row r="106" customFormat="false" ht="23.1" hidden="false" customHeight="true" outlineLevel="0" collapsed="false">
      <c r="A106" s="23" t="s">
        <v>16</v>
      </c>
      <c r="B106" s="24" t="s">
        <v>2604</v>
      </c>
      <c r="C106" s="25" t="s">
        <v>536</v>
      </c>
      <c r="D106" s="25" t="n">
        <v>316</v>
      </c>
      <c r="E106" s="17" t="n">
        <v>316</v>
      </c>
      <c r="F106" s="26" t="n">
        <v>0</v>
      </c>
      <c r="G106" s="18" t="s">
        <v>2838</v>
      </c>
      <c r="H106" s="19" t="n">
        <v>2014</v>
      </c>
    </row>
    <row r="107" customFormat="false" ht="23.1" hidden="false" customHeight="true" outlineLevel="0" collapsed="false">
      <c r="A107" s="23" t="s">
        <v>16</v>
      </c>
      <c r="B107" s="24" t="s">
        <v>2604</v>
      </c>
      <c r="C107" s="25" t="s">
        <v>2635</v>
      </c>
      <c r="D107" s="25" t="n">
        <v>463</v>
      </c>
      <c r="E107" s="17" t="n">
        <v>463</v>
      </c>
      <c r="F107" s="26" t="n">
        <v>0</v>
      </c>
      <c r="G107" s="18" t="s">
        <v>543</v>
      </c>
      <c r="H107" s="19" t="n">
        <v>2014</v>
      </c>
    </row>
    <row r="108" customFormat="false" ht="23.1" hidden="false" customHeight="true" outlineLevel="0" collapsed="false">
      <c r="A108" s="23" t="s">
        <v>16</v>
      </c>
      <c r="B108" s="24" t="s">
        <v>2604</v>
      </c>
      <c r="C108" s="25" t="s">
        <v>2636</v>
      </c>
      <c r="D108" s="25" t="n">
        <v>513</v>
      </c>
      <c r="E108" s="17" t="n">
        <v>513</v>
      </c>
      <c r="F108" s="26" t="n">
        <v>0</v>
      </c>
      <c r="G108" s="18" t="s">
        <v>548</v>
      </c>
      <c r="H108" s="19" t="n">
        <v>2014</v>
      </c>
    </row>
    <row r="109" customFormat="false" ht="23.1" hidden="false" customHeight="true" outlineLevel="0" collapsed="false">
      <c r="A109" s="23" t="s">
        <v>16</v>
      </c>
      <c r="B109" s="24" t="s">
        <v>2604</v>
      </c>
      <c r="C109" s="25" t="s">
        <v>2637</v>
      </c>
      <c r="D109" s="25" t="n">
        <v>150</v>
      </c>
      <c r="E109" s="17" t="n">
        <v>150</v>
      </c>
      <c r="F109" s="26" t="n">
        <v>0</v>
      </c>
      <c r="G109" s="18" t="s">
        <v>2638</v>
      </c>
      <c r="H109" s="19" t="n">
        <v>2014</v>
      </c>
    </row>
    <row r="110" customFormat="false" ht="23.1" hidden="false" customHeight="true" outlineLevel="0" collapsed="false">
      <c r="A110" s="23" t="s">
        <v>16</v>
      </c>
      <c r="B110" s="24" t="s">
        <v>2610</v>
      </c>
      <c r="C110" s="25" t="s">
        <v>2639</v>
      </c>
      <c r="D110" s="25" t="n">
        <v>100</v>
      </c>
      <c r="E110" s="17" t="n">
        <v>100</v>
      </c>
      <c r="F110" s="26" t="n">
        <v>0</v>
      </c>
      <c r="G110" s="18" t="s">
        <v>557</v>
      </c>
      <c r="H110" s="19" t="n">
        <v>2014</v>
      </c>
    </row>
    <row r="111" customFormat="false" ht="23.1" hidden="false" customHeight="true" outlineLevel="0" collapsed="false">
      <c r="A111" s="23" t="s">
        <v>16</v>
      </c>
      <c r="B111" s="24" t="s">
        <v>2604</v>
      </c>
      <c r="C111" s="25" t="s">
        <v>560</v>
      </c>
      <c r="D111" s="25" t="n">
        <v>265</v>
      </c>
      <c r="E111" s="17" t="n">
        <v>265</v>
      </c>
      <c r="F111" s="26" t="n">
        <v>0</v>
      </c>
      <c r="G111" s="18" t="s">
        <v>2839</v>
      </c>
      <c r="H111" s="19" t="n">
        <v>2014</v>
      </c>
    </row>
    <row r="112" customFormat="false" ht="23.1" hidden="false" customHeight="true" outlineLevel="0" collapsed="false">
      <c r="A112" s="23" t="s">
        <v>16</v>
      </c>
      <c r="B112" s="24" t="s">
        <v>2604</v>
      </c>
      <c r="C112" s="25" t="s">
        <v>565</v>
      </c>
      <c r="D112" s="25" t="n">
        <v>118</v>
      </c>
      <c r="E112" s="17" t="n">
        <v>118</v>
      </c>
      <c r="F112" s="26" t="n">
        <v>0</v>
      </c>
      <c r="G112" s="18" t="s">
        <v>567</v>
      </c>
      <c r="H112" s="19" t="n">
        <v>2014</v>
      </c>
    </row>
    <row r="113" customFormat="false" ht="23.1" hidden="false" customHeight="true" outlineLevel="0" collapsed="false">
      <c r="A113" s="23" t="s">
        <v>16</v>
      </c>
      <c r="B113" s="24" t="s">
        <v>2604</v>
      </c>
      <c r="C113" s="25" t="s">
        <v>2640</v>
      </c>
      <c r="D113" s="25" t="n">
        <v>288</v>
      </c>
      <c r="E113" s="17" t="n">
        <v>288</v>
      </c>
      <c r="F113" s="26" t="n">
        <v>0</v>
      </c>
      <c r="G113" s="18" t="s">
        <v>572</v>
      </c>
      <c r="H113" s="19" t="n">
        <v>2014</v>
      </c>
    </row>
    <row r="114" customFormat="false" ht="23.1" hidden="false" customHeight="true" outlineLevel="0" collapsed="false">
      <c r="A114" s="23" t="s">
        <v>16</v>
      </c>
      <c r="B114" s="24" t="s">
        <v>2604</v>
      </c>
      <c r="C114" s="25" t="s">
        <v>575</v>
      </c>
      <c r="D114" s="25" t="n">
        <v>368</v>
      </c>
      <c r="E114" s="17" t="n">
        <v>368</v>
      </c>
      <c r="F114" s="26" t="n">
        <v>0</v>
      </c>
      <c r="G114" s="18" t="s">
        <v>2786</v>
      </c>
      <c r="H114" s="19" t="n">
        <v>2014</v>
      </c>
    </row>
    <row r="115" customFormat="false" ht="23.1" hidden="false" customHeight="true" outlineLevel="0" collapsed="false">
      <c r="A115" s="23" t="s">
        <v>16</v>
      </c>
      <c r="B115" s="24" t="s">
        <v>2604</v>
      </c>
      <c r="C115" s="25" t="s">
        <v>580</v>
      </c>
      <c r="D115" s="25" t="n">
        <v>354</v>
      </c>
      <c r="E115" s="17" t="n">
        <v>354</v>
      </c>
      <c r="F115" s="26" t="n">
        <v>0</v>
      </c>
      <c r="G115" s="18" t="s">
        <v>582</v>
      </c>
      <c r="H115" s="19" t="n">
        <v>2014</v>
      </c>
    </row>
    <row r="116" customFormat="false" ht="23.1" hidden="false" customHeight="true" outlineLevel="0" collapsed="false">
      <c r="A116" s="23" t="s">
        <v>16</v>
      </c>
      <c r="B116" s="24" t="s">
        <v>2604</v>
      </c>
      <c r="C116" s="25" t="s">
        <v>585</v>
      </c>
      <c r="D116" s="25" t="n">
        <v>167</v>
      </c>
      <c r="E116" s="17" t="n">
        <v>167</v>
      </c>
      <c r="F116" s="26" t="n">
        <v>0</v>
      </c>
      <c r="G116" s="18" t="s">
        <v>2840</v>
      </c>
      <c r="H116" s="19" t="n">
        <v>2014</v>
      </c>
    </row>
    <row r="117" customFormat="false" ht="23.1" hidden="false" customHeight="true" outlineLevel="0" collapsed="false">
      <c r="A117" s="23" t="s">
        <v>16</v>
      </c>
      <c r="B117" s="24" t="s">
        <v>2604</v>
      </c>
      <c r="C117" s="25" t="s">
        <v>2641</v>
      </c>
      <c r="D117" s="25" t="n">
        <v>306</v>
      </c>
      <c r="E117" s="17" t="n">
        <v>306</v>
      </c>
      <c r="F117" s="26" t="n">
        <v>0</v>
      </c>
      <c r="G117" s="18" t="s">
        <v>592</v>
      </c>
      <c r="H117" s="19" t="n">
        <v>2014</v>
      </c>
    </row>
    <row r="118" customFormat="false" ht="23.1" hidden="false" customHeight="true" outlineLevel="0" collapsed="false">
      <c r="A118" s="23" t="s">
        <v>16</v>
      </c>
      <c r="B118" s="24" t="s">
        <v>2604</v>
      </c>
      <c r="C118" s="25" t="s">
        <v>595</v>
      </c>
      <c r="D118" s="25" t="n">
        <v>402</v>
      </c>
      <c r="E118" s="17" t="n">
        <v>402</v>
      </c>
      <c r="F118" s="26" t="n">
        <v>0</v>
      </c>
      <c r="G118" s="18" t="s">
        <v>2461</v>
      </c>
      <c r="H118" s="19" t="n">
        <v>2014</v>
      </c>
    </row>
    <row r="119" customFormat="false" ht="23.1" hidden="false" customHeight="true" outlineLevel="0" collapsed="false">
      <c r="A119" s="23" t="s">
        <v>16</v>
      </c>
      <c r="B119" s="24" t="s">
        <v>2604</v>
      </c>
      <c r="C119" s="25" t="s">
        <v>600</v>
      </c>
      <c r="D119" s="25" t="n">
        <v>419</v>
      </c>
      <c r="E119" s="17" t="n">
        <v>419</v>
      </c>
      <c r="F119" s="26" t="n">
        <v>0</v>
      </c>
      <c r="G119" s="18" t="s">
        <v>602</v>
      </c>
      <c r="H119" s="19" t="n">
        <v>2014</v>
      </c>
    </row>
    <row r="120" customFormat="false" ht="23.1" hidden="false" customHeight="true" outlineLevel="0" collapsed="false">
      <c r="A120" s="23" t="s">
        <v>16</v>
      </c>
      <c r="B120" s="24" t="s">
        <v>2604</v>
      </c>
      <c r="C120" s="25" t="s">
        <v>605</v>
      </c>
      <c r="D120" s="25" t="n">
        <v>130</v>
      </c>
      <c r="E120" s="17" t="n">
        <v>130</v>
      </c>
      <c r="F120" s="26" t="n">
        <v>0</v>
      </c>
      <c r="G120" s="18" t="s">
        <v>2841</v>
      </c>
      <c r="H120" s="19" t="n">
        <v>2014</v>
      </c>
    </row>
    <row r="121" customFormat="false" ht="23.1" hidden="false" customHeight="true" outlineLevel="0" collapsed="false">
      <c r="A121" s="23" t="s">
        <v>16</v>
      </c>
      <c r="B121" s="24" t="s">
        <v>2604</v>
      </c>
      <c r="C121" s="25" t="s">
        <v>2642</v>
      </c>
      <c r="D121" s="25" t="n">
        <v>175</v>
      </c>
      <c r="E121" s="17" t="n">
        <v>175</v>
      </c>
      <c r="F121" s="26" t="n">
        <v>0</v>
      </c>
      <c r="G121" s="18" t="s">
        <v>611</v>
      </c>
      <c r="H121" s="19" t="n">
        <v>2014</v>
      </c>
    </row>
    <row r="122" customFormat="false" ht="23.1" hidden="false" customHeight="true" outlineLevel="0" collapsed="false">
      <c r="A122" s="23" t="s">
        <v>16</v>
      </c>
      <c r="B122" s="24" t="s">
        <v>2604</v>
      </c>
      <c r="C122" s="25" t="s">
        <v>614</v>
      </c>
      <c r="D122" s="25" t="n">
        <v>306</v>
      </c>
      <c r="E122" s="17" t="n">
        <v>306</v>
      </c>
      <c r="F122" s="26" t="n">
        <v>0</v>
      </c>
      <c r="G122" s="18" t="s">
        <v>616</v>
      </c>
      <c r="H122" s="19" t="n">
        <v>2014</v>
      </c>
    </row>
    <row r="123" customFormat="false" ht="23.1" hidden="false" customHeight="true" outlineLevel="0" collapsed="false">
      <c r="A123" s="23" t="s">
        <v>16</v>
      </c>
      <c r="B123" s="24" t="s">
        <v>2604</v>
      </c>
      <c r="C123" s="25" t="s">
        <v>619</v>
      </c>
      <c r="D123" s="25" t="n">
        <v>477</v>
      </c>
      <c r="E123" s="17" t="n">
        <v>477</v>
      </c>
      <c r="F123" s="26" t="n">
        <v>0</v>
      </c>
      <c r="G123" s="18" t="s">
        <v>621</v>
      </c>
      <c r="H123" s="19" t="n">
        <v>2014</v>
      </c>
    </row>
    <row r="124" customFormat="false" ht="23.1" hidden="false" customHeight="true" outlineLevel="0" collapsed="false">
      <c r="A124" s="23" t="s">
        <v>16</v>
      </c>
      <c r="B124" s="24" t="s">
        <v>2604</v>
      </c>
      <c r="C124" s="25" t="s">
        <v>624</v>
      </c>
      <c r="D124" s="25" t="n">
        <v>151</v>
      </c>
      <c r="E124" s="17" t="n">
        <v>151</v>
      </c>
      <c r="F124" s="26" t="n">
        <v>0</v>
      </c>
      <c r="G124" s="18" t="s">
        <v>146</v>
      </c>
      <c r="H124" s="19" t="n">
        <v>2014</v>
      </c>
    </row>
    <row r="125" customFormat="false" ht="23.1" hidden="false" customHeight="true" outlineLevel="0" collapsed="false">
      <c r="A125" s="23" t="s">
        <v>16</v>
      </c>
      <c r="B125" s="24" t="s">
        <v>2604</v>
      </c>
      <c r="C125" s="25" t="s">
        <v>628</v>
      </c>
      <c r="D125" s="25" t="n">
        <v>418</v>
      </c>
      <c r="E125" s="17" t="n">
        <v>418</v>
      </c>
      <c r="F125" s="26" t="n">
        <v>0</v>
      </c>
      <c r="G125" s="18" t="s">
        <v>630</v>
      </c>
      <c r="H125" s="19" t="n">
        <v>2014</v>
      </c>
    </row>
    <row r="126" customFormat="false" ht="23.1" hidden="false" customHeight="true" outlineLevel="0" collapsed="false">
      <c r="A126" s="23" t="s">
        <v>16</v>
      </c>
      <c r="B126" s="24" t="s">
        <v>2604</v>
      </c>
      <c r="C126" s="25" t="s">
        <v>633</v>
      </c>
      <c r="D126" s="25" t="n">
        <v>347</v>
      </c>
      <c r="E126" s="17" t="n">
        <v>347</v>
      </c>
      <c r="F126" s="26" t="n">
        <v>0</v>
      </c>
      <c r="G126" s="18" t="s">
        <v>2462</v>
      </c>
      <c r="H126" s="19" t="n">
        <v>2014</v>
      </c>
    </row>
    <row r="127" customFormat="false" ht="23.1" hidden="false" customHeight="true" outlineLevel="0" collapsed="false">
      <c r="A127" s="23" t="s">
        <v>16</v>
      </c>
      <c r="B127" s="24" t="s">
        <v>2604</v>
      </c>
      <c r="C127" s="25" t="s">
        <v>638</v>
      </c>
      <c r="D127" s="25" t="n">
        <v>379</v>
      </c>
      <c r="E127" s="17" t="n">
        <v>379</v>
      </c>
      <c r="F127" s="26" t="n">
        <v>0</v>
      </c>
      <c r="G127" s="18" t="s">
        <v>2842</v>
      </c>
      <c r="H127" s="19" t="n">
        <v>2014</v>
      </c>
    </row>
    <row r="128" customFormat="false" ht="23.1" hidden="false" customHeight="true" outlineLevel="0" collapsed="false">
      <c r="A128" s="23" t="s">
        <v>16</v>
      </c>
      <c r="B128" s="24" t="s">
        <v>2604</v>
      </c>
      <c r="C128" s="25" t="s">
        <v>643</v>
      </c>
      <c r="D128" s="25" t="n">
        <v>118</v>
      </c>
      <c r="E128" s="17" t="n">
        <v>118</v>
      </c>
      <c r="F128" s="26" t="n">
        <v>0</v>
      </c>
      <c r="G128" s="18" t="s">
        <v>645</v>
      </c>
      <c r="H128" s="19" t="n">
        <v>2014</v>
      </c>
    </row>
    <row r="129" customFormat="false" ht="23.1" hidden="false" customHeight="true" outlineLevel="0" collapsed="false">
      <c r="A129" s="23" t="s">
        <v>16</v>
      </c>
      <c r="B129" s="24" t="s">
        <v>2604</v>
      </c>
      <c r="C129" s="25" t="s">
        <v>648</v>
      </c>
      <c r="D129" s="25" t="n">
        <v>257</v>
      </c>
      <c r="E129" s="17" t="n">
        <v>257</v>
      </c>
      <c r="F129" s="26" t="n">
        <v>0</v>
      </c>
      <c r="G129" s="18" t="s">
        <v>2843</v>
      </c>
      <c r="H129" s="19" t="n">
        <v>2014</v>
      </c>
    </row>
    <row r="130" customFormat="false" ht="23.1" hidden="false" customHeight="true" outlineLevel="0" collapsed="false">
      <c r="A130" s="23" t="s">
        <v>16</v>
      </c>
      <c r="B130" s="24" t="s">
        <v>2604</v>
      </c>
      <c r="C130" s="25" t="s">
        <v>653</v>
      </c>
      <c r="D130" s="25" t="n">
        <v>473</v>
      </c>
      <c r="E130" s="17" t="n">
        <v>473</v>
      </c>
      <c r="F130" s="26" t="n">
        <v>0</v>
      </c>
      <c r="G130" s="18" t="s">
        <v>2464</v>
      </c>
      <c r="H130" s="19" t="n">
        <v>2014</v>
      </c>
    </row>
    <row r="131" customFormat="false" ht="23.1" hidden="false" customHeight="true" outlineLevel="0" collapsed="false">
      <c r="A131" s="23" t="s">
        <v>16</v>
      </c>
      <c r="B131" s="24" t="s">
        <v>2604</v>
      </c>
      <c r="C131" s="25" t="s">
        <v>658</v>
      </c>
      <c r="D131" s="25" t="n">
        <v>523</v>
      </c>
      <c r="E131" s="17" t="n">
        <v>523</v>
      </c>
      <c r="F131" s="26" t="n">
        <v>0</v>
      </c>
      <c r="G131" s="18" t="s">
        <v>2465</v>
      </c>
      <c r="H131" s="19" t="n">
        <v>2014</v>
      </c>
    </row>
    <row r="132" customFormat="false" ht="23.1" hidden="false" customHeight="true" outlineLevel="0" collapsed="false">
      <c r="A132" s="23" t="s">
        <v>16</v>
      </c>
      <c r="B132" s="24" t="s">
        <v>2604</v>
      </c>
      <c r="C132" s="25" t="s">
        <v>2643</v>
      </c>
      <c r="D132" s="25" t="n">
        <v>332</v>
      </c>
      <c r="E132" s="17" t="n">
        <v>332</v>
      </c>
      <c r="F132" s="26" t="n">
        <v>0</v>
      </c>
      <c r="G132" s="18" t="s">
        <v>665</v>
      </c>
      <c r="H132" s="19" t="n">
        <v>2014</v>
      </c>
    </row>
    <row r="133" customFormat="false" ht="23.1" hidden="false" customHeight="true" outlineLevel="0" collapsed="false">
      <c r="A133" s="23" t="s">
        <v>16</v>
      </c>
      <c r="B133" s="24" t="s">
        <v>2604</v>
      </c>
      <c r="C133" s="25" t="s">
        <v>668</v>
      </c>
      <c r="D133" s="25" t="n">
        <v>54</v>
      </c>
      <c r="E133" s="17" t="n">
        <v>54</v>
      </c>
      <c r="F133" s="26" t="n">
        <v>0</v>
      </c>
      <c r="G133" s="18" t="s">
        <v>146</v>
      </c>
      <c r="H133" s="19" t="n">
        <v>2014</v>
      </c>
    </row>
    <row r="134" customFormat="false" ht="23.1" hidden="false" customHeight="true" outlineLevel="0" collapsed="false">
      <c r="A134" s="23" t="s">
        <v>16</v>
      </c>
      <c r="B134" s="24" t="s">
        <v>2604</v>
      </c>
      <c r="C134" s="25" t="s">
        <v>672</v>
      </c>
      <c r="D134" s="25" t="n">
        <v>402</v>
      </c>
      <c r="E134" s="17" t="n">
        <v>385</v>
      </c>
      <c r="F134" s="29" t="n">
        <v>17</v>
      </c>
      <c r="G134" s="18" t="s">
        <v>2466</v>
      </c>
      <c r="H134" s="19" t="n">
        <v>2014</v>
      </c>
    </row>
    <row r="135" customFormat="false" ht="23.1" hidden="false" customHeight="true" outlineLevel="0" collapsed="false">
      <c r="A135" s="23" t="s">
        <v>16</v>
      </c>
      <c r="B135" s="24" t="s">
        <v>2604</v>
      </c>
      <c r="C135" s="25" t="s">
        <v>677</v>
      </c>
      <c r="D135" s="25" t="n">
        <v>166</v>
      </c>
      <c r="E135" s="17" t="n">
        <v>143</v>
      </c>
      <c r="F135" s="29" t="n">
        <v>23</v>
      </c>
      <c r="G135" s="18" t="s">
        <v>2844</v>
      </c>
      <c r="H135" s="19" t="n">
        <v>2014</v>
      </c>
    </row>
    <row r="136" customFormat="false" ht="23.1" hidden="false" customHeight="true" outlineLevel="0" collapsed="false">
      <c r="A136" s="23" t="s">
        <v>16</v>
      </c>
      <c r="B136" s="24" t="s">
        <v>2604</v>
      </c>
      <c r="C136" s="25" t="s">
        <v>682</v>
      </c>
      <c r="D136" s="25" t="n">
        <v>168</v>
      </c>
      <c r="E136" s="17" t="n">
        <v>168</v>
      </c>
      <c r="F136" s="26" t="n">
        <v>0</v>
      </c>
      <c r="G136" s="18" t="s">
        <v>107</v>
      </c>
      <c r="H136" s="19" t="n">
        <v>2014</v>
      </c>
    </row>
    <row r="137" customFormat="false" ht="23.1" hidden="false" customHeight="true" outlineLevel="0" collapsed="false">
      <c r="A137" s="23" t="s">
        <v>16</v>
      </c>
      <c r="B137" s="24" t="s">
        <v>2604</v>
      </c>
      <c r="C137" s="25" t="s">
        <v>686</v>
      </c>
      <c r="D137" s="25" t="n">
        <v>437</v>
      </c>
      <c r="E137" s="17" t="n">
        <v>437</v>
      </c>
      <c r="F137" s="26" t="n">
        <v>0</v>
      </c>
      <c r="G137" s="18" t="s">
        <v>2468</v>
      </c>
      <c r="H137" s="19" t="n">
        <v>2014</v>
      </c>
    </row>
    <row r="138" customFormat="false" ht="23.1" hidden="false" customHeight="true" outlineLevel="0" collapsed="false">
      <c r="A138" s="23" t="s">
        <v>16</v>
      </c>
      <c r="B138" s="24" t="s">
        <v>2604</v>
      </c>
      <c r="C138" s="25" t="s">
        <v>690</v>
      </c>
      <c r="D138" s="25" t="n">
        <v>175</v>
      </c>
      <c r="E138" s="17" t="n">
        <v>173</v>
      </c>
      <c r="F138" s="29" t="n">
        <v>2</v>
      </c>
      <c r="G138" s="18" t="s">
        <v>2845</v>
      </c>
      <c r="H138" s="19" t="n">
        <v>2014</v>
      </c>
    </row>
    <row r="139" customFormat="false" ht="23.1" hidden="false" customHeight="true" outlineLevel="0" collapsed="false">
      <c r="A139" s="23" t="s">
        <v>16</v>
      </c>
      <c r="B139" s="24" t="s">
        <v>2604</v>
      </c>
      <c r="C139" s="25" t="s">
        <v>696</v>
      </c>
      <c r="D139" s="25" t="n">
        <v>250</v>
      </c>
      <c r="E139" s="17" t="n">
        <v>250</v>
      </c>
      <c r="F139" s="26" t="n">
        <v>0</v>
      </c>
      <c r="G139" s="18" t="s">
        <v>2469</v>
      </c>
      <c r="H139" s="19" t="n">
        <v>2014</v>
      </c>
    </row>
    <row r="140" customFormat="false" ht="23.1" hidden="false" customHeight="true" outlineLevel="0" collapsed="false">
      <c r="A140" s="23" t="s">
        <v>16</v>
      </c>
      <c r="B140" s="24" t="s">
        <v>2604</v>
      </c>
      <c r="C140" s="25" t="s">
        <v>700</v>
      </c>
      <c r="D140" s="25" t="n">
        <v>503</v>
      </c>
      <c r="E140" s="17" t="n">
        <v>503</v>
      </c>
      <c r="F140" s="26" t="n">
        <v>0</v>
      </c>
      <c r="G140" s="18" t="s">
        <v>2453</v>
      </c>
      <c r="H140" s="19" t="n">
        <v>2014</v>
      </c>
    </row>
    <row r="141" customFormat="false" ht="23.1" hidden="false" customHeight="true" outlineLevel="0" collapsed="false">
      <c r="A141" s="23" t="s">
        <v>16</v>
      </c>
      <c r="B141" s="24" t="s">
        <v>2604</v>
      </c>
      <c r="C141" s="25" t="s">
        <v>705</v>
      </c>
      <c r="D141" s="25" t="n">
        <v>161</v>
      </c>
      <c r="E141" s="17" t="n">
        <v>161</v>
      </c>
      <c r="F141" s="26" t="n">
        <v>0</v>
      </c>
      <c r="G141" s="18" t="s">
        <v>151</v>
      </c>
      <c r="H141" s="19" t="n">
        <v>2014</v>
      </c>
    </row>
    <row r="142" customFormat="false" ht="23.1" hidden="false" customHeight="true" outlineLevel="0" collapsed="false">
      <c r="A142" s="23" t="s">
        <v>16</v>
      </c>
      <c r="B142" s="24" t="s">
        <v>2604</v>
      </c>
      <c r="C142" s="25" t="s">
        <v>709</v>
      </c>
      <c r="D142" s="25" t="n">
        <v>10</v>
      </c>
      <c r="E142" s="17" t="n">
        <v>10</v>
      </c>
      <c r="F142" s="26" t="n">
        <v>0</v>
      </c>
      <c r="G142" s="18" t="s">
        <v>46</v>
      </c>
      <c r="H142" s="19" t="n">
        <v>2014</v>
      </c>
    </row>
    <row r="143" customFormat="false" ht="23.1" hidden="false" customHeight="true" outlineLevel="0" collapsed="false">
      <c r="A143" s="23" t="s">
        <v>16</v>
      </c>
      <c r="B143" s="24" t="s">
        <v>2604</v>
      </c>
      <c r="C143" s="25" t="s">
        <v>713</v>
      </c>
      <c r="D143" s="25" t="n">
        <v>139</v>
      </c>
      <c r="E143" s="17" t="n">
        <v>139</v>
      </c>
      <c r="F143" s="26" t="n">
        <v>0</v>
      </c>
      <c r="G143" s="18" t="s">
        <v>679</v>
      </c>
      <c r="H143" s="19" t="n">
        <v>2014</v>
      </c>
    </row>
    <row r="144" customFormat="false" ht="23.1" hidden="false" customHeight="true" outlineLevel="0" collapsed="false">
      <c r="A144" s="23" t="s">
        <v>16</v>
      </c>
      <c r="B144" s="24" t="s">
        <v>2604</v>
      </c>
      <c r="C144" s="25" t="s">
        <v>717</v>
      </c>
      <c r="D144" s="25" t="n">
        <v>164</v>
      </c>
      <c r="E144" s="17" t="n">
        <v>164</v>
      </c>
      <c r="F144" s="26" t="n">
        <v>0</v>
      </c>
      <c r="G144" s="18" t="s">
        <v>719</v>
      </c>
      <c r="H144" s="19" t="n">
        <v>2014</v>
      </c>
    </row>
    <row r="145" customFormat="false" ht="23.1" hidden="false" customHeight="true" outlineLevel="0" collapsed="false">
      <c r="A145" s="23" t="s">
        <v>16</v>
      </c>
      <c r="B145" s="24" t="s">
        <v>2604</v>
      </c>
      <c r="C145" s="25" t="s">
        <v>722</v>
      </c>
      <c r="D145" s="25" t="n">
        <v>361</v>
      </c>
      <c r="E145" s="17" t="n">
        <v>352</v>
      </c>
      <c r="F145" s="29" t="n">
        <v>9</v>
      </c>
      <c r="G145" s="18" t="s">
        <v>2470</v>
      </c>
      <c r="H145" s="19" t="n">
        <v>2014</v>
      </c>
    </row>
    <row r="146" customFormat="false" ht="23.1" hidden="false" customHeight="true" outlineLevel="0" collapsed="false">
      <c r="A146" s="23" t="s">
        <v>16</v>
      </c>
      <c r="B146" s="24" t="s">
        <v>2604</v>
      </c>
      <c r="C146" s="25" t="s">
        <v>2846</v>
      </c>
      <c r="D146" s="25" t="n">
        <v>424</v>
      </c>
      <c r="E146" s="17" t="n">
        <v>424</v>
      </c>
      <c r="F146" s="26" t="n">
        <v>0</v>
      </c>
      <c r="G146" s="18" t="s">
        <v>2847</v>
      </c>
      <c r="H146" s="19" t="n">
        <v>2014</v>
      </c>
    </row>
    <row r="147" customFormat="false" ht="23.1" hidden="false" customHeight="true" outlineLevel="0" collapsed="false">
      <c r="A147" s="23" t="s">
        <v>16</v>
      </c>
      <c r="B147" s="24" t="s">
        <v>2604</v>
      </c>
      <c r="C147" s="25" t="s">
        <v>727</v>
      </c>
      <c r="D147" s="25" t="n">
        <v>385</v>
      </c>
      <c r="E147" s="17" t="n">
        <v>369</v>
      </c>
      <c r="F147" s="29" t="n">
        <v>16</v>
      </c>
      <c r="G147" s="18" t="s">
        <v>2471</v>
      </c>
      <c r="H147" s="19" t="n">
        <v>2014</v>
      </c>
    </row>
    <row r="148" customFormat="false" ht="23.1" hidden="false" customHeight="true" outlineLevel="0" collapsed="false">
      <c r="A148" s="23" t="s">
        <v>16</v>
      </c>
      <c r="B148" s="24" t="s">
        <v>2604</v>
      </c>
      <c r="C148" s="25" t="s">
        <v>2644</v>
      </c>
      <c r="D148" s="25" t="n">
        <v>350</v>
      </c>
      <c r="E148" s="17" t="n">
        <v>350</v>
      </c>
      <c r="F148" s="26" t="n">
        <v>0</v>
      </c>
      <c r="G148" s="18" t="s">
        <v>2848</v>
      </c>
      <c r="H148" s="19" t="n">
        <v>2014</v>
      </c>
    </row>
    <row r="149" customFormat="false" ht="23.1" hidden="false" customHeight="true" outlineLevel="0" collapsed="false">
      <c r="A149" s="23" t="s">
        <v>16</v>
      </c>
      <c r="B149" s="24" t="s">
        <v>2604</v>
      </c>
      <c r="C149" s="25" t="s">
        <v>743</v>
      </c>
      <c r="D149" s="25" t="n">
        <v>368</v>
      </c>
      <c r="E149" s="17" t="n">
        <v>368</v>
      </c>
      <c r="F149" s="26" t="n">
        <v>0</v>
      </c>
      <c r="G149" s="18" t="s">
        <v>2849</v>
      </c>
      <c r="H149" s="19" t="n">
        <v>2014</v>
      </c>
    </row>
    <row r="150" customFormat="false" ht="23.1" hidden="false" customHeight="true" outlineLevel="0" collapsed="false">
      <c r="A150" s="23" t="s">
        <v>16</v>
      </c>
      <c r="B150" s="24" t="s">
        <v>2604</v>
      </c>
      <c r="C150" s="25" t="s">
        <v>749</v>
      </c>
      <c r="D150" s="25" t="n">
        <v>250</v>
      </c>
      <c r="E150" s="17" t="n">
        <v>250</v>
      </c>
      <c r="F150" s="26" t="n">
        <v>0</v>
      </c>
      <c r="G150" s="18" t="s">
        <v>751</v>
      </c>
      <c r="H150" s="19" t="n">
        <v>2014</v>
      </c>
    </row>
    <row r="151" customFormat="false" ht="23.1" hidden="false" customHeight="true" outlineLevel="0" collapsed="false">
      <c r="A151" s="23" t="s">
        <v>16</v>
      </c>
      <c r="B151" s="24" t="s">
        <v>2604</v>
      </c>
      <c r="C151" s="25" t="s">
        <v>2645</v>
      </c>
      <c r="D151" s="25" t="n">
        <v>422</v>
      </c>
      <c r="E151" s="17" t="n">
        <v>422</v>
      </c>
      <c r="F151" s="26" t="n">
        <v>0</v>
      </c>
      <c r="G151" s="18" t="s">
        <v>2850</v>
      </c>
      <c r="H151" s="19" t="n">
        <v>2014</v>
      </c>
    </row>
    <row r="152" customFormat="false" ht="23.1" hidden="false" customHeight="true" outlineLevel="0" collapsed="false">
      <c r="A152" s="23" t="s">
        <v>16</v>
      </c>
      <c r="B152" s="24" t="s">
        <v>2604</v>
      </c>
      <c r="C152" s="25" t="s">
        <v>759</v>
      </c>
      <c r="D152" s="25" t="n">
        <v>419</v>
      </c>
      <c r="E152" s="17" t="n">
        <v>419</v>
      </c>
      <c r="F152" s="26" t="n">
        <v>0</v>
      </c>
      <c r="G152" s="18" t="s">
        <v>761</v>
      </c>
      <c r="H152" s="19" t="n">
        <v>2014</v>
      </c>
    </row>
    <row r="153" customFormat="false" ht="23.1" hidden="false" customHeight="true" outlineLevel="0" collapsed="false">
      <c r="A153" s="23" t="s">
        <v>16</v>
      </c>
      <c r="B153" s="24" t="s">
        <v>2604</v>
      </c>
      <c r="C153" s="25" t="s">
        <v>764</v>
      </c>
      <c r="D153" s="25" t="n">
        <v>295</v>
      </c>
      <c r="E153" s="17" t="n">
        <v>256</v>
      </c>
      <c r="F153" s="29" t="n">
        <v>39</v>
      </c>
      <c r="G153" s="18" t="s">
        <v>2700</v>
      </c>
      <c r="H153" s="19" t="n">
        <v>2014</v>
      </c>
    </row>
    <row r="154" customFormat="false" ht="23.1" hidden="false" customHeight="true" outlineLevel="0" collapsed="false">
      <c r="A154" s="23" t="s">
        <v>16</v>
      </c>
      <c r="B154" s="24" t="s">
        <v>2604</v>
      </c>
      <c r="C154" s="25" t="s">
        <v>2646</v>
      </c>
      <c r="D154" s="25" t="n">
        <v>480</v>
      </c>
      <c r="E154" s="17" t="n">
        <v>480</v>
      </c>
      <c r="F154" s="26" t="n">
        <v>0</v>
      </c>
      <c r="G154" s="18" t="s">
        <v>772</v>
      </c>
      <c r="H154" s="19" t="n">
        <v>2014</v>
      </c>
    </row>
    <row r="155" customFormat="false" ht="23.1" hidden="false" customHeight="true" outlineLevel="0" collapsed="false">
      <c r="A155" s="23" t="s">
        <v>16</v>
      </c>
      <c r="B155" s="24" t="s">
        <v>2604</v>
      </c>
      <c r="C155" s="25" t="s">
        <v>2647</v>
      </c>
      <c r="D155" s="25" t="n">
        <v>253</v>
      </c>
      <c r="E155" s="17" t="n">
        <v>253</v>
      </c>
      <c r="F155" s="26" t="n">
        <v>0</v>
      </c>
      <c r="G155" s="18" t="s">
        <v>777</v>
      </c>
      <c r="H155" s="19" t="n">
        <v>2014</v>
      </c>
    </row>
    <row r="156" customFormat="false" ht="23.1" hidden="false" customHeight="true" outlineLevel="0" collapsed="false">
      <c r="A156" s="23" t="s">
        <v>16</v>
      </c>
      <c r="B156" s="24" t="s">
        <v>2604</v>
      </c>
      <c r="C156" s="25" t="s">
        <v>780</v>
      </c>
      <c r="D156" s="25" t="n">
        <v>340</v>
      </c>
      <c r="E156" s="17" t="n">
        <v>340</v>
      </c>
      <c r="F156" s="26" t="n">
        <v>0</v>
      </c>
      <c r="G156" s="18" t="s">
        <v>2788</v>
      </c>
      <c r="H156" s="19" t="n">
        <v>2014</v>
      </c>
    </row>
    <row r="157" customFormat="false" ht="23.1" hidden="false" customHeight="true" outlineLevel="0" collapsed="false">
      <c r="A157" s="23" t="s">
        <v>16</v>
      </c>
      <c r="B157" s="24" t="s">
        <v>2604</v>
      </c>
      <c r="C157" s="25" t="s">
        <v>785</v>
      </c>
      <c r="D157" s="25" t="n">
        <v>43</v>
      </c>
      <c r="E157" s="17" t="n">
        <v>43</v>
      </c>
      <c r="F157" s="26" t="n">
        <v>0</v>
      </c>
      <c r="G157" s="18" t="s">
        <v>112</v>
      </c>
      <c r="H157" s="19" t="n">
        <v>2014</v>
      </c>
    </row>
    <row r="158" customFormat="false" ht="23.1" hidden="false" customHeight="true" outlineLevel="0" collapsed="false">
      <c r="A158" s="23" t="s">
        <v>16</v>
      </c>
      <c r="B158" s="24" t="s">
        <v>2604</v>
      </c>
      <c r="C158" s="25" t="s">
        <v>789</v>
      </c>
      <c r="D158" s="25" t="n">
        <v>19</v>
      </c>
      <c r="E158" s="17" t="n">
        <v>19</v>
      </c>
      <c r="F158" s="26" t="n">
        <v>0</v>
      </c>
      <c r="G158" s="18" t="s">
        <v>146</v>
      </c>
      <c r="H158" s="19" t="n">
        <v>2014</v>
      </c>
    </row>
    <row r="159" customFormat="false" ht="23.1" hidden="false" customHeight="true" outlineLevel="0" collapsed="false">
      <c r="A159" s="23" t="s">
        <v>16</v>
      </c>
      <c r="B159" s="24" t="s">
        <v>2604</v>
      </c>
      <c r="C159" s="25" t="s">
        <v>793</v>
      </c>
      <c r="D159" s="25" t="n">
        <v>105</v>
      </c>
      <c r="E159" s="17" t="n">
        <v>105</v>
      </c>
      <c r="F159" s="26" t="n">
        <v>0</v>
      </c>
      <c r="G159" s="18" t="s">
        <v>592</v>
      </c>
      <c r="H159" s="19" t="n">
        <v>2014</v>
      </c>
    </row>
    <row r="160" customFormat="false" ht="23.1" hidden="false" customHeight="true" outlineLevel="0" collapsed="false">
      <c r="A160" s="23" t="s">
        <v>16</v>
      </c>
      <c r="B160" s="24" t="s">
        <v>2604</v>
      </c>
      <c r="C160" s="25" t="s">
        <v>797</v>
      </c>
      <c r="D160" s="25" t="n">
        <v>265</v>
      </c>
      <c r="E160" s="17" t="n">
        <v>265</v>
      </c>
      <c r="F160" s="26" t="n">
        <v>0</v>
      </c>
      <c r="G160" s="18" t="s">
        <v>137</v>
      </c>
      <c r="H160" s="19" t="n">
        <v>2014</v>
      </c>
    </row>
    <row r="161" customFormat="false" ht="23.1" hidden="false" customHeight="true" outlineLevel="0" collapsed="false">
      <c r="A161" s="23" t="s">
        <v>16</v>
      </c>
      <c r="B161" s="24" t="s">
        <v>2604</v>
      </c>
      <c r="C161" s="25" t="s">
        <v>801</v>
      </c>
      <c r="D161" s="25" t="n">
        <v>428</v>
      </c>
      <c r="E161" s="17" t="n">
        <v>428</v>
      </c>
      <c r="F161" s="26" t="n">
        <v>0</v>
      </c>
      <c r="G161" s="18" t="s">
        <v>2851</v>
      </c>
      <c r="H161" s="19" t="n">
        <v>2014</v>
      </c>
    </row>
    <row r="162" customFormat="false" ht="23.1" hidden="false" customHeight="true" outlineLevel="0" collapsed="false">
      <c r="A162" s="23" t="s">
        <v>16</v>
      </c>
      <c r="B162" s="24" t="s">
        <v>2604</v>
      </c>
      <c r="C162" s="25" t="s">
        <v>806</v>
      </c>
      <c r="D162" s="25" t="n">
        <v>174</v>
      </c>
      <c r="E162" s="17" t="n">
        <v>174</v>
      </c>
      <c r="F162" s="26" t="n">
        <v>0</v>
      </c>
      <c r="G162" s="18" t="s">
        <v>2852</v>
      </c>
      <c r="H162" s="19" t="n">
        <v>2014</v>
      </c>
    </row>
    <row r="163" customFormat="false" ht="23.1" hidden="false" customHeight="true" outlineLevel="0" collapsed="false">
      <c r="A163" s="23" t="s">
        <v>16</v>
      </c>
      <c r="B163" s="24" t="s">
        <v>2604</v>
      </c>
      <c r="C163" s="25" t="s">
        <v>811</v>
      </c>
      <c r="D163" s="25" t="n">
        <v>105</v>
      </c>
      <c r="E163" s="17" t="n">
        <v>105</v>
      </c>
      <c r="F163" s="26" t="n">
        <v>0</v>
      </c>
      <c r="G163" s="18" t="s">
        <v>493</v>
      </c>
      <c r="H163" s="19" t="n">
        <v>2014</v>
      </c>
    </row>
    <row r="164" customFormat="false" ht="23.1" hidden="false" customHeight="true" outlineLevel="0" collapsed="false">
      <c r="A164" s="23" t="s">
        <v>16</v>
      </c>
      <c r="B164" s="24" t="s">
        <v>2604</v>
      </c>
      <c r="C164" s="25" t="s">
        <v>815</v>
      </c>
      <c r="D164" s="25" t="n">
        <v>260</v>
      </c>
      <c r="E164" s="17" t="n">
        <v>260</v>
      </c>
      <c r="F164" s="26" t="n">
        <v>0</v>
      </c>
      <c r="G164" s="18" t="s">
        <v>31</v>
      </c>
      <c r="H164" s="19" t="n">
        <v>2014</v>
      </c>
    </row>
    <row r="165" customFormat="false" ht="23.1" hidden="false" customHeight="true" outlineLevel="0" collapsed="false">
      <c r="A165" s="23" t="s">
        <v>16</v>
      </c>
      <c r="B165" s="24" t="s">
        <v>2604</v>
      </c>
      <c r="C165" s="25" t="s">
        <v>2648</v>
      </c>
      <c r="D165" s="25" t="n">
        <v>415</v>
      </c>
      <c r="E165" s="17" t="n">
        <v>398</v>
      </c>
      <c r="F165" s="29" t="n">
        <v>17</v>
      </c>
      <c r="G165" s="18" t="s">
        <v>2790</v>
      </c>
      <c r="H165" s="19" t="n">
        <v>2014</v>
      </c>
    </row>
    <row r="166" customFormat="false" ht="23.1" hidden="false" customHeight="true" outlineLevel="0" collapsed="false">
      <c r="A166" s="23" t="s">
        <v>16</v>
      </c>
      <c r="B166" s="24" t="s">
        <v>2604</v>
      </c>
      <c r="C166" s="25" t="s">
        <v>2479</v>
      </c>
      <c r="D166" s="25" t="n">
        <v>86</v>
      </c>
      <c r="E166" s="17" t="n">
        <v>86</v>
      </c>
      <c r="F166" s="26" t="n">
        <v>0</v>
      </c>
      <c r="G166" s="18" t="s">
        <v>592</v>
      </c>
      <c r="H166" s="19" t="n">
        <v>2014</v>
      </c>
    </row>
    <row r="167" customFormat="false" ht="23.1" hidden="false" customHeight="true" outlineLevel="0" collapsed="false">
      <c r="A167" s="23" t="s">
        <v>16</v>
      </c>
      <c r="B167" s="24" t="s">
        <v>2604</v>
      </c>
      <c r="C167" s="25" t="s">
        <v>829</v>
      </c>
      <c r="D167" s="25" t="n">
        <v>78</v>
      </c>
      <c r="E167" s="17" t="n">
        <v>78</v>
      </c>
      <c r="F167" s="26" t="n">
        <v>0</v>
      </c>
      <c r="G167" s="18" t="s">
        <v>831</v>
      </c>
      <c r="H167" s="19" t="n">
        <v>2014</v>
      </c>
    </row>
    <row r="168" customFormat="false" ht="23.1" hidden="false" customHeight="true" outlineLevel="0" collapsed="false">
      <c r="A168" s="23" t="s">
        <v>16</v>
      </c>
      <c r="B168" s="24" t="s">
        <v>2604</v>
      </c>
      <c r="C168" s="25" t="s">
        <v>834</v>
      </c>
      <c r="D168" s="25" t="n">
        <v>137</v>
      </c>
      <c r="E168" s="17" t="n">
        <v>137</v>
      </c>
      <c r="F168" s="26" t="n">
        <v>0</v>
      </c>
      <c r="G168" s="18" t="s">
        <v>836</v>
      </c>
      <c r="H168" s="19" t="n">
        <v>2014</v>
      </c>
    </row>
    <row r="169" customFormat="false" ht="23.1" hidden="false" customHeight="true" outlineLevel="0" collapsed="false">
      <c r="A169" s="23" t="s">
        <v>16</v>
      </c>
      <c r="B169" s="24" t="s">
        <v>2604</v>
      </c>
      <c r="C169" s="25" t="s">
        <v>2649</v>
      </c>
      <c r="D169" s="25" t="n">
        <v>354</v>
      </c>
      <c r="E169" s="17" t="n">
        <v>354</v>
      </c>
      <c r="F169" s="26" t="n">
        <v>0</v>
      </c>
      <c r="G169" s="18" t="s">
        <v>2791</v>
      </c>
      <c r="H169" s="19" t="n">
        <v>2014</v>
      </c>
    </row>
    <row r="170" customFormat="false" ht="23.1" hidden="false" customHeight="true" outlineLevel="0" collapsed="false">
      <c r="A170" s="23" t="s">
        <v>16</v>
      </c>
      <c r="B170" s="24" t="s">
        <v>2604</v>
      </c>
      <c r="C170" s="25" t="s">
        <v>844</v>
      </c>
      <c r="D170" s="25" t="n">
        <v>187</v>
      </c>
      <c r="E170" s="17" t="n">
        <v>187</v>
      </c>
      <c r="F170" s="26" t="n">
        <v>0</v>
      </c>
      <c r="G170" s="18" t="s">
        <v>592</v>
      </c>
      <c r="H170" s="19" t="n">
        <v>2014</v>
      </c>
    </row>
    <row r="171" customFormat="false" ht="23.1" hidden="false" customHeight="true" outlineLevel="0" collapsed="false">
      <c r="A171" s="23" t="s">
        <v>16</v>
      </c>
      <c r="B171" s="24" t="s">
        <v>2604</v>
      </c>
      <c r="C171" s="25" t="s">
        <v>848</v>
      </c>
      <c r="D171" s="25" t="n">
        <v>279</v>
      </c>
      <c r="E171" s="17" t="n">
        <v>279</v>
      </c>
      <c r="F171" s="26" t="n">
        <v>0</v>
      </c>
      <c r="G171" s="18" t="s">
        <v>850</v>
      </c>
      <c r="H171" s="19" t="n">
        <v>2014</v>
      </c>
    </row>
    <row r="172" customFormat="false" ht="23.1" hidden="false" customHeight="true" outlineLevel="0" collapsed="false">
      <c r="A172" s="23" t="s">
        <v>16</v>
      </c>
      <c r="B172" s="24" t="s">
        <v>2604</v>
      </c>
      <c r="C172" s="25" t="s">
        <v>853</v>
      </c>
      <c r="D172" s="25" t="n">
        <v>127</v>
      </c>
      <c r="E172" s="17" t="n">
        <v>127</v>
      </c>
      <c r="F172" s="26" t="n">
        <v>0</v>
      </c>
      <c r="G172" s="18" t="s">
        <v>855</v>
      </c>
      <c r="H172" s="19" t="n">
        <v>2014</v>
      </c>
    </row>
    <row r="173" customFormat="false" ht="23.1" hidden="false" customHeight="true" outlineLevel="0" collapsed="false">
      <c r="A173" s="23" t="s">
        <v>16</v>
      </c>
      <c r="B173" s="24" t="s">
        <v>2604</v>
      </c>
      <c r="C173" s="25" t="s">
        <v>858</v>
      </c>
      <c r="D173" s="25" t="n">
        <v>324</v>
      </c>
      <c r="E173" s="17" t="n">
        <v>324</v>
      </c>
      <c r="F173" s="26" t="n">
        <v>0</v>
      </c>
      <c r="G173" s="18" t="s">
        <v>860</v>
      </c>
      <c r="H173" s="19" t="n">
        <v>2014</v>
      </c>
    </row>
    <row r="174" customFormat="false" ht="23.1" hidden="false" customHeight="true" outlineLevel="0" collapsed="false">
      <c r="A174" s="23" t="s">
        <v>16</v>
      </c>
      <c r="B174" s="24" t="s">
        <v>2604</v>
      </c>
      <c r="C174" s="25" t="s">
        <v>2650</v>
      </c>
      <c r="D174" s="25" t="n">
        <v>421</v>
      </c>
      <c r="E174" s="17" t="n">
        <v>421</v>
      </c>
      <c r="F174" s="26" t="n">
        <v>0</v>
      </c>
      <c r="G174" s="18" t="s">
        <v>238</v>
      </c>
      <c r="H174" s="19" t="n">
        <v>2014</v>
      </c>
    </row>
    <row r="175" customFormat="false" ht="23.1" hidden="false" customHeight="true" outlineLevel="0" collapsed="false">
      <c r="A175" s="23" t="s">
        <v>16</v>
      </c>
      <c r="B175" s="24" t="s">
        <v>2604</v>
      </c>
      <c r="C175" s="25" t="s">
        <v>867</v>
      </c>
      <c r="D175" s="25" t="n">
        <v>105</v>
      </c>
      <c r="E175" s="17" t="n">
        <v>105</v>
      </c>
      <c r="F175" s="26" t="n">
        <v>0</v>
      </c>
      <c r="G175" s="18" t="s">
        <v>2830</v>
      </c>
      <c r="H175" s="19" t="n">
        <v>2014</v>
      </c>
    </row>
    <row r="176" customFormat="false" ht="23.1" hidden="false" customHeight="true" outlineLevel="0" collapsed="false">
      <c r="A176" s="23" t="s">
        <v>16</v>
      </c>
      <c r="B176" s="24" t="s">
        <v>2604</v>
      </c>
      <c r="C176" s="25" t="s">
        <v>871</v>
      </c>
      <c r="D176" s="25" t="n">
        <v>581</v>
      </c>
      <c r="E176" s="17" t="n">
        <v>581</v>
      </c>
      <c r="F176" s="26" t="n">
        <v>0</v>
      </c>
      <c r="G176" s="18" t="s">
        <v>2853</v>
      </c>
      <c r="H176" s="19" t="n">
        <v>2014</v>
      </c>
    </row>
    <row r="177" customFormat="false" ht="23.1" hidden="false" customHeight="true" outlineLevel="0" collapsed="false">
      <c r="A177" s="23" t="s">
        <v>16</v>
      </c>
      <c r="B177" s="24" t="s">
        <v>2604</v>
      </c>
      <c r="C177" s="25" t="s">
        <v>876</v>
      </c>
      <c r="D177" s="25" t="n">
        <v>392</v>
      </c>
      <c r="E177" s="17" t="n">
        <v>392</v>
      </c>
      <c r="F177" s="26" t="n">
        <v>0</v>
      </c>
      <c r="G177" s="18" t="s">
        <v>2597</v>
      </c>
      <c r="H177" s="19" t="n">
        <v>2014</v>
      </c>
    </row>
    <row r="178" customFormat="false" ht="23.1" hidden="false" customHeight="true" outlineLevel="0" collapsed="false">
      <c r="A178" s="23" t="s">
        <v>16</v>
      </c>
      <c r="B178" s="24" t="s">
        <v>2604</v>
      </c>
      <c r="C178" s="25" t="s">
        <v>881</v>
      </c>
      <c r="D178" s="25" t="n">
        <v>74</v>
      </c>
      <c r="E178" s="17" t="n">
        <v>74</v>
      </c>
      <c r="F178" s="26" t="n">
        <v>0</v>
      </c>
      <c r="G178" s="18" t="s">
        <v>533</v>
      </c>
      <c r="H178" s="19" t="n">
        <v>2014</v>
      </c>
    </row>
    <row r="179" customFormat="false" ht="23.1" hidden="false" customHeight="true" outlineLevel="0" collapsed="false">
      <c r="A179" s="23" t="s">
        <v>16</v>
      </c>
      <c r="B179" s="24" t="s">
        <v>2604</v>
      </c>
      <c r="C179" s="25" t="s">
        <v>885</v>
      </c>
      <c r="D179" s="25" t="n">
        <v>242</v>
      </c>
      <c r="E179" s="17" t="n">
        <v>227</v>
      </c>
      <c r="F179" s="29" t="n">
        <v>15</v>
      </c>
      <c r="G179" s="18" t="s">
        <v>2651</v>
      </c>
      <c r="H179" s="19" t="n">
        <v>2014</v>
      </c>
    </row>
    <row r="180" customFormat="false" ht="23.1" hidden="false" customHeight="true" outlineLevel="0" collapsed="false">
      <c r="A180" s="23" t="s">
        <v>16</v>
      </c>
      <c r="B180" s="24" t="s">
        <v>2604</v>
      </c>
      <c r="C180" s="25" t="s">
        <v>890</v>
      </c>
      <c r="D180" s="25" t="n">
        <v>333</v>
      </c>
      <c r="E180" s="17" t="n">
        <v>333</v>
      </c>
      <c r="F180" s="26" t="n">
        <v>0</v>
      </c>
      <c r="G180" s="18" t="s">
        <v>2854</v>
      </c>
      <c r="H180" s="19" t="n">
        <v>2014</v>
      </c>
    </row>
    <row r="181" customFormat="false" ht="23.1" hidden="false" customHeight="true" outlineLevel="0" collapsed="false">
      <c r="A181" s="23" t="s">
        <v>16</v>
      </c>
      <c r="B181" s="24" t="s">
        <v>2604</v>
      </c>
      <c r="C181" s="25" t="s">
        <v>894</v>
      </c>
      <c r="D181" s="25" t="n">
        <v>463</v>
      </c>
      <c r="E181" s="17" t="n">
        <v>463</v>
      </c>
      <c r="F181" s="26" t="n">
        <v>0</v>
      </c>
      <c r="G181" s="18" t="s">
        <v>2484</v>
      </c>
      <c r="H181" s="19" t="n">
        <v>2014</v>
      </c>
    </row>
    <row r="182" customFormat="false" ht="23.1" hidden="false" customHeight="true" outlineLevel="0" collapsed="false">
      <c r="A182" s="23" t="s">
        <v>16</v>
      </c>
      <c r="B182" s="24" t="s">
        <v>2604</v>
      </c>
      <c r="C182" s="25" t="s">
        <v>2485</v>
      </c>
      <c r="D182" s="25" t="n">
        <v>47</v>
      </c>
      <c r="E182" s="17" t="n">
        <v>47</v>
      </c>
      <c r="F182" s="26" t="n">
        <v>0</v>
      </c>
      <c r="G182" s="18" t="s">
        <v>459</v>
      </c>
      <c r="H182" s="19" t="n">
        <v>2014</v>
      </c>
    </row>
    <row r="183" customFormat="false" ht="23.1" hidden="false" customHeight="true" outlineLevel="0" collapsed="false">
      <c r="A183" s="23" t="s">
        <v>16</v>
      </c>
      <c r="B183" s="24" t="s">
        <v>2604</v>
      </c>
      <c r="C183" s="25" t="s">
        <v>903</v>
      </c>
      <c r="D183" s="25" t="n">
        <v>117</v>
      </c>
      <c r="E183" s="17" t="n">
        <v>117</v>
      </c>
      <c r="F183" s="26" t="n">
        <v>0</v>
      </c>
      <c r="G183" s="18" t="s">
        <v>905</v>
      </c>
      <c r="H183" s="19" t="n">
        <v>2014</v>
      </c>
    </row>
    <row r="184" customFormat="false" ht="23.1" hidden="false" customHeight="true" outlineLevel="0" collapsed="false">
      <c r="A184" s="23" t="s">
        <v>16</v>
      </c>
      <c r="B184" s="24" t="s">
        <v>2604</v>
      </c>
      <c r="C184" s="25" t="s">
        <v>908</v>
      </c>
      <c r="D184" s="25" t="n">
        <v>392</v>
      </c>
      <c r="E184" s="17" t="n">
        <v>392</v>
      </c>
      <c r="F184" s="26" t="n">
        <v>0</v>
      </c>
      <c r="G184" s="18" t="s">
        <v>910</v>
      </c>
      <c r="H184" s="19" t="n">
        <v>2014</v>
      </c>
    </row>
    <row r="185" customFormat="false" ht="23.1" hidden="false" customHeight="true" outlineLevel="0" collapsed="false">
      <c r="A185" s="23" t="s">
        <v>16</v>
      </c>
      <c r="B185" s="24" t="s">
        <v>2604</v>
      </c>
      <c r="C185" s="25" t="s">
        <v>913</v>
      </c>
      <c r="D185" s="25" t="n">
        <v>223</v>
      </c>
      <c r="E185" s="17" t="n">
        <v>223</v>
      </c>
      <c r="F185" s="26" t="n">
        <v>0</v>
      </c>
      <c r="G185" s="18" t="s">
        <v>915</v>
      </c>
      <c r="H185" s="19" t="n">
        <v>2014</v>
      </c>
    </row>
    <row r="186" customFormat="false" ht="23.1" hidden="false" customHeight="true" outlineLevel="0" collapsed="false">
      <c r="A186" s="23" t="s">
        <v>16</v>
      </c>
      <c r="B186" s="24" t="s">
        <v>2604</v>
      </c>
      <c r="C186" s="25" t="s">
        <v>2652</v>
      </c>
      <c r="D186" s="25" t="n">
        <v>25</v>
      </c>
      <c r="E186" s="17" t="n">
        <v>25</v>
      </c>
      <c r="F186" s="26" t="n">
        <v>0</v>
      </c>
      <c r="G186" s="18" t="s">
        <v>921</v>
      </c>
      <c r="H186" s="19" t="n">
        <v>2014</v>
      </c>
    </row>
    <row r="187" customFormat="false" ht="23.1" hidden="false" customHeight="true" outlineLevel="0" collapsed="false">
      <c r="A187" s="23" t="s">
        <v>16</v>
      </c>
      <c r="B187" s="24" t="s">
        <v>2604</v>
      </c>
      <c r="C187" s="25" t="s">
        <v>924</v>
      </c>
      <c r="D187" s="25" t="n">
        <v>215</v>
      </c>
      <c r="E187" s="17" t="n">
        <v>215</v>
      </c>
      <c r="F187" s="26" t="n">
        <v>0</v>
      </c>
      <c r="G187" s="18" t="s">
        <v>2855</v>
      </c>
      <c r="H187" s="19" t="n">
        <v>2014</v>
      </c>
    </row>
    <row r="188" customFormat="false" ht="23.1" hidden="false" customHeight="true" outlineLevel="0" collapsed="false">
      <c r="A188" s="23" t="s">
        <v>16</v>
      </c>
      <c r="B188" s="24" t="s">
        <v>2604</v>
      </c>
      <c r="C188" s="25" t="s">
        <v>929</v>
      </c>
      <c r="D188" s="25" t="n">
        <v>24</v>
      </c>
      <c r="E188" s="17" t="n">
        <v>24</v>
      </c>
      <c r="F188" s="26" t="n">
        <v>0</v>
      </c>
      <c r="G188" s="18" t="s">
        <v>46</v>
      </c>
      <c r="H188" s="19" t="n">
        <v>2014</v>
      </c>
    </row>
    <row r="189" customFormat="false" ht="23.1" hidden="false" customHeight="true" outlineLevel="0" collapsed="false">
      <c r="A189" s="23" t="s">
        <v>16</v>
      </c>
      <c r="B189" s="24" t="s">
        <v>2604</v>
      </c>
      <c r="C189" s="25" t="s">
        <v>934</v>
      </c>
      <c r="D189" s="25" t="n">
        <v>194</v>
      </c>
      <c r="E189" s="17" t="n">
        <v>194</v>
      </c>
      <c r="F189" s="26" t="n">
        <v>0</v>
      </c>
      <c r="G189" s="18" t="s">
        <v>679</v>
      </c>
      <c r="H189" s="19" t="n">
        <v>2014</v>
      </c>
    </row>
    <row r="190" customFormat="false" ht="23.1" hidden="false" customHeight="true" outlineLevel="0" collapsed="false">
      <c r="A190" s="23" t="s">
        <v>16</v>
      </c>
      <c r="B190" s="24" t="s">
        <v>2604</v>
      </c>
      <c r="C190" s="25" t="s">
        <v>938</v>
      </c>
      <c r="D190" s="25" t="n">
        <v>468</v>
      </c>
      <c r="E190" s="17" t="n">
        <v>468</v>
      </c>
      <c r="F190" s="26" t="n">
        <v>0</v>
      </c>
      <c r="G190" s="18" t="s">
        <v>1612</v>
      </c>
      <c r="H190" s="19" t="n">
        <v>2014</v>
      </c>
    </row>
    <row r="191" customFormat="false" ht="23.1" hidden="false" customHeight="true" outlineLevel="0" collapsed="false">
      <c r="A191" s="23" t="s">
        <v>16</v>
      </c>
      <c r="B191" s="24" t="s">
        <v>2604</v>
      </c>
      <c r="C191" s="25" t="s">
        <v>942</v>
      </c>
      <c r="D191" s="25" t="n">
        <v>77</v>
      </c>
      <c r="E191" s="17" t="n">
        <v>77</v>
      </c>
      <c r="F191" s="26" t="n">
        <v>0</v>
      </c>
      <c r="G191" s="18" t="s">
        <v>2856</v>
      </c>
      <c r="H191" s="19" t="n">
        <v>2014</v>
      </c>
    </row>
    <row r="192" customFormat="false" ht="23.1" hidden="false" customHeight="true" outlineLevel="0" collapsed="false">
      <c r="A192" s="23" t="s">
        <v>16</v>
      </c>
      <c r="B192" s="24" t="s">
        <v>2604</v>
      </c>
      <c r="C192" s="25" t="s">
        <v>947</v>
      </c>
      <c r="D192" s="25" t="n">
        <v>367</v>
      </c>
      <c r="E192" s="17" t="n">
        <v>367</v>
      </c>
      <c r="F192" s="26" t="n">
        <v>0</v>
      </c>
      <c r="G192" s="18" t="s">
        <v>2857</v>
      </c>
      <c r="H192" s="19" t="n">
        <v>2014</v>
      </c>
    </row>
    <row r="193" customFormat="false" ht="23.1" hidden="false" customHeight="true" outlineLevel="0" collapsed="false">
      <c r="A193" s="23" t="s">
        <v>16</v>
      </c>
      <c r="B193" s="24" t="s">
        <v>2604</v>
      </c>
      <c r="C193" s="25" t="s">
        <v>952</v>
      </c>
      <c r="D193" s="25" t="n">
        <v>193</v>
      </c>
      <c r="E193" s="17" t="n">
        <v>193</v>
      </c>
      <c r="F193" s="26" t="n">
        <v>0</v>
      </c>
      <c r="G193" s="18" t="s">
        <v>224</v>
      </c>
      <c r="H193" s="19" t="n">
        <v>2014</v>
      </c>
    </row>
    <row r="194" customFormat="false" ht="23.1" hidden="false" customHeight="true" outlineLevel="0" collapsed="false">
      <c r="A194" s="23" t="s">
        <v>16</v>
      </c>
      <c r="B194" s="24" t="s">
        <v>2604</v>
      </c>
      <c r="C194" s="25" t="s">
        <v>956</v>
      </c>
      <c r="D194" s="25" t="n">
        <v>486</v>
      </c>
      <c r="E194" s="17" t="n">
        <v>486</v>
      </c>
      <c r="F194" s="26" t="n">
        <v>0</v>
      </c>
      <c r="G194" s="18" t="s">
        <v>2453</v>
      </c>
      <c r="H194" s="19" t="n">
        <v>2014</v>
      </c>
    </row>
    <row r="195" customFormat="false" ht="23.1" hidden="false" customHeight="true" outlineLevel="0" collapsed="false">
      <c r="A195" s="23" t="s">
        <v>16</v>
      </c>
      <c r="B195" s="24" t="s">
        <v>2604</v>
      </c>
      <c r="C195" s="25" t="s">
        <v>960</v>
      </c>
      <c r="D195" s="25" t="n">
        <v>371</v>
      </c>
      <c r="E195" s="17" t="n">
        <v>371</v>
      </c>
      <c r="F195" s="26" t="n">
        <v>0</v>
      </c>
      <c r="G195" s="18" t="s">
        <v>2488</v>
      </c>
      <c r="H195" s="19" t="n">
        <v>2014</v>
      </c>
    </row>
    <row r="196" customFormat="false" ht="23.1" hidden="false" customHeight="true" outlineLevel="0" collapsed="false">
      <c r="A196" s="23" t="s">
        <v>16</v>
      </c>
      <c r="B196" s="24" t="s">
        <v>2604</v>
      </c>
      <c r="C196" s="25" t="s">
        <v>965</v>
      </c>
      <c r="D196" s="25" t="n">
        <v>460</v>
      </c>
      <c r="E196" s="17" t="n">
        <v>460</v>
      </c>
      <c r="F196" s="26" t="n">
        <v>0</v>
      </c>
      <c r="G196" s="18" t="s">
        <v>621</v>
      </c>
      <c r="H196" s="19" t="n">
        <v>2014</v>
      </c>
    </row>
    <row r="197" customFormat="false" ht="23.1" hidden="false" customHeight="true" outlineLevel="0" collapsed="false">
      <c r="A197" s="23" t="s">
        <v>16</v>
      </c>
      <c r="B197" s="24" t="s">
        <v>2604</v>
      </c>
      <c r="C197" s="25" t="s">
        <v>969</v>
      </c>
      <c r="D197" s="25" t="n">
        <v>241</v>
      </c>
      <c r="E197" s="17" t="n">
        <v>241</v>
      </c>
      <c r="F197" s="26" t="n">
        <v>0</v>
      </c>
      <c r="G197" s="18" t="s">
        <v>971</v>
      </c>
      <c r="H197" s="19" t="n">
        <v>2014</v>
      </c>
    </row>
    <row r="198" customFormat="false" ht="23.1" hidden="false" customHeight="true" outlineLevel="0" collapsed="false">
      <c r="A198" s="23" t="s">
        <v>16</v>
      </c>
      <c r="B198" s="24" t="s">
        <v>2604</v>
      </c>
      <c r="C198" s="25" t="s">
        <v>974</v>
      </c>
      <c r="D198" s="25" t="n">
        <v>301</v>
      </c>
      <c r="E198" s="17" t="n">
        <v>259</v>
      </c>
      <c r="F198" s="29" t="n">
        <v>42</v>
      </c>
      <c r="G198" s="18" t="s">
        <v>2858</v>
      </c>
      <c r="H198" s="19" t="n">
        <v>2014</v>
      </c>
    </row>
    <row r="199" customFormat="false" ht="23.1" hidden="false" customHeight="true" outlineLevel="0" collapsed="false">
      <c r="A199" s="23" t="s">
        <v>16</v>
      </c>
      <c r="B199" s="24" t="s">
        <v>2604</v>
      </c>
      <c r="C199" s="25" t="s">
        <v>980</v>
      </c>
      <c r="D199" s="25" t="n">
        <v>240</v>
      </c>
      <c r="E199" s="17" t="n">
        <v>198</v>
      </c>
      <c r="F199" s="29" t="n">
        <v>42</v>
      </c>
      <c r="G199" s="18" t="s">
        <v>2859</v>
      </c>
      <c r="H199" s="19" t="n">
        <v>2014</v>
      </c>
    </row>
    <row r="200" customFormat="false" ht="23.1" hidden="false" customHeight="true" outlineLevel="0" collapsed="false">
      <c r="A200" s="23" t="s">
        <v>16</v>
      </c>
      <c r="B200" s="24" t="s">
        <v>2604</v>
      </c>
      <c r="C200" s="25" t="s">
        <v>985</v>
      </c>
      <c r="D200" s="25" t="n">
        <v>246</v>
      </c>
      <c r="E200" s="17" t="n">
        <v>246</v>
      </c>
      <c r="F200" s="26" t="n">
        <v>0</v>
      </c>
      <c r="G200" s="18" t="s">
        <v>987</v>
      </c>
      <c r="H200" s="19" t="n">
        <v>2014</v>
      </c>
    </row>
    <row r="201" customFormat="false" ht="23.1" hidden="false" customHeight="true" outlineLevel="0" collapsed="false">
      <c r="A201" s="23" t="s">
        <v>16</v>
      </c>
      <c r="B201" s="24" t="s">
        <v>2604</v>
      </c>
      <c r="C201" s="25" t="s">
        <v>990</v>
      </c>
      <c r="D201" s="25" t="n">
        <v>286</v>
      </c>
      <c r="E201" s="17" t="n">
        <v>286</v>
      </c>
      <c r="F201" s="26" t="n">
        <v>0</v>
      </c>
      <c r="G201" s="18" t="s">
        <v>992</v>
      </c>
      <c r="H201" s="19" t="n">
        <v>2014</v>
      </c>
    </row>
    <row r="202" customFormat="false" ht="23.1" hidden="false" customHeight="true" outlineLevel="0" collapsed="false">
      <c r="A202" s="23" t="s">
        <v>16</v>
      </c>
      <c r="B202" s="24" t="s">
        <v>2604</v>
      </c>
      <c r="C202" s="25" t="s">
        <v>995</v>
      </c>
      <c r="D202" s="25" t="n">
        <v>85</v>
      </c>
      <c r="E202" s="17" t="n">
        <v>85</v>
      </c>
      <c r="F202" s="26" t="n">
        <v>0</v>
      </c>
      <c r="G202" s="18" t="s">
        <v>2655</v>
      </c>
      <c r="H202" s="19" t="n">
        <v>2014</v>
      </c>
    </row>
    <row r="203" customFormat="false" ht="23.1" hidden="false" customHeight="true" outlineLevel="0" collapsed="false">
      <c r="A203" s="23" t="s">
        <v>16</v>
      </c>
      <c r="B203" s="24" t="s">
        <v>2604</v>
      </c>
      <c r="C203" s="25" t="s">
        <v>2656</v>
      </c>
      <c r="D203" s="25" t="n">
        <v>390</v>
      </c>
      <c r="E203" s="17" t="n">
        <v>390</v>
      </c>
      <c r="F203" s="26" t="n">
        <v>0</v>
      </c>
      <c r="G203" s="18" t="s">
        <v>2490</v>
      </c>
      <c r="H203" s="19" t="n">
        <v>2014</v>
      </c>
    </row>
    <row r="204" customFormat="false" ht="23.1" hidden="false" customHeight="true" outlineLevel="0" collapsed="false">
      <c r="A204" s="23" t="s">
        <v>16</v>
      </c>
      <c r="B204" s="24" t="s">
        <v>2604</v>
      </c>
      <c r="C204" s="25" t="s">
        <v>2657</v>
      </c>
      <c r="D204" s="25" t="n">
        <v>188</v>
      </c>
      <c r="E204" s="17" t="n">
        <v>188</v>
      </c>
      <c r="F204" s="26" t="n">
        <v>0</v>
      </c>
      <c r="G204" s="18" t="s">
        <v>151</v>
      </c>
      <c r="H204" s="19" t="n">
        <v>2014</v>
      </c>
    </row>
    <row r="205" customFormat="false" ht="23.1" hidden="false" customHeight="true" outlineLevel="0" collapsed="false">
      <c r="A205" s="23" t="s">
        <v>16</v>
      </c>
      <c r="B205" s="24" t="s">
        <v>2604</v>
      </c>
      <c r="C205" s="25" t="s">
        <v>2658</v>
      </c>
      <c r="D205" s="25" t="n">
        <v>118</v>
      </c>
      <c r="E205" s="17" t="n">
        <v>118</v>
      </c>
      <c r="F205" s="26" t="n">
        <v>0</v>
      </c>
      <c r="G205" s="18" t="s">
        <v>1010</v>
      </c>
      <c r="H205" s="19" t="n">
        <v>2014</v>
      </c>
    </row>
    <row r="206" customFormat="false" ht="23.1" hidden="false" customHeight="true" outlineLevel="0" collapsed="false">
      <c r="A206" s="23" t="s">
        <v>16</v>
      </c>
      <c r="B206" s="24" t="s">
        <v>2604</v>
      </c>
      <c r="C206" s="25" t="s">
        <v>1013</v>
      </c>
      <c r="D206" s="25" t="n">
        <v>121</v>
      </c>
      <c r="E206" s="17" t="n">
        <v>121</v>
      </c>
      <c r="F206" s="26" t="n">
        <v>0</v>
      </c>
      <c r="G206" s="18" t="s">
        <v>1015</v>
      </c>
      <c r="H206" s="19" t="n">
        <v>2014</v>
      </c>
    </row>
    <row r="207" customFormat="false" ht="23.1" hidden="false" customHeight="true" outlineLevel="0" collapsed="false">
      <c r="A207" s="23" t="s">
        <v>16</v>
      </c>
      <c r="B207" s="24" t="s">
        <v>2604</v>
      </c>
      <c r="C207" s="25" t="s">
        <v>1018</v>
      </c>
      <c r="D207" s="25" t="n">
        <v>458</v>
      </c>
      <c r="E207" s="17" t="n">
        <v>458</v>
      </c>
      <c r="F207" s="26" t="n">
        <v>0</v>
      </c>
      <c r="G207" s="18" t="s">
        <v>2491</v>
      </c>
      <c r="H207" s="19" t="n">
        <v>2014</v>
      </c>
    </row>
    <row r="208" customFormat="false" ht="23.1" hidden="false" customHeight="true" outlineLevel="0" collapsed="false">
      <c r="A208" s="23" t="s">
        <v>16</v>
      </c>
      <c r="B208" s="24" t="s">
        <v>2604</v>
      </c>
      <c r="C208" s="25" t="s">
        <v>2659</v>
      </c>
      <c r="D208" s="25" t="n">
        <v>462</v>
      </c>
      <c r="E208" s="17" t="n">
        <v>447</v>
      </c>
      <c r="F208" s="29" t="n">
        <v>15</v>
      </c>
      <c r="G208" s="18" t="s">
        <v>2796</v>
      </c>
      <c r="H208" s="19" t="n">
        <v>2014</v>
      </c>
    </row>
    <row r="209" customFormat="false" ht="23.1" hidden="false" customHeight="true" outlineLevel="0" collapsed="false">
      <c r="A209" s="23" t="s">
        <v>16</v>
      </c>
      <c r="B209" s="24" t="s">
        <v>2604</v>
      </c>
      <c r="C209" s="25" t="s">
        <v>1029</v>
      </c>
      <c r="D209" s="25" t="n">
        <v>175</v>
      </c>
      <c r="E209" s="17" t="n">
        <v>175</v>
      </c>
      <c r="F209" s="26" t="n">
        <v>0</v>
      </c>
      <c r="G209" s="18" t="s">
        <v>2661</v>
      </c>
      <c r="H209" s="19" t="n">
        <v>2014</v>
      </c>
    </row>
    <row r="210" customFormat="false" ht="23.1" hidden="false" customHeight="true" outlineLevel="0" collapsed="false">
      <c r="A210" s="23" t="s">
        <v>16</v>
      </c>
      <c r="B210" s="24" t="s">
        <v>2604</v>
      </c>
      <c r="C210" s="25" t="s">
        <v>1034</v>
      </c>
      <c r="D210" s="25" t="n">
        <v>328</v>
      </c>
      <c r="E210" s="17" t="n">
        <v>328</v>
      </c>
      <c r="F210" s="26" t="n">
        <v>0</v>
      </c>
      <c r="G210" s="18" t="s">
        <v>2797</v>
      </c>
      <c r="H210" s="19" t="n">
        <v>2014</v>
      </c>
    </row>
    <row r="211" customFormat="false" ht="23.1" hidden="false" customHeight="true" outlineLevel="0" collapsed="false">
      <c r="A211" s="23" t="s">
        <v>16</v>
      </c>
      <c r="B211" s="24" t="s">
        <v>2604</v>
      </c>
      <c r="C211" s="25" t="s">
        <v>2662</v>
      </c>
      <c r="D211" s="25" t="n">
        <v>451</v>
      </c>
      <c r="E211" s="17" t="n">
        <v>451</v>
      </c>
      <c r="F211" s="26" t="n">
        <v>0</v>
      </c>
      <c r="G211" s="18" t="s">
        <v>2492</v>
      </c>
      <c r="H211" s="19" t="n">
        <v>2014</v>
      </c>
    </row>
    <row r="212" customFormat="false" ht="23.1" hidden="false" customHeight="true" outlineLevel="0" collapsed="false">
      <c r="A212" s="23" t="s">
        <v>16</v>
      </c>
      <c r="B212" s="24" t="s">
        <v>2604</v>
      </c>
      <c r="C212" s="25" t="s">
        <v>1044</v>
      </c>
      <c r="D212" s="25" t="n">
        <v>296</v>
      </c>
      <c r="E212" s="17" t="n">
        <v>296</v>
      </c>
      <c r="F212" s="26" t="n">
        <v>0</v>
      </c>
      <c r="G212" s="18" t="s">
        <v>2860</v>
      </c>
      <c r="H212" s="19" t="n">
        <v>2014</v>
      </c>
    </row>
    <row r="213" customFormat="false" ht="23.1" hidden="false" customHeight="true" outlineLevel="0" collapsed="false">
      <c r="A213" s="23" t="s">
        <v>16</v>
      </c>
      <c r="B213" s="24" t="s">
        <v>2604</v>
      </c>
      <c r="C213" s="25" t="s">
        <v>1049</v>
      </c>
      <c r="D213" s="25" t="n">
        <v>506</v>
      </c>
      <c r="E213" s="17" t="n">
        <v>506</v>
      </c>
      <c r="F213" s="26" t="n">
        <v>0</v>
      </c>
      <c r="G213" s="18" t="s">
        <v>1051</v>
      </c>
      <c r="H213" s="19" t="n">
        <v>2014</v>
      </c>
    </row>
    <row r="214" customFormat="false" ht="23.1" hidden="false" customHeight="true" outlineLevel="0" collapsed="false">
      <c r="A214" s="23" t="s">
        <v>16</v>
      </c>
      <c r="B214" s="24" t="s">
        <v>2604</v>
      </c>
      <c r="C214" s="25" t="s">
        <v>1054</v>
      </c>
      <c r="D214" s="25" t="n">
        <v>219</v>
      </c>
      <c r="E214" s="17" t="n">
        <v>219</v>
      </c>
      <c r="F214" s="26" t="n">
        <v>0</v>
      </c>
      <c r="G214" s="18" t="s">
        <v>1056</v>
      </c>
      <c r="H214" s="19" t="n">
        <v>2014</v>
      </c>
    </row>
    <row r="215" customFormat="false" ht="23.1" hidden="false" customHeight="true" outlineLevel="0" collapsed="false">
      <c r="A215" s="23" t="s">
        <v>16</v>
      </c>
      <c r="B215" s="24" t="s">
        <v>2604</v>
      </c>
      <c r="C215" s="25" t="s">
        <v>1059</v>
      </c>
      <c r="D215" s="25" t="n">
        <v>658</v>
      </c>
      <c r="E215" s="17" t="n">
        <v>658</v>
      </c>
      <c r="F215" s="26" t="n">
        <v>0</v>
      </c>
      <c r="G215" s="18" t="s">
        <v>2663</v>
      </c>
      <c r="H215" s="19" t="n">
        <v>2014</v>
      </c>
    </row>
    <row r="216" customFormat="false" ht="23.1" hidden="false" customHeight="true" outlineLevel="0" collapsed="false">
      <c r="A216" s="23" t="s">
        <v>16</v>
      </c>
      <c r="B216" s="24" t="s">
        <v>2604</v>
      </c>
      <c r="C216" s="25" t="s">
        <v>1064</v>
      </c>
      <c r="D216" s="25" t="n">
        <v>152</v>
      </c>
      <c r="E216" s="17" t="n">
        <v>152</v>
      </c>
      <c r="F216" s="26" t="n">
        <v>0</v>
      </c>
      <c r="G216" s="18" t="s">
        <v>2495</v>
      </c>
      <c r="H216" s="19" t="n">
        <v>2014</v>
      </c>
    </row>
    <row r="217" customFormat="false" ht="23.1" hidden="false" customHeight="true" outlineLevel="0" collapsed="false">
      <c r="A217" s="23" t="s">
        <v>16</v>
      </c>
      <c r="B217" s="24" t="s">
        <v>2604</v>
      </c>
      <c r="C217" s="25" t="s">
        <v>1069</v>
      </c>
      <c r="D217" s="25" t="n">
        <v>409</v>
      </c>
      <c r="E217" s="17" t="n">
        <v>381</v>
      </c>
      <c r="F217" s="29" t="n">
        <v>28</v>
      </c>
      <c r="G217" s="18" t="s">
        <v>2861</v>
      </c>
      <c r="H217" s="19" t="n">
        <v>2014</v>
      </c>
    </row>
    <row r="218" customFormat="false" ht="23.1" hidden="false" customHeight="true" outlineLevel="0" collapsed="false">
      <c r="A218" s="23" t="s">
        <v>16</v>
      </c>
      <c r="B218" s="24" t="s">
        <v>2604</v>
      </c>
      <c r="C218" s="25" t="s">
        <v>1074</v>
      </c>
      <c r="D218" s="25" t="n">
        <v>280</v>
      </c>
      <c r="E218" s="17" t="n">
        <v>280</v>
      </c>
      <c r="F218" s="26" t="n">
        <v>0</v>
      </c>
      <c r="G218" s="18" t="s">
        <v>31</v>
      </c>
      <c r="H218" s="19" t="n">
        <v>2014</v>
      </c>
    </row>
    <row r="219" customFormat="false" ht="23.1" hidden="false" customHeight="true" outlineLevel="0" collapsed="false">
      <c r="A219" s="23" t="s">
        <v>16</v>
      </c>
      <c r="B219" s="24" t="s">
        <v>2604</v>
      </c>
      <c r="C219" s="25" t="s">
        <v>1079</v>
      </c>
      <c r="D219" s="25" t="n">
        <v>48</v>
      </c>
      <c r="E219" s="17" t="n">
        <v>48</v>
      </c>
      <c r="F219" s="26" t="n">
        <v>0</v>
      </c>
      <c r="G219" s="18" t="s">
        <v>2498</v>
      </c>
      <c r="H219" s="19" t="n">
        <v>2014</v>
      </c>
    </row>
    <row r="220" customFormat="false" ht="23.1" hidden="false" customHeight="true" outlineLevel="0" collapsed="false">
      <c r="A220" s="23" t="s">
        <v>16</v>
      </c>
      <c r="B220" s="24" t="s">
        <v>2604</v>
      </c>
      <c r="C220" s="25" t="s">
        <v>1084</v>
      </c>
      <c r="D220" s="25" t="n">
        <v>389</v>
      </c>
      <c r="E220" s="17" t="n">
        <v>389</v>
      </c>
      <c r="F220" s="26" t="n">
        <v>0</v>
      </c>
      <c r="G220" s="18" t="s">
        <v>1086</v>
      </c>
      <c r="H220" s="19" t="n">
        <v>2014</v>
      </c>
    </row>
    <row r="221" customFormat="false" ht="23.1" hidden="false" customHeight="true" outlineLevel="0" collapsed="false">
      <c r="A221" s="23" t="s">
        <v>16</v>
      </c>
      <c r="B221" s="24" t="s">
        <v>2604</v>
      </c>
      <c r="C221" s="25" t="s">
        <v>1089</v>
      </c>
      <c r="D221" s="25" t="n">
        <v>291</v>
      </c>
      <c r="E221" s="17" t="n">
        <v>285</v>
      </c>
      <c r="F221" s="29" t="n">
        <v>6</v>
      </c>
      <c r="G221" s="18" t="s">
        <v>1091</v>
      </c>
      <c r="H221" s="19" t="n">
        <v>2014</v>
      </c>
    </row>
    <row r="222" customFormat="false" ht="23.1" hidden="false" customHeight="true" outlineLevel="0" collapsed="false">
      <c r="A222" s="23" t="s">
        <v>16</v>
      </c>
      <c r="B222" s="24" t="s">
        <v>2604</v>
      </c>
      <c r="C222" s="25" t="s">
        <v>1094</v>
      </c>
      <c r="D222" s="25" t="n">
        <v>392</v>
      </c>
      <c r="E222" s="17" t="n">
        <v>392</v>
      </c>
      <c r="F222" s="26" t="n">
        <v>0</v>
      </c>
      <c r="G222" s="18" t="s">
        <v>2798</v>
      </c>
      <c r="H222" s="19" t="n">
        <v>2014</v>
      </c>
    </row>
    <row r="223" customFormat="false" ht="23.1" hidden="false" customHeight="true" outlineLevel="0" collapsed="false">
      <c r="A223" s="23" t="s">
        <v>16</v>
      </c>
      <c r="B223" s="24" t="s">
        <v>2604</v>
      </c>
      <c r="C223" s="25" t="s">
        <v>2664</v>
      </c>
      <c r="D223" s="25" t="n">
        <v>382</v>
      </c>
      <c r="E223" s="17" t="n">
        <v>382</v>
      </c>
      <c r="F223" s="26" t="n">
        <v>0</v>
      </c>
      <c r="G223" s="18" t="s">
        <v>146</v>
      </c>
      <c r="H223" s="19" t="n">
        <v>2014</v>
      </c>
    </row>
    <row r="224" customFormat="false" ht="23.1" hidden="false" customHeight="true" outlineLevel="0" collapsed="false">
      <c r="A224" s="23" t="s">
        <v>16</v>
      </c>
      <c r="B224" s="24" t="s">
        <v>2604</v>
      </c>
      <c r="C224" s="25" t="s">
        <v>1102</v>
      </c>
      <c r="D224" s="25" t="n">
        <v>392</v>
      </c>
      <c r="E224" s="17" t="n">
        <v>392</v>
      </c>
      <c r="F224" s="26" t="n">
        <v>0</v>
      </c>
      <c r="G224" s="18" t="s">
        <v>1104</v>
      </c>
      <c r="H224" s="19" t="n">
        <v>2014</v>
      </c>
    </row>
    <row r="225" customFormat="false" ht="23.1" hidden="false" customHeight="true" outlineLevel="0" collapsed="false">
      <c r="A225" s="23" t="s">
        <v>16</v>
      </c>
      <c r="B225" s="24" t="s">
        <v>2604</v>
      </c>
      <c r="C225" s="25" t="s">
        <v>1107</v>
      </c>
      <c r="D225" s="25" t="n">
        <v>206</v>
      </c>
      <c r="E225" s="17" t="n">
        <v>206</v>
      </c>
      <c r="F225" s="26" t="n">
        <v>0</v>
      </c>
      <c r="G225" s="18" t="s">
        <v>2862</v>
      </c>
      <c r="H225" s="19" t="n">
        <v>2014</v>
      </c>
    </row>
    <row r="226" customFormat="false" ht="23.1" hidden="false" customHeight="true" outlineLevel="0" collapsed="false">
      <c r="A226" s="23" t="s">
        <v>16</v>
      </c>
      <c r="B226" s="24" t="s">
        <v>2604</v>
      </c>
      <c r="C226" s="25" t="s">
        <v>2665</v>
      </c>
      <c r="D226" s="25" t="n">
        <v>375</v>
      </c>
      <c r="E226" s="17" t="n">
        <v>351</v>
      </c>
      <c r="F226" s="29" t="n">
        <v>24</v>
      </c>
      <c r="G226" s="18" t="s">
        <v>2863</v>
      </c>
      <c r="H226" s="19" t="n">
        <v>2014</v>
      </c>
    </row>
    <row r="227" customFormat="false" ht="23.1" hidden="false" customHeight="true" outlineLevel="0" collapsed="false">
      <c r="A227" s="23" t="s">
        <v>16</v>
      </c>
      <c r="B227" s="24" t="s">
        <v>2604</v>
      </c>
      <c r="C227" s="25" t="s">
        <v>2666</v>
      </c>
      <c r="D227" s="25" t="n">
        <v>422</v>
      </c>
      <c r="E227" s="17" t="n">
        <v>422</v>
      </c>
      <c r="F227" s="26" t="n">
        <v>0</v>
      </c>
      <c r="G227" s="18" t="s">
        <v>156</v>
      </c>
      <c r="H227" s="19" t="n">
        <v>2014</v>
      </c>
    </row>
    <row r="228" customFormat="false" ht="23.1" hidden="false" customHeight="true" outlineLevel="0" collapsed="false">
      <c r="A228" s="23" t="s">
        <v>16</v>
      </c>
      <c r="B228" s="24" t="s">
        <v>2604</v>
      </c>
      <c r="C228" s="25" t="s">
        <v>1122</v>
      </c>
      <c r="D228" s="25" t="n">
        <v>343</v>
      </c>
      <c r="E228" s="17" t="n">
        <v>343</v>
      </c>
      <c r="F228" s="26" t="n">
        <v>0</v>
      </c>
      <c r="G228" s="18" t="s">
        <v>2799</v>
      </c>
      <c r="H228" s="19" t="n">
        <v>2014</v>
      </c>
    </row>
    <row r="229" customFormat="false" ht="23.1" hidden="false" customHeight="true" outlineLevel="0" collapsed="false">
      <c r="A229" s="23" t="s">
        <v>16</v>
      </c>
      <c r="B229" s="24" t="s">
        <v>2604</v>
      </c>
      <c r="C229" s="25" t="s">
        <v>1127</v>
      </c>
      <c r="D229" s="25" t="n">
        <v>226</v>
      </c>
      <c r="E229" s="17" t="n">
        <v>218</v>
      </c>
      <c r="F229" s="29" t="n">
        <v>8</v>
      </c>
      <c r="G229" s="18" t="s">
        <v>2500</v>
      </c>
      <c r="H229" s="19" t="n">
        <v>2014</v>
      </c>
    </row>
    <row r="230" customFormat="false" ht="23.1" hidden="false" customHeight="true" outlineLevel="0" collapsed="false">
      <c r="A230" s="23" t="s">
        <v>16</v>
      </c>
      <c r="B230" s="24" t="s">
        <v>2604</v>
      </c>
      <c r="C230" s="25" t="s">
        <v>1132</v>
      </c>
      <c r="D230" s="25" t="n">
        <v>273</v>
      </c>
      <c r="E230" s="17" t="n">
        <v>273</v>
      </c>
      <c r="F230" s="26" t="n">
        <v>0</v>
      </c>
      <c r="G230" s="18" t="s">
        <v>777</v>
      </c>
      <c r="H230" s="19" t="n">
        <v>2014</v>
      </c>
    </row>
    <row r="231" customFormat="false" ht="23.1" hidden="false" customHeight="true" outlineLevel="0" collapsed="false">
      <c r="A231" s="23" t="s">
        <v>16</v>
      </c>
      <c r="B231" s="24" t="s">
        <v>2604</v>
      </c>
      <c r="C231" s="25" t="s">
        <v>1137</v>
      </c>
      <c r="D231" s="25" t="n">
        <v>312</v>
      </c>
      <c r="E231" s="17" t="n">
        <v>312</v>
      </c>
      <c r="F231" s="26" t="n">
        <v>0</v>
      </c>
      <c r="G231" s="18" t="s">
        <v>2501</v>
      </c>
      <c r="H231" s="19" t="n">
        <v>2014</v>
      </c>
    </row>
    <row r="232" customFormat="false" ht="23.1" hidden="false" customHeight="true" outlineLevel="0" collapsed="false">
      <c r="A232" s="23" t="s">
        <v>16</v>
      </c>
      <c r="B232" s="24" t="s">
        <v>2604</v>
      </c>
      <c r="C232" s="25" t="s">
        <v>1142</v>
      </c>
      <c r="D232" s="25" t="n">
        <v>264</v>
      </c>
      <c r="E232" s="17" t="n">
        <v>236</v>
      </c>
      <c r="F232" s="29" t="n">
        <v>28</v>
      </c>
      <c r="G232" s="18" t="s">
        <v>2502</v>
      </c>
      <c r="H232" s="19" t="n">
        <v>2014</v>
      </c>
    </row>
    <row r="233" customFormat="false" ht="23.1" hidden="false" customHeight="true" outlineLevel="0" collapsed="false">
      <c r="A233" s="23" t="s">
        <v>16</v>
      </c>
      <c r="B233" s="24" t="s">
        <v>2604</v>
      </c>
      <c r="C233" s="25" t="s">
        <v>1147</v>
      </c>
      <c r="D233" s="25" t="n">
        <v>109</v>
      </c>
      <c r="E233" s="17" t="n">
        <v>109</v>
      </c>
      <c r="F233" s="26" t="n">
        <v>0</v>
      </c>
      <c r="G233" s="18" t="s">
        <v>592</v>
      </c>
      <c r="H233" s="19" t="n">
        <v>2014</v>
      </c>
    </row>
    <row r="234" customFormat="false" ht="23.1" hidden="false" customHeight="true" outlineLevel="0" collapsed="false">
      <c r="A234" s="23" t="s">
        <v>16</v>
      </c>
      <c r="B234" s="24" t="s">
        <v>2604</v>
      </c>
      <c r="C234" s="25" t="s">
        <v>2667</v>
      </c>
      <c r="D234" s="25" t="n">
        <v>376</v>
      </c>
      <c r="E234" s="17" t="n">
        <v>369</v>
      </c>
      <c r="F234" s="29" t="n">
        <v>7</v>
      </c>
      <c r="G234" s="18" t="s">
        <v>2633</v>
      </c>
      <c r="H234" s="19" t="n">
        <v>2014</v>
      </c>
    </row>
    <row r="235" customFormat="false" ht="23.1" hidden="false" customHeight="true" outlineLevel="0" collapsed="false">
      <c r="A235" s="23" t="s">
        <v>16</v>
      </c>
      <c r="B235" s="24" t="s">
        <v>2604</v>
      </c>
      <c r="C235" s="25" t="s">
        <v>1156</v>
      </c>
      <c r="D235" s="25" t="n">
        <v>318</v>
      </c>
      <c r="E235" s="17" t="n">
        <v>318</v>
      </c>
      <c r="F235" s="26" t="n">
        <v>0</v>
      </c>
      <c r="G235" s="18" t="s">
        <v>312</v>
      </c>
      <c r="H235" s="19" t="n">
        <v>2014</v>
      </c>
    </row>
    <row r="236" customFormat="false" ht="23.1" hidden="false" customHeight="true" outlineLevel="0" collapsed="false">
      <c r="A236" s="23" t="s">
        <v>16</v>
      </c>
      <c r="B236" s="24" t="s">
        <v>2604</v>
      </c>
      <c r="C236" s="25" t="s">
        <v>2668</v>
      </c>
      <c r="D236" s="25" t="n">
        <v>374</v>
      </c>
      <c r="E236" s="17" t="n">
        <v>374</v>
      </c>
      <c r="F236" s="26" t="n">
        <v>0</v>
      </c>
      <c r="G236" s="18" t="s">
        <v>1162</v>
      </c>
      <c r="H236" s="19" t="n">
        <v>2014</v>
      </c>
    </row>
    <row r="237" customFormat="false" ht="23.1" hidden="false" customHeight="true" outlineLevel="0" collapsed="false">
      <c r="A237" s="23" t="s">
        <v>16</v>
      </c>
      <c r="B237" s="24" t="s">
        <v>2604</v>
      </c>
      <c r="C237" s="25" t="s">
        <v>1165</v>
      </c>
      <c r="D237" s="25" t="n">
        <v>57</v>
      </c>
      <c r="E237" s="17" t="n">
        <v>57</v>
      </c>
      <c r="F237" s="26" t="n">
        <v>0</v>
      </c>
      <c r="G237" s="18" t="s">
        <v>2504</v>
      </c>
      <c r="H237" s="19" t="n">
        <v>2014</v>
      </c>
    </row>
    <row r="238" customFormat="false" ht="23.1" hidden="false" customHeight="true" outlineLevel="0" collapsed="false">
      <c r="A238" s="23" t="s">
        <v>16</v>
      </c>
      <c r="B238" s="24" t="s">
        <v>2604</v>
      </c>
      <c r="C238" s="25" t="s">
        <v>1170</v>
      </c>
      <c r="D238" s="25" t="n">
        <v>91</v>
      </c>
      <c r="E238" s="17" t="n">
        <v>91</v>
      </c>
      <c r="F238" s="26" t="n">
        <v>0</v>
      </c>
      <c r="G238" s="18" t="s">
        <v>1172</v>
      </c>
      <c r="H238" s="19" t="n">
        <v>2014</v>
      </c>
    </row>
    <row r="239" customFormat="false" ht="23.1" hidden="false" customHeight="true" outlineLevel="0" collapsed="false">
      <c r="A239" s="23" t="s">
        <v>16</v>
      </c>
      <c r="B239" s="24" t="s">
        <v>2604</v>
      </c>
      <c r="C239" s="25" t="s">
        <v>1175</v>
      </c>
      <c r="D239" s="25" t="n">
        <v>580</v>
      </c>
      <c r="E239" s="17" t="n">
        <v>516</v>
      </c>
      <c r="F239" s="29" t="n">
        <v>64</v>
      </c>
      <c r="G239" s="18" t="s">
        <v>2505</v>
      </c>
      <c r="H239" s="19" t="n">
        <v>2014</v>
      </c>
    </row>
    <row r="240" customFormat="false" ht="23.1" hidden="false" customHeight="true" outlineLevel="0" collapsed="false">
      <c r="A240" s="23" t="s">
        <v>16</v>
      </c>
      <c r="B240" s="24" t="s">
        <v>2604</v>
      </c>
      <c r="C240" s="25" t="s">
        <v>1180</v>
      </c>
      <c r="D240" s="25" t="n">
        <v>342</v>
      </c>
      <c r="E240" s="17" t="n">
        <v>342</v>
      </c>
      <c r="F240" s="26" t="n">
        <v>0</v>
      </c>
      <c r="G240" s="18" t="s">
        <v>2864</v>
      </c>
      <c r="H240" s="19" t="n">
        <v>2014</v>
      </c>
    </row>
    <row r="241" customFormat="false" ht="23.1" hidden="false" customHeight="true" outlineLevel="0" collapsed="false">
      <c r="A241" s="23" t="s">
        <v>16</v>
      </c>
      <c r="B241" s="24" t="s">
        <v>2604</v>
      </c>
      <c r="C241" s="25" t="s">
        <v>1185</v>
      </c>
      <c r="D241" s="25" t="n">
        <v>195</v>
      </c>
      <c r="E241" s="17" t="n">
        <v>195</v>
      </c>
      <c r="F241" s="26" t="n">
        <v>0</v>
      </c>
      <c r="G241" s="18" t="s">
        <v>1187</v>
      </c>
      <c r="H241" s="19" t="n">
        <v>2014</v>
      </c>
    </row>
    <row r="242" customFormat="false" ht="23.1" hidden="false" customHeight="true" outlineLevel="0" collapsed="false">
      <c r="A242" s="23" t="s">
        <v>16</v>
      </c>
      <c r="B242" s="24" t="s">
        <v>2604</v>
      </c>
      <c r="C242" s="25" t="s">
        <v>2669</v>
      </c>
      <c r="D242" s="25" t="n">
        <v>459</v>
      </c>
      <c r="E242" s="17" t="n">
        <v>459</v>
      </c>
      <c r="F242" s="26" t="n">
        <v>0</v>
      </c>
      <c r="G242" s="18" t="s">
        <v>2507</v>
      </c>
      <c r="H242" s="19" t="n">
        <v>2014</v>
      </c>
    </row>
    <row r="243" customFormat="false" ht="23.1" hidden="false" customHeight="true" outlineLevel="0" collapsed="false">
      <c r="A243" s="23" t="s">
        <v>16</v>
      </c>
      <c r="B243" s="24" t="s">
        <v>2604</v>
      </c>
      <c r="C243" s="25" t="s">
        <v>1195</v>
      </c>
      <c r="D243" s="25" t="n">
        <v>123</v>
      </c>
      <c r="E243" s="17" t="n">
        <v>123</v>
      </c>
      <c r="F243" s="26" t="n">
        <v>0</v>
      </c>
      <c r="G243" s="18" t="s">
        <v>1197</v>
      </c>
      <c r="H243" s="19" t="n">
        <v>2014</v>
      </c>
    </row>
    <row r="244" customFormat="false" ht="23.1" hidden="false" customHeight="true" outlineLevel="0" collapsed="false">
      <c r="A244" s="23" t="s">
        <v>16</v>
      </c>
      <c r="B244" s="24" t="s">
        <v>2604</v>
      </c>
      <c r="C244" s="25" t="s">
        <v>1200</v>
      </c>
      <c r="D244" s="25" t="n">
        <v>77</v>
      </c>
      <c r="E244" s="17" t="n">
        <v>77</v>
      </c>
      <c r="F244" s="26" t="n">
        <v>0</v>
      </c>
      <c r="G244" s="18" t="s">
        <v>1202</v>
      </c>
      <c r="H244" s="19" t="n">
        <v>2014</v>
      </c>
    </row>
    <row r="245" customFormat="false" ht="23.1" hidden="false" customHeight="true" outlineLevel="0" collapsed="false">
      <c r="A245" s="23" t="s">
        <v>16</v>
      </c>
      <c r="B245" s="24" t="s">
        <v>2604</v>
      </c>
      <c r="C245" s="25" t="s">
        <v>1205</v>
      </c>
      <c r="D245" s="25" t="n">
        <v>258</v>
      </c>
      <c r="E245" s="17" t="n">
        <v>258</v>
      </c>
      <c r="F245" s="26" t="n">
        <v>0</v>
      </c>
      <c r="G245" s="18" t="s">
        <v>2865</v>
      </c>
      <c r="H245" s="19" t="n">
        <v>2014</v>
      </c>
    </row>
    <row r="246" customFormat="false" ht="23.1" hidden="false" customHeight="true" outlineLevel="0" collapsed="false">
      <c r="A246" s="23" t="s">
        <v>16</v>
      </c>
      <c r="B246" s="24" t="s">
        <v>2604</v>
      </c>
      <c r="C246" s="25" t="s">
        <v>1209</v>
      </c>
      <c r="D246" s="25" t="n">
        <v>374</v>
      </c>
      <c r="E246" s="17" t="n">
        <v>306</v>
      </c>
      <c r="F246" s="29" t="n">
        <v>68</v>
      </c>
      <c r="G246" s="18" t="s">
        <v>2866</v>
      </c>
      <c r="H246" s="19" t="n">
        <v>2014</v>
      </c>
    </row>
    <row r="247" customFormat="false" ht="23.1" hidden="false" customHeight="true" outlineLevel="0" collapsed="false">
      <c r="A247" s="23" t="s">
        <v>16</v>
      </c>
      <c r="B247" s="24" t="s">
        <v>2604</v>
      </c>
      <c r="C247" s="25" t="s">
        <v>2670</v>
      </c>
      <c r="D247" s="25" t="n">
        <v>71</v>
      </c>
      <c r="E247" s="17" t="n">
        <v>55</v>
      </c>
      <c r="F247" s="29" t="n">
        <v>16</v>
      </c>
      <c r="G247" s="18" t="s">
        <v>2508</v>
      </c>
      <c r="H247" s="19" t="n">
        <v>2014</v>
      </c>
    </row>
    <row r="248" customFormat="false" ht="23.1" hidden="false" customHeight="true" outlineLevel="0" collapsed="false">
      <c r="A248" s="23" t="s">
        <v>16</v>
      </c>
      <c r="B248" s="24" t="s">
        <v>2604</v>
      </c>
      <c r="C248" s="25" t="s">
        <v>2671</v>
      </c>
      <c r="D248" s="25" t="n">
        <v>412</v>
      </c>
      <c r="E248" s="17" t="n">
        <v>398</v>
      </c>
      <c r="F248" s="29" t="n">
        <v>14</v>
      </c>
      <c r="G248" s="18" t="s">
        <v>2867</v>
      </c>
      <c r="H248" s="19" t="n">
        <v>2014</v>
      </c>
    </row>
    <row r="249" customFormat="false" ht="23.1" hidden="false" customHeight="true" outlineLevel="0" collapsed="false">
      <c r="A249" s="23" t="s">
        <v>16</v>
      </c>
      <c r="B249" s="24" t="s">
        <v>2604</v>
      </c>
      <c r="C249" s="25" t="s">
        <v>2672</v>
      </c>
      <c r="D249" s="25" t="n">
        <v>130</v>
      </c>
      <c r="E249" s="17" t="n">
        <v>130</v>
      </c>
      <c r="F249" s="26" t="n">
        <v>0</v>
      </c>
      <c r="G249" s="18" t="s">
        <v>592</v>
      </c>
      <c r="H249" s="19" t="n">
        <v>2014</v>
      </c>
    </row>
    <row r="250" customFormat="false" ht="23.1" hidden="false" customHeight="true" outlineLevel="0" collapsed="false">
      <c r="A250" s="23" t="s">
        <v>16</v>
      </c>
      <c r="B250" s="24" t="s">
        <v>2604</v>
      </c>
      <c r="C250" s="25" t="s">
        <v>2673</v>
      </c>
      <c r="D250" s="25" t="n">
        <v>370</v>
      </c>
      <c r="E250" s="17" t="n">
        <v>370</v>
      </c>
      <c r="F250" s="26" t="n">
        <v>0</v>
      </c>
      <c r="G250" s="18" t="s">
        <v>1229</v>
      </c>
      <c r="H250" s="19" t="n">
        <v>2014</v>
      </c>
    </row>
    <row r="251" customFormat="false" ht="23.1" hidden="false" customHeight="true" outlineLevel="0" collapsed="false">
      <c r="A251" s="23" t="s">
        <v>16</v>
      </c>
      <c r="B251" s="24" t="s">
        <v>2604</v>
      </c>
      <c r="C251" s="25" t="s">
        <v>1232</v>
      </c>
      <c r="D251" s="25" t="n">
        <v>307</v>
      </c>
      <c r="E251" s="17" t="n">
        <v>307</v>
      </c>
      <c r="F251" s="26" t="n">
        <v>0</v>
      </c>
      <c r="G251" s="18" t="s">
        <v>2868</v>
      </c>
      <c r="H251" s="19" t="n">
        <v>2014</v>
      </c>
    </row>
    <row r="252" customFormat="false" ht="23.1" hidden="false" customHeight="true" outlineLevel="0" collapsed="false">
      <c r="A252" s="23" t="s">
        <v>16</v>
      </c>
      <c r="B252" s="24" t="s">
        <v>2604</v>
      </c>
      <c r="C252" s="25" t="s">
        <v>1237</v>
      </c>
      <c r="D252" s="25" t="n">
        <v>130</v>
      </c>
      <c r="E252" s="17" t="n">
        <v>130</v>
      </c>
      <c r="F252" s="26" t="n">
        <v>0</v>
      </c>
      <c r="G252" s="18" t="s">
        <v>2510</v>
      </c>
      <c r="H252" s="19" t="n">
        <v>2014</v>
      </c>
    </row>
    <row r="253" customFormat="false" ht="23.1" hidden="false" customHeight="true" outlineLevel="0" collapsed="false">
      <c r="A253" s="23" t="s">
        <v>16</v>
      </c>
      <c r="B253" s="24" t="s">
        <v>2604</v>
      </c>
      <c r="C253" s="25" t="s">
        <v>1242</v>
      </c>
      <c r="D253" s="25" t="n">
        <v>478</v>
      </c>
      <c r="E253" s="17" t="n">
        <v>478</v>
      </c>
      <c r="F253" s="26" t="n">
        <v>0</v>
      </c>
      <c r="G253" s="18" t="s">
        <v>2511</v>
      </c>
      <c r="H253" s="19" t="n">
        <v>2014</v>
      </c>
    </row>
    <row r="254" customFormat="false" ht="23.1" hidden="false" customHeight="true" outlineLevel="0" collapsed="false">
      <c r="A254" s="23" t="s">
        <v>16</v>
      </c>
      <c r="B254" s="24" t="s">
        <v>2604</v>
      </c>
      <c r="C254" s="25" t="s">
        <v>1246</v>
      </c>
      <c r="D254" s="25" t="n">
        <v>343</v>
      </c>
      <c r="E254" s="17" t="n">
        <v>301</v>
      </c>
      <c r="F254" s="29" t="n">
        <v>42</v>
      </c>
      <c r="G254" s="18" t="s">
        <v>2869</v>
      </c>
      <c r="H254" s="19" t="n">
        <v>2014</v>
      </c>
    </row>
    <row r="255" customFormat="false" ht="23.1" hidden="false" customHeight="true" outlineLevel="0" collapsed="false">
      <c r="A255" s="23" t="s">
        <v>16</v>
      </c>
      <c r="B255" s="24" t="s">
        <v>2604</v>
      </c>
      <c r="C255" s="25" t="s">
        <v>1251</v>
      </c>
      <c r="D255" s="25" t="n">
        <v>87</v>
      </c>
      <c r="E255" s="17" t="n">
        <v>87</v>
      </c>
      <c r="F255" s="26" t="n">
        <v>0</v>
      </c>
      <c r="G255" s="18" t="s">
        <v>46</v>
      </c>
      <c r="H255" s="19" t="n">
        <v>2014</v>
      </c>
    </row>
    <row r="256" customFormat="false" ht="23.1" hidden="false" customHeight="true" outlineLevel="0" collapsed="false">
      <c r="A256" s="23" t="s">
        <v>16</v>
      </c>
      <c r="B256" s="24" t="s">
        <v>2604</v>
      </c>
      <c r="C256" s="25" t="s">
        <v>2675</v>
      </c>
      <c r="D256" s="25" t="n">
        <v>434</v>
      </c>
      <c r="E256" s="17" t="n">
        <v>404</v>
      </c>
      <c r="F256" s="29" t="n">
        <v>30</v>
      </c>
      <c r="G256" s="18" t="s">
        <v>2870</v>
      </c>
      <c r="H256" s="19" t="n">
        <v>2014</v>
      </c>
    </row>
    <row r="257" customFormat="false" ht="23.1" hidden="false" customHeight="true" outlineLevel="0" collapsed="false">
      <c r="A257" s="23" t="s">
        <v>16</v>
      </c>
      <c r="B257" s="24" t="s">
        <v>2604</v>
      </c>
      <c r="C257" s="25" t="s">
        <v>2677</v>
      </c>
      <c r="D257" s="25" t="n">
        <v>231</v>
      </c>
      <c r="E257" s="17" t="n">
        <v>231</v>
      </c>
      <c r="F257" s="26" t="n">
        <v>0</v>
      </c>
      <c r="G257" s="18" t="s">
        <v>2871</v>
      </c>
      <c r="H257" s="19" t="n">
        <v>2014</v>
      </c>
    </row>
    <row r="258" customFormat="false" ht="23.1" hidden="false" customHeight="true" outlineLevel="0" collapsed="false">
      <c r="A258" s="23" t="s">
        <v>16</v>
      </c>
      <c r="B258" s="24" t="s">
        <v>2604</v>
      </c>
      <c r="C258" s="25" t="s">
        <v>1266</v>
      </c>
      <c r="D258" s="25" t="n">
        <v>267</v>
      </c>
      <c r="E258" s="17" t="n">
        <v>253</v>
      </c>
      <c r="F258" s="29" t="n">
        <v>14</v>
      </c>
      <c r="G258" s="18" t="s">
        <v>2763</v>
      </c>
      <c r="H258" s="19" t="n">
        <v>2014</v>
      </c>
    </row>
    <row r="259" customFormat="false" ht="23.1" hidden="false" customHeight="true" outlineLevel="0" collapsed="false">
      <c r="A259" s="23" t="s">
        <v>16</v>
      </c>
      <c r="B259" s="24" t="s">
        <v>2604</v>
      </c>
      <c r="C259" s="25" t="s">
        <v>1271</v>
      </c>
      <c r="D259" s="25" t="n">
        <v>127</v>
      </c>
      <c r="E259" s="17" t="n">
        <v>127</v>
      </c>
      <c r="F259" s="26" t="n">
        <v>0</v>
      </c>
      <c r="G259" s="18" t="s">
        <v>2872</v>
      </c>
      <c r="H259" s="19" t="n">
        <v>2014</v>
      </c>
    </row>
    <row r="260" customFormat="false" ht="23.1" hidden="false" customHeight="true" outlineLevel="0" collapsed="false">
      <c r="A260" s="23" t="s">
        <v>16</v>
      </c>
      <c r="B260" s="24" t="s">
        <v>2604</v>
      </c>
      <c r="C260" s="25" t="s">
        <v>1276</v>
      </c>
      <c r="D260" s="25" t="n">
        <v>57</v>
      </c>
      <c r="E260" s="17" t="n">
        <v>57</v>
      </c>
      <c r="F260" s="26" t="n">
        <v>0</v>
      </c>
      <c r="G260" s="18" t="s">
        <v>2800</v>
      </c>
      <c r="H260" s="19" t="n">
        <v>2014</v>
      </c>
    </row>
    <row r="261" customFormat="false" ht="23.1" hidden="false" customHeight="true" outlineLevel="0" collapsed="false">
      <c r="A261" s="23" t="s">
        <v>16</v>
      </c>
      <c r="B261" s="24" t="s">
        <v>2604</v>
      </c>
      <c r="C261" s="25" t="s">
        <v>1281</v>
      </c>
      <c r="D261" s="25" t="n">
        <v>239</v>
      </c>
      <c r="E261" s="17" t="n">
        <v>239</v>
      </c>
      <c r="F261" s="26" t="n">
        <v>0</v>
      </c>
      <c r="G261" s="18" t="s">
        <v>1283</v>
      </c>
      <c r="H261" s="19" t="n">
        <v>2014</v>
      </c>
    </row>
    <row r="262" customFormat="false" ht="23.1" hidden="false" customHeight="true" outlineLevel="0" collapsed="false">
      <c r="A262" s="23" t="s">
        <v>16</v>
      </c>
      <c r="B262" s="24" t="s">
        <v>2604</v>
      </c>
      <c r="C262" s="25" t="s">
        <v>2680</v>
      </c>
      <c r="D262" s="25" t="n">
        <v>172</v>
      </c>
      <c r="E262" s="17" t="n">
        <v>172</v>
      </c>
      <c r="F262" s="26" t="n">
        <v>0</v>
      </c>
      <c r="G262" s="18" t="s">
        <v>1187</v>
      </c>
      <c r="H262" s="19" t="n">
        <v>2014</v>
      </c>
    </row>
    <row r="263" customFormat="false" ht="23.1" hidden="false" customHeight="true" outlineLevel="0" collapsed="false">
      <c r="A263" s="23" t="s">
        <v>16</v>
      </c>
      <c r="B263" s="24" t="s">
        <v>2604</v>
      </c>
      <c r="C263" s="25" t="s">
        <v>1290</v>
      </c>
      <c r="D263" s="25" t="n">
        <v>284</v>
      </c>
      <c r="E263" s="17" t="n">
        <v>284</v>
      </c>
      <c r="F263" s="26" t="n">
        <v>0</v>
      </c>
      <c r="G263" s="18" t="s">
        <v>1292</v>
      </c>
      <c r="H263" s="19" t="n">
        <v>2014</v>
      </c>
    </row>
    <row r="264" customFormat="false" ht="23.1" hidden="false" customHeight="true" outlineLevel="0" collapsed="false">
      <c r="A264" s="23" t="s">
        <v>16</v>
      </c>
      <c r="B264" s="24" t="s">
        <v>2604</v>
      </c>
      <c r="C264" s="25" t="s">
        <v>2681</v>
      </c>
      <c r="D264" s="25" t="n">
        <v>59</v>
      </c>
      <c r="E264" s="17" t="n">
        <v>59</v>
      </c>
      <c r="F264" s="26" t="n">
        <v>0</v>
      </c>
      <c r="G264" s="18" t="s">
        <v>146</v>
      </c>
      <c r="H264" s="19" t="n">
        <v>2014</v>
      </c>
    </row>
    <row r="265" customFormat="false" ht="23.1" hidden="false" customHeight="true" outlineLevel="0" collapsed="false">
      <c r="A265" s="23" t="s">
        <v>16</v>
      </c>
      <c r="B265" s="24" t="s">
        <v>2610</v>
      </c>
      <c r="C265" s="25" t="s">
        <v>1299</v>
      </c>
      <c r="D265" s="25" t="n">
        <v>188</v>
      </c>
      <c r="E265" s="17" t="n">
        <v>188</v>
      </c>
      <c r="F265" s="26" t="n">
        <v>0</v>
      </c>
      <c r="G265" s="18" t="s">
        <v>1301</v>
      </c>
      <c r="H265" s="19" t="n">
        <v>2014</v>
      </c>
    </row>
    <row r="266" customFormat="false" ht="23.1" hidden="false" customHeight="true" outlineLevel="0" collapsed="false">
      <c r="A266" s="23" t="s">
        <v>16</v>
      </c>
      <c r="B266" s="24" t="s">
        <v>2604</v>
      </c>
      <c r="C266" s="25" t="s">
        <v>1304</v>
      </c>
      <c r="D266" s="25" t="n">
        <v>150</v>
      </c>
      <c r="E266" s="17" t="n">
        <v>150</v>
      </c>
      <c r="F266" s="26" t="n">
        <v>0</v>
      </c>
      <c r="G266" s="18" t="s">
        <v>2801</v>
      </c>
      <c r="H266" s="19" t="n">
        <v>2014</v>
      </c>
    </row>
    <row r="267" customFormat="false" ht="23.1" hidden="false" customHeight="true" outlineLevel="0" collapsed="false">
      <c r="A267" s="23" t="s">
        <v>16</v>
      </c>
      <c r="B267" s="24" t="s">
        <v>2604</v>
      </c>
      <c r="C267" s="25" t="s">
        <v>1308</v>
      </c>
      <c r="D267" s="25" t="n">
        <v>268</v>
      </c>
      <c r="E267" s="17" t="n">
        <v>268</v>
      </c>
      <c r="F267" s="26" t="n">
        <v>0</v>
      </c>
      <c r="G267" s="18" t="s">
        <v>2682</v>
      </c>
      <c r="H267" s="19" t="n">
        <v>2014</v>
      </c>
    </row>
    <row r="268" customFormat="false" ht="23.1" hidden="false" customHeight="true" outlineLevel="0" collapsed="false">
      <c r="A268" s="23" t="s">
        <v>16</v>
      </c>
      <c r="B268" s="24" t="s">
        <v>2604</v>
      </c>
      <c r="C268" s="25" t="s">
        <v>1313</v>
      </c>
      <c r="D268" s="25" t="n">
        <v>284</v>
      </c>
      <c r="E268" s="17" t="n">
        <v>229</v>
      </c>
      <c r="F268" s="29" t="n">
        <v>55</v>
      </c>
      <c r="G268" s="18" t="s">
        <v>2873</v>
      </c>
      <c r="H268" s="19" t="n">
        <v>2014</v>
      </c>
    </row>
    <row r="269" customFormat="false" ht="23.1" hidden="false" customHeight="true" outlineLevel="0" collapsed="false">
      <c r="A269" s="23" t="s">
        <v>16</v>
      </c>
      <c r="B269" s="24" t="s">
        <v>2604</v>
      </c>
      <c r="C269" s="25" t="s">
        <v>2684</v>
      </c>
      <c r="D269" s="25" t="n">
        <v>287</v>
      </c>
      <c r="E269" s="17" t="n">
        <v>287</v>
      </c>
      <c r="F269" s="26" t="n">
        <v>0</v>
      </c>
      <c r="G269" s="18" t="s">
        <v>2874</v>
      </c>
      <c r="H269" s="19" t="n">
        <v>2014</v>
      </c>
    </row>
    <row r="270" customFormat="false" ht="23.1" hidden="false" customHeight="true" outlineLevel="0" collapsed="false">
      <c r="A270" s="23" t="s">
        <v>16</v>
      </c>
      <c r="B270" s="24" t="s">
        <v>2604</v>
      </c>
      <c r="C270" s="25" t="s">
        <v>1324</v>
      </c>
      <c r="D270" s="25" t="n">
        <v>257</v>
      </c>
      <c r="E270" s="17" t="n">
        <v>245</v>
      </c>
      <c r="F270" s="29" t="n">
        <v>12</v>
      </c>
      <c r="G270" s="18" t="s">
        <v>2875</v>
      </c>
      <c r="H270" s="19" t="n">
        <v>2014</v>
      </c>
    </row>
    <row r="271" customFormat="false" ht="23.1" hidden="false" customHeight="true" outlineLevel="0" collapsed="false">
      <c r="A271" s="23" t="s">
        <v>16</v>
      </c>
      <c r="B271" s="24" t="s">
        <v>2604</v>
      </c>
      <c r="C271" s="25" t="s">
        <v>1329</v>
      </c>
      <c r="D271" s="25" t="n">
        <v>403</v>
      </c>
      <c r="E271" s="17" t="n">
        <v>403</v>
      </c>
      <c r="F271" s="26" t="n">
        <v>0</v>
      </c>
      <c r="G271" s="18" t="s">
        <v>2686</v>
      </c>
      <c r="H271" s="19" t="n">
        <v>2014</v>
      </c>
    </row>
    <row r="272" customFormat="false" ht="23.1" hidden="false" customHeight="true" outlineLevel="0" collapsed="false">
      <c r="A272" s="23" t="s">
        <v>16</v>
      </c>
      <c r="B272" s="24" t="s">
        <v>2604</v>
      </c>
      <c r="C272" s="25" t="s">
        <v>1334</v>
      </c>
      <c r="D272" s="25" t="n">
        <v>234</v>
      </c>
      <c r="E272" s="17" t="n">
        <v>217</v>
      </c>
      <c r="F272" s="29" t="n">
        <v>17</v>
      </c>
      <c r="G272" s="18" t="s">
        <v>2765</v>
      </c>
      <c r="H272" s="19" t="n">
        <v>2014</v>
      </c>
    </row>
    <row r="273" customFormat="false" ht="23.1" hidden="false" customHeight="true" outlineLevel="0" collapsed="false">
      <c r="A273" s="23" t="s">
        <v>16</v>
      </c>
      <c r="B273" s="24" t="s">
        <v>2604</v>
      </c>
      <c r="C273" s="25" t="s">
        <v>1338</v>
      </c>
      <c r="D273" s="25" t="n">
        <v>198</v>
      </c>
      <c r="E273" s="17" t="n">
        <v>198</v>
      </c>
      <c r="F273" s="26" t="n">
        <v>0</v>
      </c>
      <c r="G273" s="18" t="s">
        <v>2865</v>
      </c>
      <c r="H273" s="19" t="n">
        <v>2014</v>
      </c>
    </row>
    <row r="274" customFormat="false" ht="23.1" hidden="false" customHeight="true" outlineLevel="0" collapsed="false">
      <c r="A274" s="23" t="s">
        <v>16</v>
      </c>
      <c r="B274" s="24" t="s">
        <v>2604</v>
      </c>
      <c r="C274" s="25" t="s">
        <v>2687</v>
      </c>
      <c r="D274" s="25" t="n">
        <v>190</v>
      </c>
      <c r="E274" s="17" t="n">
        <v>190</v>
      </c>
      <c r="F274" s="26" t="n">
        <v>0</v>
      </c>
      <c r="G274" s="18" t="s">
        <v>2865</v>
      </c>
      <c r="H274" s="19" t="n">
        <v>2014</v>
      </c>
    </row>
    <row r="275" customFormat="false" ht="23.1" hidden="false" customHeight="true" outlineLevel="0" collapsed="false">
      <c r="A275" s="23" t="s">
        <v>16</v>
      </c>
      <c r="B275" s="24" t="s">
        <v>2604</v>
      </c>
      <c r="C275" s="25" t="s">
        <v>1347</v>
      </c>
      <c r="D275" s="25" t="n">
        <v>326</v>
      </c>
      <c r="E275" s="17" t="n">
        <v>316</v>
      </c>
      <c r="F275" s="29" t="n">
        <v>10</v>
      </c>
      <c r="G275" s="18" t="s">
        <v>2562</v>
      </c>
      <c r="H275" s="19" t="n">
        <v>2014</v>
      </c>
    </row>
    <row r="276" customFormat="false" ht="23.1" hidden="false" customHeight="true" outlineLevel="0" collapsed="false">
      <c r="A276" s="23" t="s">
        <v>16</v>
      </c>
      <c r="B276" s="24" t="s">
        <v>2604</v>
      </c>
      <c r="C276" s="25" t="s">
        <v>2688</v>
      </c>
      <c r="D276" s="25" t="n">
        <v>157</v>
      </c>
      <c r="E276" s="17" t="n">
        <v>157</v>
      </c>
      <c r="F276" s="26" t="n">
        <v>0</v>
      </c>
      <c r="G276" s="18" t="s">
        <v>1354</v>
      </c>
      <c r="H276" s="19" t="n">
        <v>2014</v>
      </c>
    </row>
    <row r="277" customFormat="false" ht="23.1" hidden="false" customHeight="true" outlineLevel="0" collapsed="false">
      <c r="A277" s="23" t="s">
        <v>16</v>
      </c>
      <c r="B277" s="24" t="s">
        <v>2604</v>
      </c>
      <c r="C277" s="25" t="s">
        <v>1357</v>
      </c>
      <c r="D277" s="25" t="n">
        <v>471</v>
      </c>
      <c r="E277" s="17" t="n">
        <v>471</v>
      </c>
      <c r="F277" s="26" t="n">
        <v>0</v>
      </c>
      <c r="G277" s="18" t="s">
        <v>1928</v>
      </c>
      <c r="H277" s="19" t="n">
        <v>2014</v>
      </c>
    </row>
    <row r="278" customFormat="false" ht="23.1" hidden="false" customHeight="true" outlineLevel="0" collapsed="false">
      <c r="A278" s="23" t="s">
        <v>16</v>
      </c>
      <c r="B278" s="24" t="s">
        <v>2604</v>
      </c>
      <c r="C278" s="25" t="s">
        <v>1362</v>
      </c>
      <c r="D278" s="25" t="n">
        <v>425</v>
      </c>
      <c r="E278" s="17" t="n">
        <v>425</v>
      </c>
      <c r="F278" s="26" t="n">
        <v>0</v>
      </c>
      <c r="G278" s="18" t="s">
        <v>1364</v>
      </c>
      <c r="H278" s="19" t="n">
        <v>2014</v>
      </c>
    </row>
    <row r="279" customFormat="false" ht="23.1" hidden="false" customHeight="true" outlineLevel="0" collapsed="false">
      <c r="A279" s="23" t="s">
        <v>16</v>
      </c>
      <c r="B279" s="24" t="s">
        <v>2604</v>
      </c>
      <c r="C279" s="25" t="s">
        <v>1367</v>
      </c>
      <c r="D279" s="25" t="n">
        <v>71</v>
      </c>
      <c r="E279" s="17" t="n">
        <v>71</v>
      </c>
      <c r="F279" s="26" t="n">
        <v>0</v>
      </c>
      <c r="G279" s="18" t="s">
        <v>2689</v>
      </c>
      <c r="H279" s="19" t="n">
        <v>2014</v>
      </c>
    </row>
    <row r="280" customFormat="false" ht="23.1" hidden="false" customHeight="true" outlineLevel="0" collapsed="false">
      <c r="A280" s="23" t="s">
        <v>16</v>
      </c>
      <c r="B280" s="24" t="s">
        <v>2604</v>
      </c>
      <c r="C280" s="25" t="s">
        <v>1372</v>
      </c>
      <c r="D280" s="25" t="n">
        <v>153</v>
      </c>
      <c r="E280" s="17" t="n">
        <v>153</v>
      </c>
      <c r="F280" s="26" t="n">
        <v>0</v>
      </c>
      <c r="G280" s="18" t="s">
        <v>1374</v>
      </c>
      <c r="H280" s="19" t="n">
        <v>2014</v>
      </c>
    </row>
    <row r="281" customFormat="false" ht="23.1" hidden="false" customHeight="true" outlineLevel="0" collapsed="false">
      <c r="A281" s="23" t="s">
        <v>16</v>
      </c>
      <c r="B281" s="24" t="s">
        <v>2604</v>
      </c>
      <c r="C281" s="25" t="s">
        <v>1377</v>
      </c>
      <c r="D281" s="25" t="n">
        <v>274</v>
      </c>
      <c r="E281" s="17" t="n">
        <v>274</v>
      </c>
      <c r="F281" s="26" t="n">
        <v>0</v>
      </c>
      <c r="G281" s="18" t="s">
        <v>1379</v>
      </c>
      <c r="H281" s="19" t="n">
        <v>2014</v>
      </c>
    </row>
    <row r="282" customFormat="false" ht="23.1" hidden="false" customHeight="true" outlineLevel="0" collapsed="false">
      <c r="A282" s="23" t="s">
        <v>16</v>
      </c>
      <c r="B282" s="24" t="s">
        <v>2604</v>
      </c>
      <c r="C282" s="25" t="s">
        <v>1382</v>
      </c>
      <c r="D282" s="25" t="n">
        <v>93</v>
      </c>
      <c r="E282" s="17" t="n">
        <v>93</v>
      </c>
      <c r="F282" s="26" t="n">
        <v>0</v>
      </c>
      <c r="G282" s="18" t="s">
        <v>1384</v>
      </c>
      <c r="H282" s="19" t="n">
        <v>2014</v>
      </c>
    </row>
    <row r="283" customFormat="false" ht="23.1" hidden="false" customHeight="true" outlineLevel="0" collapsed="false">
      <c r="A283" s="23" t="s">
        <v>16</v>
      </c>
      <c r="B283" s="24" t="s">
        <v>2604</v>
      </c>
      <c r="C283" s="25" t="s">
        <v>1387</v>
      </c>
      <c r="D283" s="25" t="n">
        <v>174</v>
      </c>
      <c r="E283" s="17" t="n">
        <v>174</v>
      </c>
      <c r="F283" s="26" t="n">
        <v>0</v>
      </c>
      <c r="G283" s="18" t="s">
        <v>2830</v>
      </c>
      <c r="H283" s="19" t="n">
        <v>2014</v>
      </c>
    </row>
    <row r="284" customFormat="false" ht="23.1" hidden="false" customHeight="true" outlineLevel="0" collapsed="false">
      <c r="A284" s="23" t="s">
        <v>16</v>
      </c>
      <c r="B284" s="24" t="s">
        <v>2604</v>
      </c>
      <c r="C284" s="25" t="s">
        <v>1391</v>
      </c>
      <c r="D284" s="25" t="n">
        <v>450</v>
      </c>
      <c r="E284" s="17" t="n">
        <v>442</v>
      </c>
      <c r="F284" s="29" t="n">
        <v>8</v>
      </c>
      <c r="G284" s="18" t="s">
        <v>2520</v>
      </c>
      <c r="H284" s="19" t="n">
        <v>2014</v>
      </c>
    </row>
    <row r="285" customFormat="false" ht="23.1" hidden="false" customHeight="true" outlineLevel="0" collapsed="false">
      <c r="A285" s="23" t="s">
        <v>16</v>
      </c>
      <c r="B285" s="24" t="s">
        <v>2604</v>
      </c>
      <c r="C285" s="25" t="s">
        <v>2690</v>
      </c>
      <c r="D285" s="25" t="n">
        <v>152</v>
      </c>
      <c r="E285" s="17" t="n">
        <v>152</v>
      </c>
      <c r="F285" s="26" t="n">
        <v>0</v>
      </c>
      <c r="G285" s="18" t="s">
        <v>2691</v>
      </c>
      <c r="H285" s="19" t="n">
        <v>2014</v>
      </c>
    </row>
    <row r="286" customFormat="false" ht="23.1" hidden="false" customHeight="true" outlineLevel="0" collapsed="false">
      <c r="A286" s="23" t="s">
        <v>16</v>
      </c>
      <c r="B286" s="24" t="s">
        <v>2604</v>
      </c>
      <c r="C286" s="25" t="s">
        <v>1401</v>
      </c>
      <c r="D286" s="25" t="n">
        <v>20</v>
      </c>
      <c r="E286" s="17" t="n">
        <v>20</v>
      </c>
      <c r="F286" s="26" t="n">
        <v>0</v>
      </c>
      <c r="G286" s="18" t="s">
        <v>592</v>
      </c>
      <c r="H286" s="19" t="n">
        <v>2014</v>
      </c>
    </row>
    <row r="287" customFormat="false" ht="23.1" hidden="false" customHeight="true" outlineLevel="0" collapsed="false">
      <c r="A287" s="23" t="s">
        <v>16</v>
      </c>
      <c r="B287" s="24" t="s">
        <v>2604</v>
      </c>
      <c r="C287" s="25" t="s">
        <v>1405</v>
      </c>
      <c r="D287" s="25" t="n">
        <v>343</v>
      </c>
      <c r="E287" s="17" t="n">
        <v>343</v>
      </c>
      <c r="F287" s="26" t="n">
        <v>0</v>
      </c>
      <c r="G287" s="18" t="s">
        <v>1407</v>
      </c>
      <c r="H287" s="19" t="n">
        <v>2014</v>
      </c>
    </row>
    <row r="288" customFormat="false" ht="23.1" hidden="false" customHeight="true" outlineLevel="0" collapsed="false">
      <c r="A288" s="23" t="s">
        <v>16</v>
      </c>
      <c r="B288" s="24" t="s">
        <v>2604</v>
      </c>
      <c r="C288" s="25" t="s">
        <v>2692</v>
      </c>
      <c r="D288" s="25" t="n">
        <v>198</v>
      </c>
      <c r="E288" s="17" t="n">
        <v>198</v>
      </c>
      <c r="F288" s="26" t="n">
        <v>0</v>
      </c>
      <c r="G288" s="18" t="s">
        <v>389</v>
      </c>
      <c r="H288" s="19" t="n">
        <v>2014</v>
      </c>
    </row>
    <row r="289" customFormat="false" ht="23.1" hidden="false" customHeight="true" outlineLevel="0" collapsed="false">
      <c r="A289" s="23" t="s">
        <v>16</v>
      </c>
      <c r="B289" s="24" t="s">
        <v>2604</v>
      </c>
      <c r="C289" s="25" t="s">
        <v>1414</v>
      </c>
      <c r="D289" s="25" t="n">
        <v>38</v>
      </c>
      <c r="E289" s="17" t="n">
        <v>38</v>
      </c>
      <c r="F289" s="26" t="n">
        <v>0</v>
      </c>
      <c r="G289" s="18" t="s">
        <v>146</v>
      </c>
      <c r="H289" s="19" t="n">
        <v>2014</v>
      </c>
    </row>
    <row r="290" customFormat="false" ht="23.1" hidden="false" customHeight="true" outlineLevel="0" collapsed="false">
      <c r="A290" s="23" t="s">
        <v>16</v>
      </c>
      <c r="B290" s="24" t="s">
        <v>2604</v>
      </c>
      <c r="C290" s="25" t="s">
        <v>2693</v>
      </c>
      <c r="D290" s="25" t="n">
        <v>509</v>
      </c>
      <c r="E290" s="17" t="n">
        <v>509</v>
      </c>
      <c r="F290" s="26" t="n">
        <v>0</v>
      </c>
      <c r="G290" s="18" t="s">
        <v>2803</v>
      </c>
      <c r="H290" s="19" t="n">
        <v>2014</v>
      </c>
    </row>
    <row r="291" customFormat="false" ht="23.1" hidden="false" customHeight="true" outlineLevel="0" collapsed="false">
      <c r="A291" s="23" t="s">
        <v>16</v>
      </c>
      <c r="B291" s="24" t="s">
        <v>2604</v>
      </c>
      <c r="C291" s="25" t="s">
        <v>1423</v>
      </c>
      <c r="D291" s="25" t="n">
        <v>391</v>
      </c>
      <c r="E291" s="17" t="n">
        <v>383</v>
      </c>
      <c r="F291" s="29" t="n">
        <v>8</v>
      </c>
      <c r="G291" s="18" t="s">
        <v>2455</v>
      </c>
      <c r="H291" s="19" t="n">
        <v>2014</v>
      </c>
    </row>
    <row r="292" customFormat="false" ht="23.1" hidden="false" customHeight="true" outlineLevel="0" collapsed="false">
      <c r="A292" s="23" t="s">
        <v>16</v>
      </c>
      <c r="B292" s="24" t="s">
        <v>2604</v>
      </c>
      <c r="C292" s="25" t="s">
        <v>1428</v>
      </c>
      <c r="D292" s="25" t="n">
        <v>354</v>
      </c>
      <c r="E292" s="17" t="n">
        <v>349</v>
      </c>
      <c r="F292" s="29" t="n">
        <v>5</v>
      </c>
      <c r="G292" s="18" t="s">
        <v>2876</v>
      </c>
      <c r="H292" s="19" t="n">
        <v>2014</v>
      </c>
    </row>
    <row r="293" customFormat="false" ht="23.1" hidden="false" customHeight="true" outlineLevel="0" collapsed="false">
      <c r="A293" s="23" t="s">
        <v>16</v>
      </c>
      <c r="B293" s="24" t="s">
        <v>2604</v>
      </c>
      <c r="C293" s="25" t="s">
        <v>1433</v>
      </c>
      <c r="D293" s="25" t="n">
        <v>96</v>
      </c>
      <c r="E293" s="17" t="n">
        <v>96</v>
      </c>
      <c r="F293" s="26" t="n">
        <v>0</v>
      </c>
      <c r="G293" s="18" t="s">
        <v>46</v>
      </c>
      <c r="H293" s="19" t="n">
        <v>2014</v>
      </c>
    </row>
    <row r="294" customFormat="false" ht="23.1" hidden="false" customHeight="true" outlineLevel="0" collapsed="false">
      <c r="A294" s="23" t="s">
        <v>16</v>
      </c>
      <c r="B294" s="24" t="s">
        <v>2604</v>
      </c>
      <c r="C294" s="25" t="s">
        <v>1438</v>
      </c>
      <c r="D294" s="25" t="n">
        <v>336</v>
      </c>
      <c r="E294" s="17" t="n">
        <v>294</v>
      </c>
      <c r="F294" s="29" t="n">
        <v>42</v>
      </c>
      <c r="G294" s="18" t="s">
        <v>2877</v>
      </c>
      <c r="H294" s="19" t="n">
        <v>2014</v>
      </c>
    </row>
    <row r="295" customFormat="false" ht="23.1" hidden="false" customHeight="true" outlineLevel="0" collapsed="false">
      <c r="A295" s="23" t="s">
        <v>16</v>
      </c>
      <c r="B295" s="24" t="s">
        <v>2610</v>
      </c>
      <c r="C295" s="25" t="s">
        <v>1443</v>
      </c>
      <c r="D295" s="25" t="n">
        <v>77</v>
      </c>
      <c r="E295" s="17" t="n">
        <v>77</v>
      </c>
      <c r="F295" s="26" t="n">
        <v>0</v>
      </c>
      <c r="G295" s="18" t="s">
        <v>1445</v>
      </c>
      <c r="H295" s="19" t="n">
        <v>2014</v>
      </c>
    </row>
    <row r="296" customFormat="false" ht="23.1" hidden="false" customHeight="true" outlineLevel="0" collapsed="false">
      <c r="A296" s="23" t="s">
        <v>16</v>
      </c>
      <c r="B296" s="24" t="s">
        <v>2604</v>
      </c>
      <c r="C296" s="25" t="s">
        <v>2695</v>
      </c>
      <c r="D296" s="25" t="n">
        <v>364</v>
      </c>
      <c r="E296" s="17" t="n">
        <v>364</v>
      </c>
      <c r="F296" s="26" t="n">
        <v>0</v>
      </c>
      <c r="G296" s="18" t="s">
        <v>1407</v>
      </c>
      <c r="H296" s="19" t="n">
        <v>2014</v>
      </c>
    </row>
    <row r="297" customFormat="false" ht="23.1" hidden="false" customHeight="true" outlineLevel="0" collapsed="false">
      <c r="A297" s="23" t="s">
        <v>16</v>
      </c>
      <c r="B297" s="24" t="s">
        <v>2604</v>
      </c>
      <c r="C297" s="25" t="s">
        <v>1452</v>
      </c>
      <c r="D297" s="25" t="n">
        <v>431</v>
      </c>
      <c r="E297" s="17" t="n">
        <v>431</v>
      </c>
      <c r="F297" s="26" t="n">
        <v>0</v>
      </c>
      <c r="G297" s="18" t="s">
        <v>2524</v>
      </c>
      <c r="H297" s="19" t="n">
        <v>2014</v>
      </c>
    </row>
    <row r="298" customFormat="false" ht="23.1" hidden="false" customHeight="true" outlineLevel="0" collapsed="false">
      <c r="A298" s="23" t="s">
        <v>16</v>
      </c>
      <c r="B298" s="24" t="s">
        <v>2604</v>
      </c>
      <c r="C298" s="25" t="s">
        <v>1457</v>
      </c>
      <c r="D298" s="25" t="n">
        <v>353</v>
      </c>
      <c r="E298" s="17" t="n">
        <v>353</v>
      </c>
      <c r="F298" s="26" t="n">
        <v>0</v>
      </c>
      <c r="G298" s="18" t="s">
        <v>293</v>
      </c>
      <c r="H298" s="19" t="n">
        <v>2014</v>
      </c>
    </row>
    <row r="299" customFormat="false" ht="23.1" hidden="false" customHeight="true" outlineLevel="0" collapsed="false">
      <c r="A299" s="23" t="s">
        <v>16</v>
      </c>
      <c r="B299" s="24" t="s">
        <v>2604</v>
      </c>
      <c r="C299" s="25" t="s">
        <v>1461</v>
      </c>
      <c r="D299" s="25" t="n">
        <v>118</v>
      </c>
      <c r="E299" s="17" t="n">
        <v>118</v>
      </c>
      <c r="F299" s="26" t="n">
        <v>0</v>
      </c>
      <c r="G299" s="18" t="s">
        <v>46</v>
      </c>
      <c r="H299" s="19" t="n">
        <v>2014</v>
      </c>
    </row>
    <row r="300" customFormat="false" ht="23.1" hidden="false" customHeight="true" outlineLevel="0" collapsed="false">
      <c r="A300" s="23" t="s">
        <v>16</v>
      </c>
      <c r="B300" s="24" t="s">
        <v>2604</v>
      </c>
      <c r="C300" s="25" t="s">
        <v>1465</v>
      </c>
      <c r="D300" s="25" t="n">
        <v>211</v>
      </c>
      <c r="E300" s="17" t="n">
        <v>211</v>
      </c>
      <c r="F300" s="26" t="n">
        <v>0</v>
      </c>
      <c r="G300" s="18" t="s">
        <v>2878</v>
      </c>
      <c r="H300" s="19" t="n">
        <v>2014</v>
      </c>
    </row>
    <row r="301" customFormat="false" ht="23.1" hidden="false" customHeight="true" outlineLevel="0" collapsed="false">
      <c r="A301" s="23" t="s">
        <v>16</v>
      </c>
      <c r="B301" s="24" t="s">
        <v>2604</v>
      </c>
      <c r="C301" s="25" t="s">
        <v>1471</v>
      </c>
      <c r="D301" s="25" t="n">
        <v>221</v>
      </c>
      <c r="E301" s="17" t="n">
        <v>221</v>
      </c>
      <c r="F301" s="26" t="n">
        <v>0</v>
      </c>
      <c r="G301" s="18" t="s">
        <v>389</v>
      </c>
      <c r="H301" s="19" t="n">
        <v>2014</v>
      </c>
    </row>
    <row r="302" customFormat="false" ht="23.1" hidden="false" customHeight="true" outlineLevel="0" collapsed="false">
      <c r="A302" s="23" t="s">
        <v>16</v>
      </c>
      <c r="B302" s="24" t="s">
        <v>2604</v>
      </c>
      <c r="C302" s="25" t="s">
        <v>1476</v>
      </c>
      <c r="D302" s="25" t="n">
        <v>65</v>
      </c>
      <c r="E302" s="17" t="n">
        <v>65</v>
      </c>
      <c r="F302" s="26" t="n">
        <v>0</v>
      </c>
      <c r="G302" s="18" t="s">
        <v>2879</v>
      </c>
      <c r="H302" s="19" t="n">
        <v>2014</v>
      </c>
    </row>
    <row r="303" customFormat="false" ht="23.1" hidden="false" customHeight="true" outlineLevel="0" collapsed="false">
      <c r="A303" s="23" t="s">
        <v>16</v>
      </c>
      <c r="B303" s="24" t="s">
        <v>2604</v>
      </c>
      <c r="C303" s="25" t="s">
        <v>1481</v>
      </c>
      <c r="D303" s="25" t="n">
        <v>72</v>
      </c>
      <c r="E303" s="17" t="n">
        <v>72</v>
      </c>
      <c r="F303" s="26" t="n">
        <v>0</v>
      </c>
      <c r="G303" s="18" t="s">
        <v>112</v>
      </c>
      <c r="H303" s="19" t="n">
        <v>2014</v>
      </c>
    </row>
    <row r="304" customFormat="false" ht="23.1" hidden="false" customHeight="true" outlineLevel="0" collapsed="false">
      <c r="A304" s="23" t="s">
        <v>16</v>
      </c>
      <c r="B304" s="24" t="s">
        <v>2604</v>
      </c>
      <c r="C304" s="25" t="s">
        <v>1485</v>
      </c>
      <c r="D304" s="25" t="n">
        <v>219</v>
      </c>
      <c r="E304" s="17" t="n">
        <v>219</v>
      </c>
      <c r="F304" s="26" t="n">
        <v>0</v>
      </c>
      <c r="G304" s="18" t="s">
        <v>1487</v>
      </c>
      <c r="H304" s="19" t="n">
        <v>2014</v>
      </c>
    </row>
    <row r="305" customFormat="false" ht="23.1" hidden="false" customHeight="true" outlineLevel="0" collapsed="false">
      <c r="A305" s="23" t="s">
        <v>16</v>
      </c>
      <c r="B305" s="24" t="s">
        <v>2604</v>
      </c>
      <c r="C305" s="25" t="s">
        <v>2697</v>
      </c>
      <c r="D305" s="25" t="n">
        <v>134</v>
      </c>
      <c r="E305" s="17" t="n">
        <v>134</v>
      </c>
      <c r="F305" s="26" t="n">
        <v>0</v>
      </c>
      <c r="G305" s="18" t="s">
        <v>1492</v>
      </c>
      <c r="H305" s="19" t="n">
        <v>2014</v>
      </c>
    </row>
    <row r="306" customFormat="false" ht="23.1" hidden="false" customHeight="true" outlineLevel="0" collapsed="false">
      <c r="A306" s="23" t="s">
        <v>16</v>
      </c>
      <c r="B306" s="24" t="s">
        <v>2604</v>
      </c>
      <c r="C306" s="25" t="s">
        <v>1495</v>
      </c>
      <c r="D306" s="25" t="n">
        <v>280</v>
      </c>
      <c r="E306" s="17" t="n">
        <v>280</v>
      </c>
      <c r="F306" s="26" t="n">
        <v>0</v>
      </c>
      <c r="G306" s="18" t="s">
        <v>2525</v>
      </c>
      <c r="H306" s="19" t="n">
        <v>2014</v>
      </c>
    </row>
    <row r="307" customFormat="false" ht="23.1" hidden="false" customHeight="true" outlineLevel="0" collapsed="false">
      <c r="A307" s="23" t="s">
        <v>16</v>
      </c>
      <c r="B307" s="24" t="s">
        <v>2604</v>
      </c>
      <c r="C307" s="25" t="s">
        <v>1500</v>
      </c>
      <c r="D307" s="25" t="n">
        <v>379</v>
      </c>
      <c r="E307" s="17" t="n">
        <v>379</v>
      </c>
      <c r="F307" s="26" t="n">
        <v>0</v>
      </c>
      <c r="G307" s="18" t="s">
        <v>2798</v>
      </c>
      <c r="H307" s="19" t="n">
        <v>2014</v>
      </c>
    </row>
    <row r="308" customFormat="false" ht="23.1" hidden="false" customHeight="true" outlineLevel="0" collapsed="false">
      <c r="A308" s="23" t="s">
        <v>16</v>
      </c>
      <c r="B308" s="24" t="s">
        <v>2604</v>
      </c>
      <c r="C308" s="25" t="s">
        <v>1504</v>
      </c>
      <c r="D308" s="25" t="n">
        <v>88</v>
      </c>
      <c r="E308" s="17" t="n">
        <v>88</v>
      </c>
      <c r="F308" s="26" t="n">
        <v>0</v>
      </c>
      <c r="G308" s="18" t="s">
        <v>1506</v>
      </c>
      <c r="H308" s="19" t="n">
        <v>2014</v>
      </c>
    </row>
    <row r="309" customFormat="false" ht="23.1" hidden="false" customHeight="true" outlineLevel="0" collapsed="false">
      <c r="A309" s="23" t="s">
        <v>16</v>
      </c>
      <c r="B309" s="24" t="s">
        <v>2604</v>
      </c>
      <c r="C309" s="25" t="s">
        <v>1509</v>
      </c>
      <c r="D309" s="25" t="n">
        <v>389</v>
      </c>
      <c r="E309" s="17" t="n">
        <v>356</v>
      </c>
      <c r="F309" s="29" t="n">
        <v>33</v>
      </c>
      <c r="G309" s="18" t="s">
        <v>2526</v>
      </c>
      <c r="H309" s="19" t="n">
        <v>2014</v>
      </c>
    </row>
    <row r="310" customFormat="false" ht="23.1" hidden="false" customHeight="true" outlineLevel="0" collapsed="false">
      <c r="A310" s="23" t="s">
        <v>16</v>
      </c>
      <c r="B310" s="24" t="s">
        <v>2604</v>
      </c>
      <c r="C310" s="25" t="s">
        <v>2698</v>
      </c>
      <c r="D310" s="25" t="n">
        <v>299</v>
      </c>
      <c r="E310" s="17" t="n">
        <v>299</v>
      </c>
      <c r="F310" s="26" t="n">
        <v>0</v>
      </c>
      <c r="G310" s="18" t="s">
        <v>503</v>
      </c>
      <c r="H310" s="19" t="n">
        <v>2014</v>
      </c>
    </row>
    <row r="311" customFormat="false" ht="23.1" hidden="false" customHeight="true" outlineLevel="0" collapsed="false">
      <c r="A311" s="23" t="s">
        <v>16</v>
      </c>
      <c r="B311" s="24" t="s">
        <v>2604</v>
      </c>
      <c r="C311" s="25" t="s">
        <v>2699</v>
      </c>
      <c r="D311" s="25" t="n">
        <v>371</v>
      </c>
      <c r="E311" s="17" t="n">
        <v>371</v>
      </c>
      <c r="F311" s="26" t="n">
        <v>0</v>
      </c>
      <c r="G311" s="18" t="s">
        <v>2527</v>
      </c>
      <c r="H311" s="19" t="n">
        <v>2014</v>
      </c>
    </row>
    <row r="312" customFormat="false" ht="23.1" hidden="false" customHeight="true" outlineLevel="0" collapsed="false">
      <c r="A312" s="23" t="s">
        <v>16</v>
      </c>
      <c r="B312" s="24" t="s">
        <v>2604</v>
      </c>
      <c r="C312" s="25" t="s">
        <v>1523</v>
      </c>
      <c r="D312" s="25" t="n">
        <v>253</v>
      </c>
      <c r="E312" s="17" t="n">
        <v>253</v>
      </c>
      <c r="F312" s="26" t="n">
        <v>0</v>
      </c>
      <c r="G312" s="18" t="s">
        <v>146</v>
      </c>
      <c r="H312" s="19" t="n">
        <v>2014</v>
      </c>
    </row>
    <row r="313" customFormat="false" ht="23.1" hidden="false" customHeight="true" outlineLevel="0" collapsed="false">
      <c r="A313" s="23" t="s">
        <v>16</v>
      </c>
      <c r="B313" s="24" t="s">
        <v>2604</v>
      </c>
      <c r="C313" s="25" t="s">
        <v>1528</v>
      </c>
      <c r="D313" s="25" t="n">
        <v>81</v>
      </c>
      <c r="E313" s="17" t="n">
        <v>81</v>
      </c>
      <c r="F313" s="26" t="n">
        <v>0</v>
      </c>
      <c r="G313" s="18" t="s">
        <v>2528</v>
      </c>
      <c r="H313" s="19" t="n">
        <v>2014</v>
      </c>
    </row>
    <row r="314" customFormat="false" ht="23.1" hidden="false" customHeight="true" outlineLevel="0" collapsed="false">
      <c r="A314" s="23" t="s">
        <v>16</v>
      </c>
      <c r="B314" s="24" t="s">
        <v>2604</v>
      </c>
      <c r="C314" s="25" t="s">
        <v>1532</v>
      </c>
      <c r="D314" s="25" t="n">
        <v>406</v>
      </c>
      <c r="E314" s="17" t="n">
        <v>406</v>
      </c>
      <c r="F314" s="26" t="n">
        <v>0</v>
      </c>
      <c r="G314" s="18" t="s">
        <v>513</v>
      </c>
      <c r="H314" s="19" t="n">
        <v>2014</v>
      </c>
    </row>
    <row r="315" customFormat="false" ht="23.1" hidden="false" customHeight="true" outlineLevel="0" collapsed="false">
      <c r="A315" s="23" t="s">
        <v>16</v>
      </c>
      <c r="B315" s="24" t="s">
        <v>2604</v>
      </c>
      <c r="C315" s="25" t="s">
        <v>1537</v>
      </c>
      <c r="D315" s="25" t="n">
        <v>319</v>
      </c>
      <c r="E315" s="17" t="n">
        <v>257</v>
      </c>
      <c r="F315" s="29" t="n">
        <v>62</v>
      </c>
      <c r="G315" s="18" t="s">
        <v>2700</v>
      </c>
      <c r="H315" s="19" t="n">
        <v>2014</v>
      </c>
    </row>
    <row r="316" customFormat="false" ht="23.1" hidden="false" customHeight="true" outlineLevel="0" collapsed="false">
      <c r="A316" s="23" t="s">
        <v>16</v>
      </c>
      <c r="B316" s="24" t="s">
        <v>2604</v>
      </c>
      <c r="C316" s="25" t="s">
        <v>1542</v>
      </c>
      <c r="D316" s="25" t="n">
        <v>305</v>
      </c>
      <c r="E316" s="17" t="n">
        <v>276</v>
      </c>
      <c r="F316" s="29" t="n">
        <v>29</v>
      </c>
      <c r="G316" s="18" t="s">
        <v>2531</v>
      </c>
      <c r="H316" s="19" t="n">
        <v>2014</v>
      </c>
    </row>
    <row r="317" customFormat="false" ht="23.1" hidden="false" customHeight="true" outlineLevel="0" collapsed="false">
      <c r="A317" s="23" t="s">
        <v>16</v>
      </c>
      <c r="B317" s="24" t="s">
        <v>2604</v>
      </c>
      <c r="C317" s="25" t="s">
        <v>1547</v>
      </c>
      <c r="D317" s="25" t="n">
        <v>450</v>
      </c>
      <c r="E317" s="17" t="n">
        <v>432</v>
      </c>
      <c r="F317" s="29" t="n">
        <v>18</v>
      </c>
      <c r="G317" s="18" t="s">
        <v>2532</v>
      </c>
      <c r="H317" s="19" t="n">
        <v>2014</v>
      </c>
    </row>
    <row r="318" customFormat="false" ht="23.1" hidden="false" customHeight="true" outlineLevel="0" collapsed="false">
      <c r="A318" s="23" t="s">
        <v>16</v>
      </c>
      <c r="B318" s="24" t="s">
        <v>2604</v>
      </c>
      <c r="C318" s="25" t="s">
        <v>2701</v>
      </c>
      <c r="D318" s="25" t="n">
        <v>348</v>
      </c>
      <c r="E318" s="17" t="n">
        <v>348</v>
      </c>
      <c r="F318" s="26" t="n">
        <v>0</v>
      </c>
      <c r="G318" s="18" t="s">
        <v>2533</v>
      </c>
      <c r="H318" s="19" t="n">
        <v>2014</v>
      </c>
    </row>
    <row r="319" customFormat="false" ht="23.1" hidden="false" customHeight="true" outlineLevel="0" collapsed="false">
      <c r="A319" s="23" t="s">
        <v>16</v>
      </c>
      <c r="B319" s="24" t="s">
        <v>2604</v>
      </c>
      <c r="C319" s="25" t="s">
        <v>1556</v>
      </c>
      <c r="D319" s="25" t="n">
        <v>134</v>
      </c>
      <c r="E319" s="17" t="n">
        <v>134</v>
      </c>
      <c r="F319" s="26" t="n">
        <v>0</v>
      </c>
      <c r="G319" s="18" t="s">
        <v>2880</v>
      </c>
      <c r="H319" s="19" t="n">
        <v>2014</v>
      </c>
    </row>
    <row r="320" customFormat="false" ht="23.1" hidden="false" customHeight="true" outlineLevel="0" collapsed="false">
      <c r="A320" s="23" t="s">
        <v>16</v>
      </c>
      <c r="B320" s="24" t="s">
        <v>2604</v>
      </c>
      <c r="C320" s="25" t="s">
        <v>1562</v>
      </c>
      <c r="D320" s="25" t="n">
        <v>550</v>
      </c>
      <c r="E320" s="17" t="n">
        <v>530</v>
      </c>
      <c r="F320" s="29" t="n">
        <v>20</v>
      </c>
      <c r="G320" s="18" t="s">
        <v>2535</v>
      </c>
      <c r="H320" s="19" t="n">
        <v>2014</v>
      </c>
    </row>
    <row r="321" customFormat="false" ht="23.1" hidden="false" customHeight="true" outlineLevel="0" collapsed="false">
      <c r="A321" s="23" t="s">
        <v>16</v>
      </c>
      <c r="B321" s="24" t="s">
        <v>2604</v>
      </c>
      <c r="C321" s="25" t="s">
        <v>2702</v>
      </c>
      <c r="D321" s="25" t="n">
        <v>340</v>
      </c>
      <c r="E321" s="17" t="n">
        <v>340</v>
      </c>
      <c r="F321" s="26" t="n">
        <v>0</v>
      </c>
      <c r="G321" s="18" t="s">
        <v>1569</v>
      </c>
      <c r="H321" s="19" t="n">
        <v>2014</v>
      </c>
    </row>
    <row r="322" customFormat="false" ht="23.1" hidden="false" customHeight="true" outlineLevel="0" collapsed="false">
      <c r="A322" s="23" t="s">
        <v>16</v>
      </c>
      <c r="B322" s="24" t="s">
        <v>2604</v>
      </c>
      <c r="C322" s="25" t="s">
        <v>2703</v>
      </c>
      <c r="D322" s="25" t="n">
        <v>417</v>
      </c>
      <c r="E322" s="17" t="n">
        <v>417</v>
      </c>
      <c r="F322" s="26" t="n">
        <v>0</v>
      </c>
      <c r="G322" s="18" t="s">
        <v>2536</v>
      </c>
      <c r="H322" s="19" t="n">
        <v>2014</v>
      </c>
    </row>
    <row r="323" customFormat="false" ht="23.1" hidden="false" customHeight="true" outlineLevel="0" collapsed="false">
      <c r="A323" s="23" t="s">
        <v>16</v>
      </c>
      <c r="B323" s="24" t="s">
        <v>2604</v>
      </c>
      <c r="C323" s="25" t="s">
        <v>1576</v>
      </c>
      <c r="D323" s="25" t="n">
        <v>117</v>
      </c>
      <c r="E323" s="17" t="n">
        <v>117</v>
      </c>
      <c r="F323" s="26" t="n">
        <v>0</v>
      </c>
      <c r="G323" s="18" t="s">
        <v>1578</v>
      </c>
      <c r="H323" s="19" t="n">
        <v>2014</v>
      </c>
    </row>
    <row r="324" customFormat="false" ht="23.1" hidden="false" customHeight="true" outlineLevel="0" collapsed="false">
      <c r="A324" s="23" t="s">
        <v>16</v>
      </c>
      <c r="B324" s="24" t="s">
        <v>2604</v>
      </c>
      <c r="C324" s="25" t="s">
        <v>1581</v>
      </c>
      <c r="D324" s="25" t="n">
        <v>317</v>
      </c>
      <c r="E324" s="17" t="n">
        <v>317</v>
      </c>
      <c r="F324" s="26" t="n">
        <v>0</v>
      </c>
      <c r="G324" s="18" t="s">
        <v>2537</v>
      </c>
      <c r="H324" s="19" t="n">
        <v>2014</v>
      </c>
    </row>
    <row r="325" customFormat="false" ht="23.1" hidden="false" customHeight="true" outlineLevel="0" collapsed="false">
      <c r="A325" s="23" t="s">
        <v>16</v>
      </c>
      <c r="B325" s="24" t="s">
        <v>2604</v>
      </c>
      <c r="C325" s="25" t="s">
        <v>1586</v>
      </c>
      <c r="D325" s="25" t="n">
        <v>386</v>
      </c>
      <c r="E325" s="17" t="n">
        <v>373</v>
      </c>
      <c r="F325" s="29" t="n">
        <v>13</v>
      </c>
      <c r="G325" s="18" t="s">
        <v>2881</v>
      </c>
      <c r="H325" s="19" t="n">
        <v>2014</v>
      </c>
    </row>
    <row r="326" customFormat="false" ht="23.1" hidden="false" customHeight="true" outlineLevel="0" collapsed="false">
      <c r="A326" s="23" t="s">
        <v>16</v>
      </c>
      <c r="B326" s="24" t="s">
        <v>2604</v>
      </c>
      <c r="C326" s="25" t="s">
        <v>1591</v>
      </c>
      <c r="D326" s="25" t="n">
        <v>42</v>
      </c>
      <c r="E326" s="17" t="n">
        <v>42</v>
      </c>
      <c r="F326" s="26" t="n">
        <v>0</v>
      </c>
      <c r="G326" s="18" t="s">
        <v>445</v>
      </c>
      <c r="H326" s="19" t="n">
        <v>2014</v>
      </c>
    </row>
    <row r="327" customFormat="false" ht="23.1" hidden="false" customHeight="true" outlineLevel="0" collapsed="false">
      <c r="A327" s="23" t="s">
        <v>16</v>
      </c>
      <c r="B327" s="24" t="s">
        <v>2604</v>
      </c>
      <c r="C327" s="25" t="s">
        <v>2705</v>
      </c>
      <c r="D327" s="25" t="n">
        <v>546</v>
      </c>
      <c r="E327" s="17" t="n">
        <v>546</v>
      </c>
      <c r="F327" s="26" t="n">
        <v>0</v>
      </c>
      <c r="G327" s="18" t="s">
        <v>2539</v>
      </c>
      <c r="H327" s="19" t="n">
        <v>2014</v>
      </c>
    </row>
    <row r="328" customFormat="false" ht="23.1" hidden="false" customHeight="true" outlineLevel="0" collapsed="false">
      <c r="A328" s="23" t="s">
        <v>16</v>
      </c>
      <c r="B328" s="24" t="s">
        <v>2604</v>
      </c>
      <c r="C328" s="25" t="s">
        <v>1600</v>
      </c>
      <c r="D328" s="25" t="n">
        <v>527</v>
      </c>
      <c r="E328" s="17" t="n">
        <v>527</v>
      </c>
      <c r="F328" s="26" t="n">
        <v>0</v>
      </c>
      <c r="G328" s="18" t="s">
        <v>1602</v>
      </c>
      <c r="H328" s="19" t="n">
        <v>2014</v>
      </c>
    </row>
    <row r="329" customFormat="false" ht="23.1" hidden="false" customHeight="true" outlineLevel="0" collapsed="false">
      <c r="A329" s="23" t="s">
        <v>16</v>
      </c>
      <c r="B329" s="24" t="s">
        <v>2604</v>
      </c>
      <c r="C329" s="25" t="s">
        <v>1605</v>
      </c>
      <c r="D329" s="25" t="n">
        <v>534</v>
      </c>
      <c r="E329" s="17" t="n">
        <v>518</v>
      </c>
      <c r="F329" s="29" t="n">
        <v>16</v>
      </c>
      <c r="G329" s="18" t="s">
        <v>2706</v>
      </c>
      <c r="H329" s="19" t="n">
        <v>2014</v>
      </c>
    </row>
    <row r="330" customFormat="false" ht="23.1" hidden="false" customHeight="true" outlineLevel="0" collapsed="false">
      <c r="A330" s="23" t="s">
        <v>16</v>
      </c>
      <c r="B330" s="24" t="s">
        <v>2604</v>
      </c>
      <c r="C330" s="25" t="s">
        <v>2707</v>
      </c>
      <c r="D330" s="25" t="n">
        <v>547</v>
      </c>
      <c r="E330" s="17" t="n">
        <v>547</v>
      </c>
      <c r="F330" s="26" t="n">
        <v>0</v>
      </c>
      <c r="G330" s="18" t="s">
        <v>1612</v>
      </c>
      <c r="H330" s="19" t="n">
        <v>2014</v>
      </c>
    </row>
    <row r="331" customFormat="false" ht="23.1" hidden="false" customHeight="true" outlineLevel="0" collapsed="false">
      <c r="A331" s="23" t="s">
        <v>16</v>
      </c>
      <c r="B331" s="24" t="s">
        <v>2604</v>
      </c>
      <c r="C331" s="25" t="s">
        <v>1615</v>
      </c>
      <c r="D331" s="25" t="n">
        <v>154</v>
      </c>
      <c r="E331" s="17" t="n">
        <v>154</v>
      </c>
      <c r="F331" s="26" t="n">
        <v>0</v>
      </c>
      <c r="G331" s="18" t="s">
        <v>592</v>
      </c>
      <c r="H331" s="19" t="n">
        <v>2014</v>
      </c>
    </row>
    <row r="332" customFormat="false" ht="23.1" hidden="false" customHeight="true" outlineLevel="0" collapsed="false">
      <c r="A332" s="23" t="s">
        <v>16</v>
      </c>
      <c r="B332" s="24" t="s">
        <v>2604</v>
      </c>
      <c r="C332" s="25" t="s">
        <v>1619</v>
      </c>
      <c r="D332" s="25" t="n">
        <v>62</v>
      </c>
      <c r="E332" s="17" t="n">
        <v>62</v>
      </c>
      <c r="F332" s="26" t="n">
        <v>0</v>
      </c>
      <c r="G332" s="18" t="s">
        <v>2882</v>
      </c>
      <c r="H332" s="19" t="n">
        <v>2014</v>
      </c>
    </row>
    <row r="333" customFormat="false" ht="23.1" hidden="false" customHeight="true" outlineLevel="0" collapsed="false">
      <c r="A333" s="23" t="s">
        <v>16</v>
      </c>
      <c r="B333" s="24" t="s">
        <v>2604</v>
      </c>
      <c r="C333" s="25" t="s">
        <v>1624</v>
      </c>
      <c r="D333" s="25" t="n">
        <v>163</v>
      </c>
      <c r="E333" s="17" t="n">
        <v>163</v>
      </c>
      <c r="F333" s="26" t="n">
        <v>0</v>
      </c>
      <c r="G333" s="18" t="s">
        <v>1626</v>
      </c>
      <c r="H333" s="19" t="n">
        <v>2014</v>
      </c>
    </row>
    <row r="334" customFormat="false" ht="23.1" hidden="false" customHeight="true" outlineLevel="0" collapsed="false">
      <c r="A334" s="23" t="s">
        <v>16</v>
      </c>
      <c r="B334" s="24" t="s">
        <v>2604</v>
      </c>
      <c r="C334" s="25" t="s">
        <v>1629</v>
      </c>
      <c r="D334" s="25" t="n">
        <v>195</v>
      </c>
      <c r="E334" s="17" t="n">
        <v>195</v>
      </c>
      <c r="F334" s="26" t="n">
        <v>0</v>
      </c>
      <c r="G334" s="18" t="s">
        <v>2883</v>
      </c>
      <c r="H334" s="19" t="n">
        <v>2014</v>
      </c>
    </row>
    <row r="335" customFormat="false" ht="23.1" hidden="false" customHeight="true" outlineLevel="0" collapsed="false">
      <c r="A335" s="23" t="s">
        <v>16</v>
      </c>
      <c r="B335" s="24" t="s">
        <v>2604</v>
      </c>
      <c r="C335" s="25" t="s">
        <v>1634</v>
      </c>
      <c r="D335" s="25" t="n">
        <v>198</v>
      </c>
      <c r="E335" s="17" t="n">
        <v>198</v>
      </c>
      <c r="F335" s="26" t="n">
        <v>0</v>
      </c>
      <c r="G335" s="18" t="s">
        <v>1636</v>
      </c>
      <c r="H335" s="19" t="n">
        <v>2014</v>
      </c>
    </row>
    <row r="336" customFormat="false" ht="23.1" hidden="false" customHeight="true" outlineLevel="0" collapsed="false">
      <c r="A336" s="23" t="s">
        <v>16</v>
      </c>
      <c r="B336" s="24" t="s">
        <v>2604</v>
      </c>
      <c r="C336" s="25" t="s">
        <v>1639</v>
      </c>
      <c r="D336" s="25" t="n">
        <v>590</v>
      </c>
      <c r="E336" s="17" t="n">
        <v>590</v>
      </c>
      <c r="F336" s="26" t="n">
        <v>0</v>
      </c>
      <c r="G336" s="18" t="s">
        <v>1642</v>
      </c>
      <c r="H336" s="19" t="n">
        <v>2014</v>
      </c>
    </row>
    <row r="337" customFormat="false" ht="23.1" hidden="false" customHeight="true" outlineLevel="0" collapsed="false">
      <c r="A337" s="23" t="s">
        <v>16</v>
      </c>
      <c r="B337" s="24" t="s">
        <v>2604</v>
      </c>
      <c r="C337" s="25" t="s">
        <v>1645</v>
      </c>
      <c r="D337" s="25" t="n">
        <v>368</v>
      </c>
      <c r="E337" s="17" t="n">
        <v>368</v>
      </c>
      <c r="F337" s="26" t="n">
        <v>0</v>
      </c>
      <c r="G337" s="18" t="s">
        <v>2884</v>
      </c>
      <c r="H337" s="19" t="n">
        <v>2014</v>
      </c>
    </row>
    <row r="338" customFormat="false" ht="23.1" hidden="false" customHeight="true" outlineLevel="0" collapsed="false">
      <c r="A338" s="23" t="s">
        <v>16</v>
      </c>
      <c r="B338" s="24" t="s">
        <v>2604</v>
      </c>
      <c r="C338" s="25" t="s">
        <v>2708</v>
      </c>
      <c r="D338" s="25" t="n">
        <v>376</v>
      </c>
      <c r="E338" s="17" t="n">
        <v>376</v>
      </c>
      <c r="F338" s="26" t="n">
        <v>0</v>
      </c>
      <c r="G338" s="18" t="s">
        <v>2885</v>
      </c>
      <c r="H338" s="19" t="n">
        <v>2014</v>
      </c>
    </row>
    <row r="339" customFormat="false" ht="23.1" hidden="false" customHeight="true" outlineLevel="0" collapsed="false">
      <c r="A339" s="23" t="s">
        <v>16</v>
      </c>
      <c r="B339" s="24" t="s">
        <v>2604</v>
      </c>
      <c r="C339" s="25" t="s">
        <v>1655</v>
      </c>
      <c r="D339" s="25" t="n">
        <v>297</v>
      </c>
      <c r="E339" s="17" t="n">
        <v>297</v>
      </c>
      <c r="F339" s="26" t="n">
        <v>0</v>
      </c>
      <c r="G339" s="18" t="s">
        <v>1657</v>
      </c>
      <c r="H339" s="19" t="n">
        <v>2014</v>
      </c>
    </row>
    <row r="340" customFormat="false" ht="23.1" hidden="false" customHeight="true" outlineLevel="0" collapsed="false">
      <c r="A340" s="23" t="s">
        <v>16</v>
      </c>
      <c r="B340" s="24" t="s">
        <v>2604</v>
      </c>
      <c r="C340" s="25" t="s">
        <v>1660</v>
      </c>
      <c r="D340" s="25" t="n">
        <v>418</v>
      </c>
      <c r="E340" s="17" t="n">
        <v>418</v>
      </c>
      <c r="F340" s="26" t="n">
        <v>0</v>
      </c>
      <c r="G340" s="18" t="s">
        <v>1662</v>
      </c>
      <c r="H340" s="19" t="n">
        <v>2014</v>
      </c>
    </row>
    <row r="341" customFormat="false" ht="23.1" hidden="false" customHeight="true" outlineLevel="0" collapsed="false">
      <c r="A341" s="23" t="s">
        <v>16</v>
      </c>
      <c r="B341" s="24" t="s">
        <v>2604</v>
      </c>
      <c r="C341" s="25" t="s">
        <v>1665</v>
      </c>
      <c r="D341" s="25" t="n">
        <v>164</v>
      </c>
      <c r="E341" s="17" t="n">
        <v>147</v>
      </c>
      <c r="F341" s="29" t="n">
        <v>17</v>
      </c>
      <c r="G341" s="18" t="s">
        <v>2886</v>
      </c>
      <c r="H341" s="19" t="n">
        <v>2014</v>
      </c>
    </row>
    <row r="342" customFormat="false" ht="23.1" hidden="false" customHeight="true" outlineLevel="0" collapsed="false">
      <c r="A342" s="23" t="s">
        <v>16</v>
      </c>
      <c r="B342" s="24" t="s">
        <v>2604</v>
      </c>
      <c r="C342" s="25" t="s">
        <v>1672</v>
      </c>
      <c r="D342" s="25" t="n">
        <v>252</v>
      </c>
      <c r="E342" s="17" t="n">
        <v>252</v>
      </c>
      <c r="F342" s="26" t="n">
        <v>0</v>
      </c>
      <c r="G342" s="18" t="s">
        <v>850</v>
      </c>
      <c r="H342" s="19" t="n">
        <v>2014</v>
      </c>
    </row>
    <row r="343" customFormat="false" ht="23.1" hidden="false" customHeight="true" outlineLevel="0" collapsed="false">
      <c r="A343" s="23" t="s">
        <v>16</v>
      </c>
      <c r="B343" s="24" t="s">
        <v>2604</v>
      </c>
      <c r="C343" s="25" t="s">
        <v>1675</v>
      </c>
      <c r="D343" s="25" t="n">
        <v>414</v>
      </c>
      <c r="E343" s="17" t="n">
        <v>406</v>
      </c>
      <c r="F343" s="29" t="n">
        <v>8</v>
      </c>
      <c r="G343" s="18" t="s">
        <v>2766</v>
      </c>
      <c r="H343" s="19" t="n">
        <v>2014</v>
      </c>
    </row>
    <row r="344" customFormat="false" ht="23.1" hidden="false" customHeight="true" outlineLevel="0" collapsed="false">
      <c r="A344" s="23" t="s">
        <v>16</v>
      </c>
      <c r="B344" s="24" t="s">
        <v>2604</v>
      </c>
      <c r="C344" s="25" t="s">
        <v>1681</v>
      </c>
      <c r="D344" s="25" t="n">
        <v>310</v>
      </c>
      <c r="E344" s="17" t="n">
        <v>310</v>
      </c>
      <c r="F344" s="26" t="n">
        <v>0</v>
      </c>
      <c r="G344" s="18" t="s">
        <v>1683</v>
      </c>
      <c r="H344" s="19" t="n">
        <v>2014</v>
      </c>
    </row>
    <row r="345" customFormat="false" ht="23.1" hidden="false" customHeight="true" outlineLevel="0" collapsed="false">
      <c r="A345" s="23" t="s">
        <v>16</v>
      </c>
      <c r="B345" s="24" t="s">
        <v>2604</v>
      </c>
      <c r="C345" s="25" t="s">
        <v>1686</v>
      </c>
      <c r="D345" s="25" t="n">
        <v>140</v>
      </c>
      <c r="E345" s="17" t="n">
        <v>140</v>
      </c>
      <c r="F345" s="26" t="n">
        <v>0</v>
      </c>
      <c r="G345" s="18" t="s">
        <v>1688</v>
      </c>
      <c r="H345" s="19" t="n">
        <v>2014</v>
      </c>
    </row>
    <row r="346" customFormat="false" ht="23.1" hidden="false" customHeight="true" outlineLevel="0" collapsed="false">
      <c r="A346" s="23" t="s">
        <v>16</v>
      </c>
      <c r="B346" s="24" t="s">
        <v>2604</v>
      </c>
      <c r="C346" s="25" t="s">
        <v>2710</v>
      </c>
      <c r="D346" s="25" t="n">
        <v>107</v>
      </c>
      <c r="E346" s="17" t="n">
        <v>107</v>
      </c>
      <c r="F346" s="26" t="n">
        <v>0</v>
      </c>
      <c r="G346" s="18" t="s">
        <v>1693</v>
      </c>
      <c r="H346" s="19" t="n">
        <v>2014</v>
      </c>
    </row>
    <row r="347" customFormat="false" ht="23.1" hidden="false" customHeight="true" outlineLevel="0" collapsed="false">
      <c r="A347" s="23" t="s">
        <v>16</v>
      </c>
      <c r="B347" s="24" t="s">
        <v>2604</v>
      </c>
      <c r="C347" s="25" t="s">
        <v>1696</v>
      </c>
      <c r="D347" s="25" t="n">
        <v>138</v>
      </c>
      <c r="E347" s="17" t="n">
        <v>138</v>
      </c>
      <c r="F347" s="26" t="n">
        <v>0</v>
      </c>
      <c r="G347" s="18" t="s">
        <v>679</v>
      </c>
      <c r="H347" s="19" t="n">
        <v>2014</v>
      </c>
    </row>
    <row r="348" customFormat="false" ht="23.1" hidden="false" customHeight="true" outlineLevel="0" collapsed="false">
      <c r="A348" s="23" t="s">
        <v>16</v>
      </c>
      <c r="B348" s="24" t="s">
        <v>2604</v>
      </c>
      <c r="C348" s="25" t="s">
        <v>1700</v>
      </c>
      <c r="D348" s="25" t="n">
        <v>414</v>
      </c>
      <c r="E348" s="17" t="n">
        <v>414</v>
      </c>
      <c r="F348" s="26" t="n">
        <v>0</v>
      </c>
      <c r="G348" s="18" t="s">
        <v>2807</v>
      </c>
      <c r="H348" s="19" t="n">
        <v>2014</v>
      </c>
    </row>
    <row r="349" customFormat="false" ht="23.1" hidden="false" customHeight="true" outlineLevel="0" collapsed="false">
      <c r="A349" s="23" t="s">
        <v>16</v>
      </c>
      <c r="B349" s="24" t="s">
        <v>2604</v>
      </c>
      <c r="C349" s="25" t="s">
        <v>1705</v>
      </c>
      <c r="D349" s="25" t="n">
        <v>507</v>
      </c>
      <c r="E349" s="17" t="n">
        <v>490</v>
      </c>
      <c r="F349" s="29" t="n">
        <v>17</v>
      </c>
      <c r="G349" s="18" t="s">
        <v>2550</v>
      </c>
      <c r="H349" s="19" t="n">
        <v>2014</v>
      </c>
    </row>
    <row r="350" customFormat="false" ht="23.1" hidden="false" customHeight="true" outlineLevel="0" collapsed="false">
      <c r="A350" s="23" t="s">
        <v>16</v>
      </c>
      <c r="B350" s="24" t="s">
        <v>2604</v>
      </c>
      <c r="C350" s="25" t="s">
        <v>1710</v>
      </c>
      <c r="D350" s="25" t="n">
        <v>93</v>
      </c>
      <c r="E350" s="17" t="n">
        <v>93</v>
      </c>
      <c r="F350" s="26" t="n">
        <v>0</v>
      </c>
      <c r="G350" s="18" t="s">
        <v>1693</v>
      </c>
      <c r="H350" s="19" t="n">
        <v>2014</v>
      </c>
    </row>
    <row r="351" customFormat="false" ht="23.1" hidden="false" customHeight="true" outlineLevel="0" collapsed="false">
      <c r="A351" s="23" t="s">
        <v>16</v>
      </c>
      <c r="B351" s="24" t="s">
        <v>2604</v>
      </c>
      <c r="C351" s="25" t="s">
        <v>1714</v>
      </c>
      <c r="D351" s="25" t="n">
        <v>347</v>
      </c>
      <c r="E351" s="17" t="n">
        <v>347</v>
      </c>
      <c r="F351" s="26" t="n">
        <v>0</v>
      </c>
      <c r="G351" s="18" t="s">
        <v>1721</v>
      </c>
      <c r="H351" s="19" t="n">
        <v>2014</v>
      </c>
    </row>
    <row r="352" customFormat="false" ht="23.1" hidden="false" customHeight="true" outlineLevel="0" collapsed="false">
      <c r="A352" s="23" t="s">
        <v>16</v>
      </c>
      <c r="B352" s="24" t="s">
        <v>2604</v>
      </c>
      <c r="C352" s="25" t="s">
        <v>2711</v>
      </c>
      <c r="D352" s="25" t="n">
        <v>335</v>
      </c>
      <c r="E352" s="17" t="n">
        <v>335</v>
      </c>
      <c r="F352" s="26" t="n">
        <v>0</v>
      </c>
      <c r="G352" s="18" t="s">
        <v>1721</v>
      </c>
      <c r="H352" s="19" t="n">
        <v>2014</v>
      </c>
    </row>
    <row r="353" customFormat="false" ht="23.1" hidden="false" customHeight="true" outlineLevel="0" collapsed="false">
      <c r="A353" s="23" t="s">
        <v>16</v>
      </c>
      <c r="B353" s="24" t="s">
        <v>2604</v>
      </c>
      <c r="C353" s="25" t="s">
        <v>1724</v>
      </c>
      <c r="D353" s="25" t="n">
        <v>518</v>
      </c>
      <c r="E353" s="17" t="n">
        <v>518</v>
      </c>
      <c r="F353" s="26" t="n">
        <v>0</v>
      </c>
      <c r="G353" s="18" t="s">
        <v>2551</v>
      </c>
      <c r="H353" s="19" t="n">
        <v>2014</v>
      </c>
    </row>
    <row r="354" customFormat="false" ht="23.1" hidden="false" customHeight="true" outlineLevel="0" collapsed="false">
      <c r="A354" s="23" t="s">
        <v>16</v>
      </c>
      <c r="B354" s="24" t="s">
        <v>2604</v>
      </c>
      <c r="C354" s="25" t="s">
        <v>1729</v>
      </c>
      <c r="D354" s="25" t="n">
        <v>385</v>
      </c>
      <c r="E354" s="17" t="n">
        <v>385</v>
      </c>
      <c r="F354" s="26" t="n">
        <v>0</v>
      </c>
      <c r="G354" s="18" t="s">
        <v>46</v>
      </c>
      <c r="H354" s="19" t="n">
        <v>2014</v>
      </c>
    </row>
    <row r="355" customFormat="false" ht="23.1" hidden="false" customHeight="true" outlineLevel="0" collapsed="false">
      <c r="A355" s="23" t="s">
        <v>16</v>
      </c>
      <c r="B355" s="24" t="s">
        <v>2604</v>
      </c>
      <c r="C355" s="25" t="s">
        <v>1733</v>
      </c>
      <c r="D355" s="25" t="n">
        <v>365</v>
      </c>
      <c r="E355" s="17" t="n">
        <v>365</v>
      </c>
      <c r="F355" s="26" t="n">
        <v>0</v>
      </c>
      <c r="G355" s="18" t="s">
        <v>238</v>
      </c>
      <c r="H355" s="19" t="n">
        <v>2014</v>
      </c>
    </row>
    <row r="356" customFormat="false" ht="23.1" hidden="false" customHeight="true" outlineLevel="0" collapsed="false">
      <c r="A356" s="23" t="s">
        <v>16</v>
      </c>
      <c r="B356" s="24" t="s">
        <v>2604</v>
      </c>
      <c r="C356" s="25" t="s">
        <v>2712</v>
      </c>
      <c r="D356" s="25" t="n">
        <v>315</v>
      </c>
      <c r="E356" s="17" t="n">
        <v>315</v>
      </c>
      <c r="F356" s="26" t="n">
        <v>0</v>
      </c>
      <c r="G356" s="18" t="s">
        <v>293</v>
      </c>
      <c r="H356" s="19" t="n">
        <v>2014</v>
      </c>
    </row>
    <row r="357" customFormat="false" ht="23.1" hidden="false" customHeight="true" outlineLevel="0" collapsed="false">
      <c r="A357" s="23" t="s">
        <v>16</v>
      </c>
      <c r="B357" s="24" t="s">
        <v>2604</v>
      </c>
      <c r="C357" s="25" t="s">
        <v>1742</v>
      </c>
      <c r="D357" s="25" t="n">
        <v>279</v>
      </c>
      <c r="E357" s="17" t="n">
        <v>279</v>
      </c>
      <c r="F357" s="26" t="n">
        <v>0</v>
      </c>
      <c r="G357" s="18" t="s">
        <v>2552</v>
      </c>
      <c r="H357" s="19" t="n">
        <v>2014</v>
      </c>
    </row>
    <row r="358" customFormat="false" ht="23.1" hidden="false" customHeight="true" outlineLevel="0" collapsed="false">
      <c r="A358" s="23" t="s">
        <v>16</v>
      </c>
      <c r="B358" s="24" t="s">
        <v>2604</v>
      </c>
      <c r="C358" s="25" t="s">
        <v>2713</v>
      </c>
      <c r="D358" s="25" t="n">
        <v>498</v>
      </c>
      <c r="E358" s="17" t="n">
        <v>498</v>
      </c>
      <c r="F358" s="26" t="n">
        <v>0</v>
      </c>
      <c r="G358" s="18" t="s">
        <v>1612</v>
      </c>
      <c r="H358" s="19" t="n">
        <v>2014</v>
      </c>
    </row>
    <row r="359" customFormat="false" ht="23.1" hidden="false" customHeight="true" outlineLevel="0" collapsed="false">
      <c r="A359" s="23" t="s">
        <v>16</v>
      </c>
      <c r="B359" s="24" t="s">
        <v>2604</v>
      </c>
      <c r="C359" s="25" t="s">
        <v>1752</v>
      </c>
      <c r="D359" s="25" t="n">
        <v>90</v>
      </c>
      <c r="E359" s="17" t="n">
        <v>90</v>
      </c>
      <c r="F359" s="26" t="n">
        <v>0</v>
      </c>
      <c r="G359" s="18" t="s">
        <v>2887</v>
      </c>
      <c r="H359" s="19" t="n">
        <v>2014</v>
      </c>
    </row>
    <row r="360" customFormat="false" ht="23.1" hidden="false" customHeight="true" outlineLevel="0" collapsed="false">
      <c r="A360" s="23" t="s">
        <v>16</v>
      </c>
      <c r="B360" s="24" t="s">
        <v>2604</v>
      </c>
      <c r="C360" s="25" t="s">
        <v>1757</v>
      </c>
      <c r="D360" s="25" t="n">
        <v>301</v>
      </c>
      <c r="E360" s="17" t="n">
        <v>259</v>
      </c>
      <c r="F360" s="29" t="n">
        <v>42</v>
      </c>
      <c r="G360" s="18" t="s">
        <v>2888</v>
      </c>
      <c r="H360" s="19" t="n">
        <v>2014</v>
      </c>
    </row>
    <row r="361" customFormat="false" ht="23.1" hidden="false" customHeight="true" outlineLevel="0" collapsed="false">
      <c r="A361" s="23" t="s">
        <v>16</v>
      </c>
      <c r="B361" s="24" t="s">
        <v>2604</v>
      </c>
      <c r="C361" s="25" t="s">
        <v>2716</v>
      </c>
      <c r="D361" s="25" t="n">
        <v>336</v>
      </c>
      <c r="E361" s="17" t="n">
        <v>336</v>
      </c>
      <c r="F361" s="26" t="n">
        <v>0</v>
      </c>
      <c r="G361" s="18" t="s">
        <v>293</v>
      </c>
      <c r="H361" s="19" t="n">
        <v>2014</v>
      </c>
    </row>
    <row r="362" customFormat="false" ht="23.1" hidden="false" customHeight="true" outlineLevel="0" collapsed="false">
      <c r="A362" s="23" t="s">
        <v>16</v>
      </c>
      <c r="B362" s="24" t="s">
        <v>2604</v>
      </c>
      <c r="C362" s="25" t="s">
        <v>1767</v>
      </c>
      <c r="D362" s="25" t="n">
        <v>296</v>
      </c>
      <c r="E362" s="17" t="n">
        <v>280</v>
      </c>
      <c r="F362" s="29" t="n">
        <v>16</v>
      </c>
      <c r="G362" s="18" t="s">
        <v>2889</v>
      </c>
      <c r="H362" s="19" t="n">
        <v>2014</v>
      </c>
    </row>
    <row r="363" customFormat="false" ht="23.1" hidden="false" customHeight="true" outlineLevel="0" collapsed="false">
      <c r="A363" s="23" t="s">
        <v>16</v>
      </c>
      <c r="B363" s="24" t="s">
        <v>2604</v>
      </c>
      <c r="C363" s="25" t="s">
        <v>1773</v>
      </c>
      <c r="D363" s="25" t="n">
        <v>121</v>
      </c>
      <c r="E363" s="17" t="n">
        <v>121</v>
      </c>
      <c r="F363" s="26" t="n">
        <v>0</v>
      </c>
      <c r="G363" s="18" t="s">
        <v>1775</v>
      </c>
      <c r="H363" s="19" t="n">
        <v>2014</v>
      </c>
    </row>
    <row r="364" customFormat="false" ht="23.1" hidden="false" customHeight="true" outlineLevel="0" collapsed="false">
      <c r="A364" s="23" t="s">
        <v>16</v>
      </c>
      <c r="B364" s="24" t="s">
        <v>2604</v>
      </c>
      <c r="C364" s="25" t="s">
        <v>1778</v>
      </c>
      <c r="D364" s="25" t="n">
        <v>146</v>
      </c>
      <c r="E364" s="17" t="n">
        <v>146</v>
      </c>
      <c r="F364" s="26" t="n">
        <v>0</v>
      </c>
      <c r="G364" s="18" t="s">
        <v>389</v>
      </c>
      <c r="H364" s="19" t="n">
        <v>2014</v>
      </c>
    </row>
    <row r="365" customFormat="false" ht="23.1" hidden="false" customHeight="true" outlineLevel="0" collapsed="false">
      <c r="A365" s="23" t="s">
        <v>16</v>
      </c>
      <c r="B365" s="24" t="s">
        <v>2604</v>
      </c>
      <c r="C365" s="25" t="s">
        <v>1783</v>
      </c>
      <c r="D365" s="25" t="n">
        <v>296</v>
      </c>
      <c r="E365" s="17" t="n">
        <v>296</v>
      </c>
      <c r="F365" s="26" t="n">
        <v>0</v>
      </c>
      <c r="G365" s="18" t="s">
        <v>46</v>
      </c>
      <c r="H365" s="19" t="n">
        <v>2014</v>
      </c>
    </row>
    <row r="366" customFormat="false" ht="23.1" hidden="false" customHeight="true" outlineLevel="0" collapsed="false">
      <c r="A366" s="23" t="s">
        <v>16</v>
      </c>
      <c r="B366" s="24" t="s">
        <v>2604</v>
      </c>
      <c r="C366" s="25" t="s">
        <v>1787</v>
      </c>
      <c r="D366" s="25" t="n">
        <v>283</v>
      </c>
      <c r="E366" s="17" t="n">
        <v>283</v>
      </c>
      <c r="F366" s="26" t="n">
        <v>0</v>
      </c>
      <c r="G366" s="18" t="s">
        <v>2809</v>
      </c>
      <c r="H366" s="19" t="n">
        <v>2014</v>
      </c>
    </row>
    <row r="367" customFormat="false" ht="23.1" hidden="false" customHeight="true" outlineLevel="0" collapsed="false">
      <c r="A367" s="23" t="s">
        <v>16</v>
      </c>
      <c r="B367" s="24" t="s">
        <v>2604</v>
      </c>
      <c r="C367" s="25" t="s">
        <v>1791</v>
      </c>
      <c r="D367" s="25" t="n">
        <v>73</v>
      </c>
      <c r="E367" s="17" t="n">
        <v>73</v>
      </c>
      <c r="F367" s="26" t="n">
        <v>0</v>
      </c>
      <c r="G367" s="18" t="s">
        <v>1793</v>
      </c>
      <c r="H367" s="19" t="n">
        <v>2014</v>
      </c>
    </row>
    <row r="368" customFormat="false" ht="23.1" hidden="false" customHeight="true" outlineLevel="0" collapsed="false">
      <c r="A368" s="23" t="s">
        <v>16</v>
      </c>
      <c r="B368" s="24" t="s">
        <v>2604</v>
      </c>
      <c r="C368" s="25" t="s">
        <v>1796</v>
      </c>
      <c r="D368" s="25" t="n">
        <v>484</v>
      </c>
      <c r="E368" s="17" t="n">
        <v>484</v>
      </c>
      <c r="F368" s="26" t="n">
        <v>0</v>
      </c>
      <c r="G368" s="18" t="s">
        <v>2557</v>
      </c>
      <c r="H368" s="19" t="n">
        <v>2014</v>
      </c>
    </row>
    <row r="369" customFormat="false" ht="23.1" hidden="false" customHeight="true" outlineLevel="0" collapsed="false">
      <c r="A369" s="23" t="s">
        <v>16</v>
      </c>
      <c r="B369" s="24" t="s">
        <v>2604</v>
      </c>
      <c r="C369" s="25" t="s">
        <v>2717</v>
      </c>
      <c r="D369" s="25" t="n">
        <v>139</v>
      </c>
      <c r="E369" s="17" t="n">
        <v>139</v>
      </c>
      <c r="F369" s="26" t="n">
        <v>0</v>
      </c>
      <c r="G369" s="18" t="s">
        <v>2890</v>
      </c>
      <c r="H369" s="19" t="n">
        <v>2014</v>
      </c>
    </row>
    <row r="370" customFormat="false" ht="23.1" hidden="false" customHeight="true" outlineLevel="0" collapsed="false">
      <c r="A370" s="23" t="s">
        <v>16</v>
      </c>
      <c r="B370" s="24" t="s">
        <v>2604</v>
      </c>
      <c r="C370" s="25" t="s">
        <v>1806</v>
      </c>
      <c r="D370" s="25" t="n">
        <v>493</v>
      </c>
      <c r="E370" s="17" t="n">
        <v>493</v>
      </c>
      <c r="F370" s="26" t="n">
        <v>0</v>
      </c>
      <c r="G370" s="18" t="s">
        <v>1808</v>
      </c>
      <c r="H370" s="19" t="n">
        <v>2014</v>
      </c>
    </row>
    <row r="371" customFormat="false" ht="23.1" hidden="false" customHeight="true" outlineLevel="0" collapsed="false">
      <c r="A371" s="23" t="s">
        <v>16</v>
      </c>
      <c r="B371" s="24" t="s">
        <v>2604</v>
      </c>
      <c r="C371" s="25" t="s">
        <v>2719</v>
      </c>
      <c r="D371" s="25" t="n">
        <v>290</v>
      </c>
      <c r="E371" s="17" t="n">
        <v>290</v>
      </c>
      <c r="F371" s="26" t="n">
        <v>0</v>
      </c>
      <c r="G371" s="18" t="s">
        <v>1813</v>
      </c>
      <c r="H371" s="19" t="n">
        <v>2014</v>
      </c>
    </row>
    <row r="372" customFormat="false" ht="23.1" hidden="false" customHeight="true" outlineLevel="0" collapsed="false">
      <c r="A372" s="23" t="s">
        <v>16</v>
      </c>
      <c r="B372" s="24" t="s">
        <v>2604</v>
      </c>
      <c r="C372" s="25" t="s">
        <v>1818</v>
      </c>
      <c r="D372" s="25" t="n">
        <v>486</v>
      </c>
      <c r="E372" s="17" t="n">
        <v>486</v>
      </c>
      <c r="F372" s="26" t="n">
        <v>0</v>
      </c>
      <c r="G372" s="18" t="s">
        <v>2558</v>
      </c>
      <c r="H372" s="19" t="n">
        <v>2014</v>
      </c>
    </row>
    <row r="373" customFormat="false" ht="23.1" hidden="false" customHeight="true" outlineLevel="0" collapsed="false">
      <c r="A373" s="23" t="s">
        <v>16</v>
      </c>
      <c r="B373" s="24" t="s">
        <v>2604</v>
      </c>
      <c r="C373" s="25" t="s">
        <v>2720</v>
      </c>
      <c r="D373" s="25" t="n">
        <v>439</v>
      </c>
      <c r="E373" s="17" t="n">
        <v>439</v>
      </c>
      <c r="F373" s="26" t="n">
        <v>0</v>
      </c>
      <c r="G373" s="18" t="s">
        <v>1104</v>
      </c>
      <c r="H373" s="19" t="n">
        <v>2014</v>
      </c>
    </row>
    <row r="374" customFormat="false" ht="23.1" hidden="false" customHeight="true" outlineLevel="0" collapsed="false">
      <c r="A374" s="23" t="s">
        <v>16</v>
      </c>
      <c r="B374" s="24" t="s">
        <v>2604</v>
      </c>
      <c r="C374" s="25" t="s">
        <v>2721</v>
      </c>
      <c r="D374" s="25" t="n">
        <v>431</v>
      </c>
      <c r="E374" s="17" t="n">
        <v>431</v>
      </c>
      <c r="F374" s="26" t="n">
        <v>0</v>
      </c>
      <c r="G374" s="18" t="s">
        <v>1612</v>
      </c>
      <c r="H374" s="19" t="n">
        <v>2014</v>
      </c>
    </row>
    <row r="375" customFormat="false" ht="23.1" hidden="false" customHeight="true" outlineLevel="0" collapsed="false">
      <c r="A375" s="23" t="s">
        <v>16</v>
      </c>
      <c r="B375" s="24" t="s">
        <v>2604</v>
      </c>
      <c r="C375" s="25" t="s">
        <v>1833</v>
      </c>
      <c r="D375" s="25" t="n">
        <v>75</v>
      </c>
      <c r="E375" s="17" t="n">
        <v>75</v>
      </c>
      <c r="F375" s="26" t="n">
        <v>0</v>
      </c>
      <c r="G375" s="18" t="s">
        <v>1836</v>
      </c>
      <c r="H375" s="19" t="n">
        <v>2014</v>
      </c>
    </row>
    <row r="376" customFormat="false" ht="23.1" hidden="false" customHeight="true" outlineLevel="0" collapsed="false">
      <c r="A376" s="23" t="s">
        <v>16</v>
      </c>
      <c r="B376" s="24" t="s">
        <v>2604</v>
      </c>
      <c r="C376" s="25" t="s">
        <v>1839</v>
      </c>
      <c r="D376" s="25" t="n">
        <v>521</v>
      </c>
      <c r="E376" s="17" t="n">
        <v>521</v>
      </c>
      <c r="F376" s="26" t="n">
        <v>0</v>
      </c>
      <c r="G376" s="18" t="s">
        <v>2490</v>
      </c>
      <c r="H376" s="19" t="n">
        <v>2014</v>
      </c>
    </row>
    <row r="377" customFormat="false" ht="23.1" hidden="false" customHeight="true" outlineLevel="0" collapsed="false">
      <c r="A377" s="23" t="s">
        <v>16</v>
      </c>
      <c r="B377" s="24" t="s">
        <v>2604</v>
      </c>
      <c r="C377" s="25" t="s">
        <v>1844</v>
      </c>
      <c r="D377" s="25" t="n">
        <v>237</v>
      </c>
      <c r="E377" s="17" t="n">
        <v>230</v>
      </c>
      <c r="F377" s="29" t="n">
        <v>7</v>
      </c>
      <c r="G377" s="18" t="s">
        <v>2891</v>
      </c>
      <c r="H377" s="19" t="n">
        <v>2014</v>
      </c>
    </row>
    <row r="378" customFormat="false" ht="23.1" hidden="false" customHeight="true" outlineLevel="0" collapsed="false">
      <c r="A378" s="23" t="s">
        <v>16</v>
      </c>
      <c r="B378" s="24" t="s">
        <v>2604</v>
      </c>
      <c r="C378" s="25" t="s">
        <v>1849</v>
      </c>
      <c r="D378" s="25" t="n">
        <v>264</v>
      </c>
      <c r="E378" s="17" t="n">
        <v>264</v>
      </c>
      <c r="F378" s="26" t="n">
        <v>0</v>
      </c>
      <c r="G378" s="18" t="s">
        <v>592</v>
      </c>
      <c r="H378" s="19" t="n">
        <v>2014</v>
      </c>
    </row>
    <row r="379" customFormat="false" ht="23.1" hidden="false" customHeight="true" outlineLevel="0" collapsed="false">
      <c r="A379" s="23" t="s">
        <v>16</v>
      </c>
      <c r="B379" s="24" t="s">
        <v>2604</v>
      </c>
      <c r="C379" s="25" t="s">
        <v>1854</v>
      </c>
      <c r="D379" s="25" t="n">
        <v>440</v>
      </c>
      <c r="E379" s="17" t="n">
        <v>440</v>
      </c>
      <c r="F379" s="26" t="n">
        <v>0</v>
      </c>
      <c r="G379" s="18" t="s">
        <v>1856</v>
      </c>
      <c r="H379" s="19" t="n">
        <v>2014</v>
      </c>
    </row>
    <row r="380" customFormat="false" ht="23.1" hidden="false" customHeight="true" outlineLevel="0" collapsed="false">
      <c r="A380" s="23" t="s">
        <v>16</v>
      </c>
      <c r="B380" s="24" t="s">
        <v>2604</v>
      </c>
      <c r="C380" s="25" t="s">
        <v>2722</v>
      </c>
      <c r="D380" s="25" t="n">
        <v>502</v>
      </c>
      <c r="E380" s="17" t="n">
        <v>502</v>
      </c>
      <c r="F380" s="26" t="n">
        <v>0</v>
      </c>
      <c r="G380" s="18" t="s">
        <v>2539</v>
      </c>
      <c r="H380" s="19" t="n">
        <v>2014</v>
      </c>
    </row>
    <row r="381" customFormat="false" ht="23.1" hidden="false" customHeight="true" outlineLevel="0" collapsed="false">
      <c r="A381" s="23" t="s">
        <v>16</v>
      </c>
      <c r="B381" s="24" t="s">
        <v>2604</v>
      </c>
      <c r="C381" s="25" t="s">
        <v>1864</v>
      </c>
      <c r="D381" s="25" t="n">
        <v>324</v>
      </c>
      <c r="E381" s="17" t="n">
        <v>272</v>
      </c>
      <c r="F381" s="29" t="n">
        <v>52</v>
      </c>
      <c r="G381" s="18" t="s">
        <v>2892</v>
      </c>
      <c r="H381" s="19" t="n">
        <v>2014</v>
      </c>
    </row>
    <row r="382" customFormat="false" ht="23.1" hidden="false" customHeight="true" outlineLevel="0" collapsed="false">
      <c r="A382" s="23" t="s">
        <v>16</v>
      </c>
      <c r="B382" s="24" t="s">
        <v>2604</v>
      </c>
      <c r="C382" s="25" t="s">
        <v>1869</v>
      </c>
      <c r="D382" s="25" t="n">
        <v>577</v>
      </c>
      <c r="E382" s="17" t="n">
        <v>577</v>
      </c>
      <c r="F382" s="26" t="n">
        <v>0</v>
      </c>
      <c r="G382" s="18" t="s">
        <v>1104</v>
      </c>
      <c r="H382" s="19" t="n">
        <v>2014</v>
      </c>
    </row>
    <row r="383" customFormat="false" ht="23.1" hidden="false" customHeight="true" outlineLevel="0" collapsed="false">
      <c r="A383" s="23" t="s">
        <v>16</v>
      </c>
      <c r="B383" s="24" t="s">
        <v>2604</v>
      </c>
      <c r="C383" s="25" t="s">
        <v>1873</v>
      </c>
      <c r="D383" s="25" t="n">
        <v>237</v>
      </c>
      <c r="E383" s="17" t="n">
        <v>237</v>
      </c>
      <c r="F383" s="26" t="n">
        <v>0</v>
      </c>
      <c r="G383" s="18" t="s">
        <v>2843</v>
      </c>
      <c r="H383" s="19" t="n">
        <v>2014</v>
      </c>
    </row>
    <row r="384" customFormat="false" ht="23.1" hidden="false" customHeight="true" outlineLevel="0" collapsed="false">
      <c r="A384" s="23" t="s">
        <v>16</v>
      </c>
      <c r="B384" s="24" t="s">
        <v>2604</v>
      </c>
      <c r="C384" s="25" t="s">
        <v>1877</v>
      </c>
      <c r="D384" s="25" t="n">
        <v>424</v>
      </c>
      <c r="E384" s="17" t="n">
        <v>424</v>
      </c>
      <c r="F384" s="26" t="n">
        <v>0</v>
      </c>
      <c r="G384" s="18" t="s">
        <v>1879</v>
      </c>
      <c r="H384" s="19" t="n">
        <v>2014</v>
      </c>
    </row>
    <row r="385" customFormat="false" ht="23.1" hidden="false" customHeight="true" outlineLevel="0" collapsed="false">
      <c r="A385" s="23" t="s">
        <v>16</v>
      </c>
      <c r="B385" s="24" t="s">
        <v>2604</v>
      </c>
      <c r="C385" s="25" t="s">
        <v>1882</v>
      </c>
      <c r="D385" s="25" t="n">
        <v>112</v>
      </c>
      <c r="E385" s="17" t="n">
        <v>112</v>
      </c>
      <c r="F385" s="26" t="n">
        <v>0</v>
      </c>
      <c r="G385" s="18" t="s">
        <v>355</v>
      </c>
      <c r="H385" s="19" t="n">
        <v>2014</v>
      </c>
    </row>
    <row r="386" customFormat="false" ht="23.1" hidden="false" customHeight="true" outlineLevel="0" collapsed="false">
      <c r="A386" s="23" t="s">
        <v>16</v>
      </c>
      <c r="B386" s="24" t="s">
        <v>2604</v>
      </c>
      <c r="C386" s="25" t="s">
        <v>1887</v>
      </c>
      <c r="D386" s="25" t="n">
        <v>321</v>
      </c>
      <c r="E386" s="17" t="n">
        <v>321</v>
      </c>
      <c r="F386" s="26" t="n">
        <v>0</v>
      </c>
      <c r="G386" s="18" t="s">
        <v>46</v>
      </c>
      <c r="H386" s="19" t="n">
        <v>2014</v>
      </c>
    </row>
    <row r="387" customFormat="false" ht="23.1" hidden="false" customHeight="true" outlineLevel="0" collapsed="false">
      <c r="A387" s="23" t="s">
        <v>16</v>
      </c>
      <c r="B387" s="24" t="s">
        <v>2604</v>
      </c>
      <c r="C387" s="25" t="s">
        <v>2560</v>
      </c>
      <c r="D387" s="25" t="n">
        <v>64</v>
      </c>
      <c r="E387" s="17" t="n">
        <v>64</v>
      </c>
      <c r="F387" s="26" t="n">
        <v>0</v>
      </c>
      <c r="G387" s="18" t="s">
        <v>533</v>
      </c>
      <c r="H387" s="19" t="n">
        <v>2014</v>
      </c>
    </row>
    <row r="388" customFormat="false" ht="23.1" hidden="false" customHeight="true" outlineLevel="0" collapsed="false">
      <c r="A388" s="23" t="s">
        <v>16</v>
      </c>
      <c r="B388" s="24" t="s">
        <v>2604</v>
      </c>
      <c r="C388" s="25" t="s">
        <v>1896</v>
      </c>
      <c r="D388" s="25" t="n">
        <v>319</v>
      </c>
      <c r="E388" s="17" t="n">
        <v>277</v>
      </c>
      <c r="F388" s="29" t="n">
        <v>42</v>
      </c>
      <c r="G388" s="18" t="s">
        <v>2893</v>
      </c>
      <c r="H388" s="19" t="n">
        <v>2014</v>
      </c>
    </row>
    <row r="389" customFormat="false" ht="23.1" hidden="false" customHeight="true" outlineLevel="0" collapsed="false">
      <c r="A389" s="23" t="s">
        <v>16</v>
      </c>
      <c r="B389" s="24" t="s">
        <v>2604</v>
      </c>
      <c r="C389" s="25" t="s">
        <v>2724</v>
      </c>
      <c r="D389" s="25" t="n">
        <v>262</v>
      </c>
      <c r="E389" s="17" t="n">
        <v>262</v>
      </c>
      <c r="F389" s="26" t="n">
        <v>0</v>
      </c>
      <c r="G389" s="18" t="s">
        <v>1379</v>
      </c>
      <c r="H389" s="19" t="n">
        <v>2014</v>
      </c>
    </row>
    <row r="390" customFormat="false" ht="23.1" hidden="false" customHeight="true" outlineLevel="0" collapsed="false">
      <c r="A390" s="23" t="s">
        <v>16</v>
      </c>
      <c r="B390" s="24" t="s">
        <v>2604</v>
      </c>
      <c r="C390" s="25" t="s">
        <v>1906</v>
      </c>
      <c r="D390" s="25" t="n">
        <v>220</v>
      </c>
      <c r="E390" s="17" t="n">
        <v>198</v>
      </c>
      <c r="F390" s="29" t="n">
        <v>22</v>
      </c>
      <c r="G390" s="18" t="s">
        <v>2894</v>
      </c>
      <c r="H390" s="19" t="n">
        <v>2014</v>
      </c>
    </row>
    <row r="391" customFormat="false" ht="23.1" hidden="false" customHeight="true" outlineLevel="0" collapsed="false">
      <c r="A391" s="23" t="s">
        <v>16</v>
      </c>
      <c r="B391" s="24" t="s">
        <v>2604</v>
      </c>
      <c r="C391" s="25" t="s">
        <v>2725</v>
      </c>
      <c r="D391" s="25" t="n">
        <v>355</v>
      </c>
      <c r="E391" s="17" t="n">
        <v>352</v>
      </c>
      <c r="F391" s="29" t="n">
        <v>3</v>
      </c>
      <c r="G391" s="18" t="s">
        <v>2562</v>
      </c>
      <c r="H391" s="19" t="n">
        <v>2014</v>
      </c>
    </row>
    <row r="392" customFormat="false" ht="23.1" hidden="false" customHeight="true" outlineLevel="0" collapsed="false">
      <c r="A392" s="23" t="s">
        <v>16</v>
      </c>
      <c r="B392" s="24" t="s">
        <v>2604</v>
      </c>
      <c r="C392" s="25" t="s">
        <v>1916</v>
      </c>
      <c r="D392" s="25" t="n">
        <v>174</v>
      </c>
      <c r="E392" s="17" t="n">
        <v>174</v>
      </c>
      <c r="F392" s="26" t="n">
        <v>0</v>
      </c>
      <c r="G392" s="18" t="s">
        <v>592</v>
      </c>
      <c r="H392" s="19" t="n">
        <v>2014</v>
      </c>
    </row>
    <row r="393" customFormat="false" ht="23.1" hidden="false" customHeight="true" outlineLevel="0" collapsed="false">
      <c r="A393" s="23" t="s">
        <v>16</v>
      </c>
      <c r="B393" s="24" t="s">
        <v>2604</v>
      </c>
      <c r="C393" s="25" t="s">
        <v>1920</v>
      </c>
      <c r="D393" s="25" t="n">
        <v>73</v>
      </c>
      <c r="E393" s="17" t="n">
        <v>60</v>
      </c>
      <c r="F393" s="29" t="n">
        <v>13</v>
      </c>
      <c r="G393" s="18" t="s">
        <v>2564</v>
      </c>
      <c r="H393" s="19" t="n">
        <v>2014</v>
      </c>
    </row>
    <row r="394" customFormat="false" ht="23.1" hidden="false" customHeight="true" outlineLevel="0" collapsed="false">
      <c r="A394" s="23" t="s">
        <v>16</v>
      </c>
      <c r="B394" s="24" t="s">
        <v>2604</v>
      </c>
      <c r="C394" s="25" t="s">
        <v>2726</v>
      </c>
      <c r="D394" s="25" t="n">
        <v>483</v>
      </c>
      <c r="E394" s="17" t="n">
        <v>474</v>
      </c>
      <c r="F394" s="29" t="n">
        <v>9</v>
      </c>
      <c r="G394" s="18" t="s">
        <v>2727</v>
      </c>
      <c r="H394" s="19" t="n">
        <v>2014</v>
      </c>
    </row>
    <row r="395" customFormat="false" ht="23.1" hidden="false" customHeight="true" outlineLevel="0" collapsed="false">
      <c r="A395" s="23" t="s">
        <v>16</v>
      </c>
      <c r="B395" s="24" t="s">
        <v>2610</v>
      </c>
      <c r="C395" s="25" t="s">
        <v>1931</v>
      </c>
      <c r="D395" s="25" t="n">
        <v>340</v>
      </c>
      <c r="E395" s="17" t="n">
        <v>340</v>
      </c>
      <c r="F395" s="26" t="n">
        <v>0</v>
      </c>
      <c r="G395" s="18" t="s">
        <v>1301</v>
      </c>
      <c r="H395" s="19" t="n">
        <v>2014</v>
      </c>
    </row>
    <row r="396" customFormat="false" ht="23.1" hidden="false" customHeight="true" outlineLevel="0" collapsed="false">
      <c r="A396" s="23" t="s">
        <v>16</v>
      </c>
      <c r="B396" s="24" t="s">
        <v>2604</v>
      </c>
      <c r="C396" s="25" t="s">
        <v>2566</v>
      </c>
      <c r="D396" s="25" t="n">
        <v>317</v>
      </c>
      <c r="E396" s="17" t="n">
        <v>301</v>
      </c>
      <c r="F396" s="29" t="n">
        <v>16</v>
      </c>
      <c r="G396" s="18" t="s">
        <v>2895</v>
      </c>
      <c r="H396" s="19" t="n">
        <v>2014</v>
      </c>
    </row>
    <row r="397" customFormat="false" ht="23.1" hidden="false" customHeight="true" outlineLevel="0" collapsed="false">
      <c r="A397" s="23" t="s">
        <v>16</v>
      </c>
      <c r="B397" s="24" t="s">
        <v>2604</v>
      </c>
      <c r="C397" s="25" t="s">
        <v>1941</v>
      </c>
      <c r="D397" s="25" t="n">
        <v>74</v>
      </c>
      <c r="E397" s="17" t="n">
        <v>74</v>
      </c>
      <c r="F397" s="26" t="n">
        <v>0</v>
      </c>
      <c r="G397" s="18" t="s">
        <v>2896</v>
      </c>
      <c r="H397" s="19" t="n">
        <v>2014</v>
      </c>
    </row>
    <row r="398" customFormat="false" ht="23.1" hidden="false" customHeight="true" outlineLevel="0" collapsed="false">
      <c r="A398" s="23" t="s">
        <v>16</v>
      </c>
      <c r="B398" s="24" t="s">
        <v>2604</v>
      </c>
      <c r="C398" s="25" t="s">
        <v>1945</v>
      </c>
      <c r="D398" s="25" t="n">
        <v>237</v>
      </c>
      <c r="E398" s="17" t="n">
        <v>225</v>
      </c>
      <c r="F398" s="29" t="n">
        <v>12</v>
      </c>
      <c r="G398" s="18" t="s">
        <v>2897</v>
      </c>
      <c r="H398" s="19" t="n">
        <v>2014</v>
      </c>
    </row>
    <row r="399" customFormat="false" ht="23.1" hidden="false" customHeight="true" outlineLevel="0" collapsed="false">
      <c r="A399" s="23" t="s">
        <v>16</v>
      </c>
      <c r="B399" s="24" t="s">
        <v>2604</v>
      </c>
      <c r="C399" s="25" t="s">
        <v>2568</v>
      </c>
      <c r="D399" s="25" t="n">
        <v>30</v>
      </c>
      <c r="E399" s="17" t="n">
        <v>30</v>
      </c>
      <c r="F399" s="26" t="n">
        <v>0</v>
      </c>
      <c r="G399" s="18" t="s">
        <v>146</v>
      </c>
      <c r="H399" s="19" t="n">
        <v>2014</v>
      </c>
    </row>
    <row r="400" customFormat="false" ht="23.1" hidden="false" customHeight="true" outlineLevel="0" collapsed="false">
      <c r="A400" s="23" t="s">
        <v>16</v>
      </c>
      <c r="B400" s="24" t="s">
        <v>2604</v>
      </c>
      <c r="C400" s="25" t="s">
        <v>1954</v>
      </c>
      <c r="D400" s="25" t="n">
        <v>194</v>
      </c>
      <c r="E400" s="17" t="n">
        <v>194</v>
      </c>
      <c r="F400" s="26" t="n">
        <v>0</v>
      </c>
      <c r="G400" s="18" t="s">
        <v>1956</v>
      </c>
      <c r="H400" s="19" t="n">
        <v>2014</v>
      </c>
    </row>
    <row r="401" customFormat="false" ht="23.1" hidden="false" customHeight="true" outlineLevel="0" collapsed="false">
      <c r="A401" s="23" t="s">
        <v>16</v>
      </c>
      <c r="B401" s="24" t="s">
        <v>2604</v>
      </c>
      <c r="C401" s="25" t="s">
        <v>2729</v>
      </c>
      <c r="D401" s="25" t="n">
        <v>493</v>
      </c>
      <c r="E401" s="17" t="n">
        <v>493</v>
      </c>
      <c r="F401" s="26" t="n">
        <v>0</v>
      </c>
      <c r="G401" s="18" t="s">
        <v>2490</v>
      </c>
      <c r="H401" s="19" t="n">
        <v>2014</v>
      </c>
    </row>
    <row r="402" customFormat="false" ht="23.1" hidden="false" customHeight="true" outlineLevel="0" collapsed="false">
      <c r="A402" s="23" t="s">
        <v>16</v>
      </c>
      <c r="B402" s="24" t="s">
        <v>2604</v>
      </c>
      <c r="C402" s="25" t="s">
        <v>1963</v>
      </c>
      <c r="D402" s="25" t="n">
        <v>157</v>
      </c>
      <c r="E402" s="17" t="n">
        <v>157</v>
      </c>
      <c r="F402" s="26" t="n">
        <v>0</v>
      </c>
      <c r="G402" s="18" t="s">
        <v>360</v>
      </c>
      <c r="H402" s="19" t="n">
        <v>2014</v>
      </c>
    </row>
    <row r="403" customFormat="false" ht="23.1" hidden="false" customHeight="true" outlineLevel="0" collapsed="false">
      <c r="A403" s="23" t="s">
        <v>16</v>
      </c>
      <c r="B403" s="24" t="s">
        <v>2604</v>
      </c>
      <c r="C403" s="25" t="s">
        <v>2730</v>
      </c>
      <c r="D403" s="25" t="n">
        <v>444</v>
      </c>
      <c r="E403" s="17" t="n">
        <v>444</v>
      </c>
      <c r="F403" s="26" t="n">
        <v>0</v>
      </c>
      <c r="G403" s="18" t="s">
        <v>243</v>
      </c>
      <c r="H403" s="19" t="n">
        <v>2014</v>
      </c>
    </row>
    <row r="404" customFormat="false" ht="23.1" hidden="false" customHeight="true" outlineLevel="0" collapsed="false">
      <c r="A404" s="23" t="s">
        <v>16</v>
      </c>
      <c r="B404" s="24" t="s">
        <v>2604</v>
      </c>
      <c r="C404" s="25" t="s">
        <v>1971</v>
      </c>
      <c r="D404" s="25" t="n">
        <v>315</v>
      </c>
      <c r="E404" s="17" t="n">
        <v>298</v>
      </c>
      <c r="F404" s="29" t="n">
        <v>17</v>
      </c>
      <c r="G404" s="18" t="s">
        <v>2569</v>
      </c>
      <c r="H404" s="19" t="n">
        <v>2014</v>
      </c>
    </row>
    <row r="405" customFormat="false" ht="23.1" hidden="false" customHeight="true" outlineLevel="0" collapsed="false">
      <c r="A405" s="23" t="s">
        <v>16</v>
      </c>
      <c r="B405" s="24" t="s">
        <v>2604</v>
      </c>
      <c r="C405" s="25" t="s">
        <v>1976</v>
      </c>
      <c r="D405" s="25" t="n">
        <v>470</v>
      </c>
      <c r="E405" s="17" t="n">
        <v>470</v>
      </c>
      <c r="F405" s="26" t="n">
        <v>0</v>
      </c>
      <c r="G405" s="18" t="s">
        <v>2511</v>
      </c>
      <c r="H405" s="19" t="n">
        <v>2014</v>
      </c>
    </row>
    <row r="406" customFormat="false" ht="23.1" hidden="false" customHeight="true" outlineLevel="0" collapsed="false">
      <c r="A406" s="23" t="s">
        <v>16</v>
      </c>
      <c r="B406" s="24" t="s">
        <v>2604</v>
      </c>
      <c r="C406" s="25" t="s">
        <v>1980</v>
      </c>
      <c r="D406" s="25" t="n">
        <v>550</v>
      </c>
      <c r="E406" s="17" t="n">
        <v>550</v>
      </c>
      <c r="F406" s="26" t="n">
        <v>0</v>
      </c>
      <c r="G406" s="18" t="s">
        <v>2570</v>
      </c>
      <c r="H406" s="19" t="n">
        <v>2014</v>
      </c>
    </row>
    <row r="407" customFormat="false" ht="23.1" hidden="false" customHeight="true" outlineLevel="0" collapsed="false">
      <c r="A407" s="23" t="s">
        <v>16</v>
      </c>
      <c r="B407" s="24" t="s">
        <v>2604</v>
      </c>
      <c r="C407" s="25" t="s">
        <v>1985</v>
      </c>
      <c r="D407" s="25" t="n">
        <v>519</v>
      </c>
      <c r="E407" s="17" t="n">
        <v>519</v>
      </c>
      <c r="F407" s="26" t="n">
        <v>0</v>
      </c>
      <c r="G407" s="18" t="s">
        <v>2571</v>
      </c>
      <c r="H407" s="19" t="n">
        <v>2014</v>
      </c>
    </row>
    <row r="408" customFormat="false" ht="23.1" hidden="false" customHeight="true" outlineLevel="0" collapsed="false">
      <c r="A408" s="23" t="s">
        <v>16</v>
      </c>
      <c r="B408" s="24" t="s">
        <v>2604</v>
      </c>
      <c r="C408" s="25" t="s">
        <v>1991</v>
      </c>
      <c r="D408" s="25" t="n">
        <v>92</v>
      </c>
      <c r="E408" s="17" t="n">
        <v>92</v>
      </c>
      <c r="F408" s="26" t="n">
        <v>0</v>
      </c>
      <c r="G408" s="18" t="s">
        <v>2898</v>
      </c>
      <c r="H408" s="19" t="n">
        <v>2014</v>
      </c>
    </row>
    <row r="409" customFormat="false" ht="23.1" hidden="false" customHeight="true" outlineLevel="0" collapsed="false">
      <c r="A409" s="23" t="s">
        <v>16</v>
      </c>
      <c r="B409" s="24" t="s">
        <v>2604</v>
      </c>
      <c r="C409" s="25" t="s">
        <v>1995</v>
      </c>
      <c r="D409" s="25" t="n">
        <v>371</v>
      </c>
      <c r="E409" s="17" t="n">
        <v>365</v>
      </c>
      <c r="F409" s="29" t="n">
        <v>6</v>
      </c>
      <c r="G409" s="18" t="s">
        <v>2572</v>
      </c>
      <c r="H409" s="19" t="n">
        <v>2014</v>
      </c>
    </row>
    <row r="410" customFormat="false" ht="23.1" hidden="false" customHeight="true" outlineLevel="0" collapsed="false">
      <c r="A410" s="23" t="s">
        <v>16</v>
      </c>
      <c r="B410" s="24" t="s">
        <v>2604</v>
      </c>
      <c r="C410" s="25" t="s">
        <v>2000</v>
      </c>
      <c r="D410" s="25" t="n">
        <v>504</v>
      </c>
      <c r="E410" s="17" t="n">
        <v>504</v>
      </c>
      <c r="F410" s="26" t="n">
        <v>0</v>
      </c>
      <c r="G410" s="18" t="s">
        <v>2573</v>
      </c>
      <c r="H410" s="19" t="n">
        <v>2014</v>
      </c>
    </row>
    <row r="411" customFormat="false" ht="23.1" hidden="false" customHeight="true" outlineLevel="0" collapsed="false">
      <c r="A411" s="23" t="s">
        <v>16</v>
      </c>
      <c r="B411" s="24" t="s">
        <v>2604</v>
      </c>
      <c r="C411" s="25" t="s">
        <v>2732</v>
      </c>
      <c r="D411" s="25" t="n">
        <v>326</v>
      </c>
      <c r="E411" s="17" t="n">
        <v>326</v>
      </c>
      <c r="F411" s="26" t="n">
        <v>0</v>
      </c>
      <c r="G411" s="18" t="s">
        <v>1104</v>
      </c>
      <c r="H411" s="19" t="n">
        <v>2014</v>
      </c>
    </row>
    <row r="412" customFormat="false" ht="23.1" hidden="false" customHeight="true" outlineLevel="0" collapsed="false">
      <c r="A412" s="23" t="s">
        <v>16</v>
      </c>
      <c r="B412" s="24" t="s">
        <v>2604</v>
      </c>
      <c r="C412" s="25" t="s">
        <v>2733</v>
      </c>
      <c r="D412" s="25" t="n">
        <v>60</v>
      </c>
      <c r="E412" s="17" t="n">
        <v>60</v>
      </c>
      <c r="F412" s="26" t="n">
        <v>0</v>
      </c>
      <c r="G412" s="18" t="s">
        <v>2574</v>
      </c>
      <c r="H412" s="19" t="n">
        <v>2014</v>
      </c>
    </row>
    <row r="413" customFormat="false" ht="23.1" hidden="false" customHeight="true" outlineLevel="0" collapsed="false">
      <c r="A413" s="23" t="s">
        <v>16</v>
      </c>
      <c r="B413" s="24" t="s">
        <v>2604</v>
      </c>
      <c r="C413" s="25" t="s">
        <v>2734</v>
      </c>
      <c r="D413" s="25" t="n">
        <v>258</v>
      </c>
      <c r="E413" s="17" t="n">
        <v>258</v>
      </c>
      <c r="F413" s="26" t="n">
        <v>0</v>
      </c>
      <c r="G413" s="18" t="s">
        <v>2017</v>
      </c>
      <c r="H413" s="19" t="n">
        <v>2014</v>
      </c>
    </row>
    <row r="414" customFormat="false" ht="23.1" hidden="false" customHeight="true" outlineLevel="0" collapsed="false">
      <c r="A414" s="23" t="s">
        <v>16</v>
      </c>
      <c r="B414" s="24" t="s">
        <v>2604</v>
      </c>
      <c r="C414" s="25" t="s">
        <v>2735</v>
      </c>
      <c r="D414" s="25" t="n">
        <v>395</v>
      </c>
      <c r="E414" s="17" t="n">
        <v>395</v>
      </c>
      <c r="F414" s="26" t="n">
        <v>0</v>
      </c>
      <c r="G414" s="18" t="s">
        <v>2575</v>
      </c>
      <c r="H414" s="19" t="n">
        <v>2014</v>
      </c>
    </row>
    <row r="415" customFormat="false" ht="23.1" hidden="false" customHeight="true" outlineLevel="0" collapsed="false">
      <c r="A415" s="23" t="s">
        <v>16</v>
      </c>
      <c r="B415" s="24" t="s">
        <v>2604</v>
      </c>
      <c r="C415" s="25" t="s">
        <v>2025</v>
      </c>
      <c r="D415" s="25" t="n">
        <v>156</v>
      </c>
      <c r="E415" s="17" t="n">
        <v>133</v>
      </c>
      <c r="F415" s="29" t="n">
        <v>23</v>
      </c>
      <c r="G415" s="18" t="s">
        <v>2844</v>
      </c>
      <c r="H415" s="19" t="n">
        <v>2014</v>
      </c>
    </row>
    <row r="416" customFormat="false" ht="23.1" hidden="false" customHeight="true" outlineLevel="0" collapsed="false">
      <c r="A416" s="23" t="s">
        <v>16</v>
      </c>
      <c r="B416" s="24" t="s">
        <v>2604</v>
      </c>
      <c r="C416" s="25" t="s">
        <v>2030</v>
      </c>
      <c r="D416" s="25" t="n">
        <v>456</v>
      </c>
      <c r="E416" s="17" t="n">
        <v>456</v>
      </c>
      <c r="F416" s="26" t="n">
        <v>0</v>
      </c>
      <c r="G416" s="18" t="s">
        <v>1856</v>
      </c>
      <c r="H416" s="19" t="n">
        <v>2014</v>
      </c>
    </row>
    <row r="417" customFormat="false" ht="23.1" hidden="false" customHeight="true" outlineLevel="0" collapsed="false">
      <c r="A417" s="23" t="s">
        <v>16</v>
      </c>
      <c r="B417" s="24" t="s">
        <v>2604</v>
      </c>
      <c r="C417" s="25" t="s">
        <v>2036</v>
      </c>
      <c r="D417" s="25" t="n">
        <v>85</v>
      </c>
      <c r="E417" s="17" t="n">
        <v>85</v>
      </c>
      <c r="F417" s="26" t="n">
        <v>0</v>
      </c>
      <c r="G417" s="18" t="s">
        <v>2574</v>
      </c>
      <c r="H417" s="19" t="n">
        <v>2014</v>
      </c>
    </row>
    <row r="418" customFormat="false" ht="23.1" hidden="false" customHeight="true" outlineLevel="0" collapsed="false">
      <c r="A418" s="23" t="s">
        <v>16</v>
      </c>
      <c r="B418" s="24" t="s">
        <v>2604</v>
      </c>
      <c r="C418" s="25" t="s">
        <v>2042</v>
      </c>
      <c r="D418" s="25" t="n">
        <v>373</v>
      </c>
      <c r="E418" s="17" t="n">
        <v>373</v>
      </c>
      <c r="F418" s="26" t="n">
        <v>0</v>
      </c>
      <c r="G418" s="18" t="s">
        <v>2044</v>
      </c>
      <c r="H418" s="19" t="n">
        <v>2014</v>
      </c>
    </row>
    <row r="419" customFormat="false" ht="23.1" hidden="false" customHeight="true" outlineLevel="0" collapsed="false">
      <c r="A419" s="23" t="s">
        <v>16</v>
      </c>
      <c r="B419" s="24" t="s">
        <v>2604</v>
      </c>
      <c r="C419" s="25" t="s">
        <v>2047</v>
      </c>
      <c r="D419" s="25" t="n">
        <v>54</v>
      </c>
      <c r="E419" s="17" t="n">
        <v>54</v>
      </c>
      <c r="F419" s="26" t="n">
        <v>0</v>
      </c>
      <c r="G419" s="18" t="s">
        <v>112</v>
      </c>
      <c r="H419" s="19" t="n">
        <v>2014</v>
      </c>
    </row>
    <row r="420" customFormat="false" ht="23.1" hidden="false" customHeight="true" outlineLevel="0" collapsed="false">
      <c r="A420" s="23" t="s">
        <v>16</v>
      </c>
      <c r="B420" s="24" t="s">
        <v>2604</v>
      </c>
      <c r="C420" s="25" t="s">
        <v>2051</v>
      </c>
      <c r="D420" s="25" t="n">
        <v>22</v>
      </c>
      <c r="E420" s="17" t="n">
        <v>22</v>
      </c>
      <c r="F420" s="26" t="n">
        <v>0</v>
      </c>
      <c r="G420" s="18" t="s">
        <v>146</v>
      </c>
      <c r="H420" s="19" t="n">
        <v>2014</v>
      </c>
    </row>
    <row r="421" customFormat="false" ht="23.1" hidden="false" customHeight="true" outlineLevel="0" collapsed="false">
      <c r="A421" s="23" t="s">
        <v>16</v>
      </c>
      <c r="B421" s="24" t="s">
        <v>2604</v>
      </c>
      <c r="C421" s="25" t="s">
        <v>2055</v>
      </c>
      <c r="D421" s="25" t="n">
        <v>321</v>
      </c>
      <c r="E421" s="17" t="n">
        <v>321</v>
      </c>
      <c r="F421" s="26" t="n">
        <v>0</v>
      </c>
      <c r="G421" s="18" t="s">
        <v>2057</v>
      </c>
      <c r="H421" s="19" t="n">
        <v>2014</v>
      </c>
    </row>
    <row r="422" customFormat="false" ht="23.1" hidden="false" customHeight="true" outlineLevel="0" collapsed="false">
      <c r="A422" s="23" t="s">
        <v>16</v>
      </c>
      <c r="B422" s="24" t="s">
        <v>2604</v>
      </c>
      <c r="C422" s="25" t="s">
        <v>2060</v>
      </c>
      <c r="D422" s="25" t="n">
        <v>405</v>
      </c>
      <c r="E422" s="17" t="n">
        <v>405</v>
      </c>
      <c r="F422" s="26" t="n">
        <v>0</v>
      </c>
      <c r="G422" s="18" t="s">
        <v>2057</v>
      </c>
      <c r="H422" s="19" t="n">
        <v>2014</v>
      </c>
    </row>
    <row r="423" customFormat="false" ht="23.1" hidden="false" customHeight="true" outlineLevel="0" collapsed="false">
      <c r="A423" s="23" t="s">
        <v>16</v>
      </c>
      <c r="B423" s="24" t="s">
        <v>2604</v>
      </c>
      <c r="C423" s="25" t="s">
        <v>2064</v>
      </c>
      <c r="D423" s="25" t="n">
        <v>450</v>
      </c>
      <c r="E423" s="17" t="n">
        <v>441</v>
      </c>
      <c r="F423" s="29" t="n">
        <v>9</v>
      </c>
      <c r="G423" s="18" t="s">
        <v>2578</v>
      </c>
      <c r="H423" s="19" t="n">
        <v>2014</v>
      </c>
    </row>
    <row r="424" customFormat="false" ht="23.1" hidden="false" customHeight="true" outlineLevel="0" collapsed="false">
      <c r="A424" s="23" t="s">
        <v>16</v>
      </c>
      <c r="B424" s="24" t="s">
        <v>2604</v>
      </c>
      <c r="C424" s="25" t="s">
        <v>2069</v>
      </c>
      <c r="D424" s="25" t="n">
        <v>236</v>
      </c>
      <c r="E424" s="17" t="n">
        <v>236</v>
      </c>
      <c r="F424" s="26" t="n">
        <v>0</v>
      </c>
      <c r="G424" s="18" t="s">
        <v>2736</v>
      </c>
      <c r="H424" s="19" t="n">
        <v>2014</v>
      </c>
    </row>
    <row r="425" customFormat="false" ht="23.1" hidden="false" customHeight="true" outlineLevel="0" collapsed="false">
      <c r="A425" s="23" t="s">
        <v>16</v>
      </c>
      <c r="B425" s="24" t="s">
        <v>2604</v>
      </c>
      <c r="C425" s="25" t="s">
        <v>2073</v>
      </c>
      <c r="D425" s="25" t="n">
        <v>272</v>
      </c>
      <c r="E425" s="17" t="n">
        <v>272</v>
      </c>
      <c r="F425" s="26" t="n">
        <v>0</v>
      </c>
      <c r="G425" s="18" t="s">
        <v>2579</v>
      </c>
      <c r="H425" s="19" t="n">
        <v>2014</v>
      </c>
    </row>
    <row r="426" customFormat="false" ht="23.1" hidden="false" customHeight="true" outlineLevel="0" collapsed="false">
      <c r="A426" s="23" t="s">
        <v>16</v>
      </c>
      <c r="B426" s="24" t="s">
        <v>2604</v>
      </c>
      <c r="C426" s="25" t="s">
        <v>2078</v>
      </c>
      <c r="D426" s="25" t="n">
        <v>481</v>
      </c>
      <c r="E426" s="17" t="n">
        <v>463</v>
      </c>
      <c r="F426" s="29" t="n">
        <v>18</v>
      </c>
      <c r="G426" s="18" t="s">
        <v>2580</v>
      </c>
      <c r="H426" s="19" t="n">
        <v>2014</v>
      </c>
    </row>
    <row r="427" customFormat="false" ht="23.1" hidden="false" customHeight="true" outlineLevel="0" collapsed="false">
      <c r="A427" s="23" t="s">
        <v>16</v>
      </c>
      <c r="B427" s="24" t="s">
        <v>2604</v>
      </c>
      <c r="C427" s="25" t="s">
        <v>2737</v>
      </c>
      <c r="D427" s="25" t="n">
        <v>90</v>
      </c>
      <c r="E427" s="17" t="n">
        <v>90</v>
      </c>
      <c r="F427" s="26" t="n">
        <v>0</v>
      </c>
      <c r="G427" s="18" t="s">
        <v>2085</v>
      </c>
      <c r="H427" s="19" t="n">
        <v>2014</v>
      </c>
    </row>
    <row r="428" customFormat="false" ht="23.1" hidden="false" customHeight="true" outlineLevel="0" collapsed="false">
      <c r="A428" s="23" t="s">
        <v>16</v>
      </c>
      <c r="B428" s="24" t="s">
        <v>2604</v>
      </c>
      <c r="C428" s="25" t="s">
        <v>2088</v>
      </c>
      <c r="D428" s="25" t="n">
        <v>214</v>
      </c>
      <c r="E428" s="17" t="n">
        <v>214</v>
      </c>
      <c r="F428" s="26" t="n">
        <v>0</v>
      </c>
      <c r="G428" s="18" t="s">
        <v>2738</v>
      </c>
      <c r="H428" s="19" t="n">
        <v>2014</v>
      </c>
    </row>
    <row r="429" customFormat="false" ht="23.1" hidden="false" customHeight="true" outlineLevel="0" collapsed="false">
      <c r="A429" s="23" t="s">
        <v>16</v>
      </c>
      <c r="B429" s="24" t="s">
        <v>2604</v>
      </c>
      <c r="C429" s="25" t="s">
        <v>2093</v>
      </c>
      <c r="D429" s="25" t="n">
        <v>150</v>
      </c>
      <c r="E429" s="17" t="n">
        <v>127</v>
      </c>
      <c r="F429" s="29" t="n">
        <v>23</v>
      </c>
      <c r="G429" s="18" t="s">
        <v>2739</v>
      </c>
      <c r="H429" s="19" t="n">
        <v>2014</v>
      </c>
    </row>
    <row r="430" customFormat="false" ht="23.1" hidden="false" customHeight="true" outlineLevel="0" collapsed="false">
      <c r="A430" s="23" t="s">
        <v>16</v>
      </c>
      <c r="B430" s="24" t="s">
        <v>2604</v>
      </c>
      <c r="C430" s="25" t="s">
        <v>2097</v>
      </c>
      <c r="D430" s="25" t="n">
        <v>332</v>
      </c>
      <c r="E430" s="17" t="n">
        <v>332</v>
      </c>
      <c r="F430" s="26" t="n">
        <v>0</v>
      </c>
      <c r="G430" s="18" t="s">
        <v>2899</v>
      </c>
      <c r="H430" s="19" t="n">
        <v>2014</v>
      </c>
    </row>
    <row r="431" customFormat="false" ht="23.1" hidden="false" customHeight="true" outlineLevel="0" collapsed="false">
      <c r="A431" s="23" t="s">
        <v>16</v>
      </c>
      <c r="B431" s="24" t="s">
        <v>2604</v>
      </c>
      <c r="C431" s="25" t="s">
        <v>2101</v>
      </c>
      <c r="D431" s="25" t="n">
        <v>76</v>
      </c>
      <c r="E431" s="17" t="n">
        <v>61</v>
      </c>
      <c r="F431" s="29" t="n">
        <v>15</v>
      </c>
      <c r="G431" s="18" t="s">
        <v>2582</v>
      </c>
      <c r="H431" s="19" t="n">
        <v>2014</v>
      </c>
    </row>
    <row r="432" customFormat="false" ht="23.1" hidden="false" customHeight="true" outlineLevel="0" collapsed="false">
      <c r="A432" s="23" t="s">
        <v>16</v>
      </c>
      <c r="B432" s="24" t="s">
        <v>2604</v>
      </c>
      <c r="C432" s="25" t="s">
        <v>2740</v>
      </c>
      <c r="D432" s="25" t="n">
        <v>461</v>
      </c>
      <c r="E432" s="17" t="n">
        <v>461</v>
      </c>
      <c r="F432" s="26" t="n">
        <v>0</v>
      </c>
      <c r="G432" s="18" t="s">
        <v>2741</v>
      </c>
      <c r="H432" s="19" t="n">
        <v>2014</v>
      </c>
    </row>
    <row r="433" customFormat="false" ht="23.1" hidden="false" customHeight="true" outlineLevel="0" collapsed="false">
      <c r="A433" s="23" t="s">
        <v>16</v>
      </c>
      <c r="B433" s="24" t="s">
        <v>2604</v>
      </c>
      <c r="C433" s="25" t="s">
        <v>2742</v>
      </c>
      <c r="D433" s="25" t="n">
        <v>400</v>
      </c>
      <c r="E433" s="17" t="n">
        <v>400</v>
      </c>
      <c r="F433" s="26" t="n">
        <v>0</v>
      </c>
      <c r="G433" s="18" t="s">
        <v>2813</v>
      </c>
      <c r="H433" s="19" t="n">
        <v>2014</v>
      </c>
    </row>
    <row r="434" customFormat="false" ht="23.1" hidden="false" customHeight="true" outlineLevel="0" collapsed="false">
      <c r="A434" s="23" t="s">
        <v>16</v>
      </c>
      <c r="B434" s="24" t="s">
        <v>2604</v>
      </c>
      <c r="C434" s="25" t="s">
        <v>2743</v>
      </c>
      <c r="D434" s="25" t="n">
        <v>279</v>
      </c>
      <c r="E434" s="17" t="n">
        <v>279</v>
      </c>
      <c r="F434" s="26" t="n">
        <v>0</v>
      </c>
      <c r="G434" s="18" t="s">
        <v>2584</v>
      </c>
      <c r="H434" s="19" t="n">
        <v>2014</v>
      </c>
    </row>
    <row r="435" customFormat="false" ht="23.1" hidden="false" customHeight="true" outlineLevel="0" collapsed="false">
      <c r="A435" s="23" t="s">
        <v>16</v>
      </c>
      <c r="B435" s="24" t="s">
        <v>2604</v>
      </c>
      <c r="C435" s="25" t="s">
        <v>2120</v>
      </c>
      <c r="D435" s="25" t="n">
        <v>167</v>
      </c>
      <c r="E435" s="17" t="n">
        <v>167</v>
      </c>
      <c r="F435" s="26" t="n">
        <v>0</v>
      </c>
      <c r="G435" s="18" t="s">
        <v>2744</v>
      </c>
      <c r="H435" s="19" t="n">
        <v>2014</v>
      </c>
    </row>
    <row r="436" customFormat="false" ht="23.1" hidden="false" customHeight="true" outlineLevel="0" collapsed="false">
      <c r="A436" s="23" t="s">
        <v>16</v>
      </c>
      <c r="B436" s="24" t="s">
        <v>2604</v>
      </c>
      <c r="C436" s="25" t="s">
        <v>2125</v>
      </c>
      <c r="D436" s="25" t="n">
        <v>229</v>
      </c>
      <c r="E436" s="17" t="n">
        <v>229</v>
      </c>
      <c r="F436" s="26" t="n">
        <v>0</v>
      </c>
      <c r="G436" s="18" t="s">
        <v>1487</v>
      </c>
      <c r="H436" s="19" t="n">
        <v>2014</v>
      </c>
    </row>
    <row r="437" customFormat="false" ht="23.1" hidden="false" customHeight="true" outlineLevel="0" collapsed="false">
      <c r="A437" s="23" t="s">
        <v>16</v>
      </c>
      <c r="B437" s="24" t="s">
        <v>2604</v>
      </c>
      <c r="C437" s="25" t="s">
        <v>2745</v>
      </c>
      <c r="D437" s="25" t="n">
        <v>210</v>
      </c>
      <c r="E437" s="17" t="n">
        <v>210</v>
      </c>
      <c r="F437" s="26" t="n">
        <v>0</v>
      </c>
      <c r="G437" s="18" t="s">
        <v>592</v>
      </c>
      <c r="H437" s="19" t="n">
        <v>2014</v>
      </c>
    </row>
    <row r="438" customFormat="false" ht="23.1" hidden="false" customHeight="true" outlineLevel="0" collapsed="false">
      <c r="A438" s="23" t="s">
        <v>16</v>
      </c>
      <c r="B438" s="24" t="s">
        <v>2604</v>
      </c>
      <c r="C438" s="25" t="s">
        <v>2134</v>
      </c>
      <c r="D438" s="25" t="n">
        <v>69</v>
      </c>
      <c r="E438" s="17" t="n">
        <v>69</v>
      </c>
      <c r="F438" s="26" t="n">
        <v>0</v>
      </c>
      <c r="G438" s="18" t="s">
        <v>592</v>
      </c>
      <c r="H438" s="19" t="n">
        <v>2014</v>
      </c>
    </row>
    <row r="439" customFormat="false" ht="23.1" hidden="false" customHeight="true" outlineLevel="0" collapsed="false">
      <c r="A439" s="23" t="s">
        <v>16</v>
      </c>
      <c r="B439" s="24" t="s">
        <v>2604</v>
      </c>
      <c r="C439" s="25" t="s">
        <v>2746</v>
      </c>
      <c r="D439" s="25" t="n">
        <v>309</v>
      </c>
      <c r="E439" s="17" t="n">
        <v>280</v>
      </c>
      <c r="F439" s="29" t="n">
        <v>29</v>
      </c>
      <c r="G439" s="18" t="s">
        <v>2900</v>
      </c>
      <c r="H439" s="19" t="n">
        <v>2014</v>
      </c>
    </row>
    <row r="440" customFormat="false" ht="23.1" hidden="false" customHeight="true" outlineLevel="0" collapsed="false">
      <c r="A440" s="23" t="s">
        <v>16</v>
      </c>
      <c r="B440" s="24" t="s">
        <v>2604</v>
      </c>
      <c r="C440" s="25" t="s">
        <v>2144</v>
      </c>
      <c r="D440" s="25" t="n">
        <v>263</v>
      </c>
      <c r="E440" s="17" t="n">
        <v>263</v>
      </c>
      <c r="F440" s="26" t="n">
        <v>0</v>
      </c>
      <c r="G440" s="18" t="s">
        <v>777</v>
      </c>
      <c r="H440" s="19" t="n">
        <v>2014</v>
      </c>
    </row>
    <row r="441" customFormat="false" ht="23.1" hidden="false" customHeight="true" outlineLevel="0" collapsed="false">
      <c r="A441" s="23" t="s">
        <v>16</v>
      </c>
      <c r="B441" s="24" t="s">
        <v>2604</v>
      </c>
      <c r="C441" s="25" t="s">
        <v>2148</v>
      </c>
      <c r="D441" s="25" t="n">
        <v>101</v>
      </c>
      <c r="E441" s="17" t="n">
        <v>101</v>
      </c>
      <c r="F441" s="26" t="n">
        <v>0</v>
      </c>
      <c r="G441" s="18" t="s">
        <v>2150</v>
      </c>
      <c r="H441" s="19" t="n">
        <v>2014</v>
      </c>
    </row>
    <row r="442" customFormat="false" ht="23.1" hidden="false" customHeight="true" outlineLevel="0" collapsed="false">
      <c r="A442" s="23" t="s">
        <v>16</v>
      </c>
      <c r="B442" s="24" t="s">
        <v>2604</v>
      </c>
      <c r="C442" s="25" t="s">
        <v>2153</v>
      </c>
      <c r="D442" s="25" t="n">
        <v>73</v>
      </c>
      <c r="E442" s="17" t="n">
        <v>73</v>
      </c>
      <c r="F442" s="26" t="n">
        <v>0</v>
      </c>
      <c r="G442" s="18" t="s">
        <v>355</v>
      </c>
      <c r="H442" s="19" t="n">
        <v>2014</v>
      </c>
    </row>
    <row r="443" customFormat="false" ht="23.1" hidden="false" customHeight="true" outlineLevel="0" collapsed="false">
      <c r="A443" s="23" t="s">
        <v>16</v>
      </c>
      <c r="B443" s="24" t="s">
        <v>2604</v>
      </c>
      <c r="C443" s="25" t="s">
        <v>2157</v>
      </c>
      <c r="D443" s="25" t="n">
        <v>90</v>
      </c>
      <c r="E443" s="17" t="n">
        <v>90</v>
      </c>
      <c r="F443" s="26" t="n">
        <v>0</v>
      </c>
      <c r="G443" s="18" t="s">
        <v>2159</v>
      </c>
      <c r="H443" s="19" t="n">
        <v>2014</v>
      </c>
    </row>
    <row r="444" customFormat="false" ht="23.1" hidden="false" customHeight="true" outlineLevel="0" collapsed="false">
      <c r="A444" s="23" t="s">
        <v>16</v>
      </c>
      <c r="B444" s="24" t="s">
        <v>2604</v>
      </c>
      <c r="C444" s="25" t="s">
        <v>2747</v>
      </c>
      <c r="D444" s="25" t="n">
        <v>419</v>
      </c>
      <c r="E444" s="17" t="n">
        <v>419</v>
      </c>
      <c r="F444" s="26" t="n">
        <v>0</v>
      </c>
      <c r="G444" s="18" t="s">
        <v>2164</v>
      </c>
      <c r="H444" s="19" t="n">
        <v>2014</v>
      </c>
    </row>
    <row r="445" customFormat="false" ht="23.1" hidden="false" customHeight="true" outlineLevel="0" collapsed="false">
      <c r="A445" s="23" t="s">
        <v>16</v>
      </c>
      <c r="B445" s="24" t="s">
        <v>2610</v>
      </c>
      <c r="C445" s="25" t="s">
        <v>2167</v>
      </c>
      <c r="D445" s="25" t="n">
        <v>215</v>
      </c>
      <c r="E445" s="17" t="n">
        <v>215</v>
      </c>
      <c r="F445" s="26" t="n">
        <v>0</v>
      </c>
      <c r="G445" s="18" t="s">
        <v>1301</v>
      </c>
      <c r="H445" s="19" t="n">
        <v>2014</v>
      </c>
    </row>
    <row r="446" customFormat="false" ht="23.1" hidden="false" customHeight="true" outlineLevel="0" collapsed="false">
      <c r="A446" s="23" t="s">
        <v>16</v>
      </c>
      <c r="B446" s="24" t="s">
        <v>2604</v>
      </c>
      <c r="C446" s="25" t="s">
        <v>2171</v>
      </c>
      <c r="D446" s="25" t="n">
        <v>503</v>
      </c>
      <c r="E446" s="17" t="n">
        <v>503</v>
      </c>
      <c r="F446" s="26" t="n">
        <v>0</v>
      </c>
      <c r="G446" s="18" t="s">
        <v>2585</v>
      </c>
      <c r="H446" s="19" t="n">
        <v>2014</v>
      </c>
    </row>
    <row r="447" customFormat="false" ht="23.1" hidden="false" customHeight="true" outlineLevel="0" collapsed="false">
      <c r="A447" s="23" t="s">
        <v>16</v>
      </c>
      <c r="B447" s="24" t="s">
        <v>2604</v>
      </c>
      <c r="C447" s="25" t="s">
        <v>2176</v>
      </c>
      <c r="D447" s="25" t="n">
        <v>139</v>
      </c>
      <c r="E447" s="17" t="n">
        <v>139</v>
      </c>
      <c r="F447" s="26" t="n">
        <v>0</v>
      </c>
      <c r="G447" s="18" t="s">
        <v>2178</v>
      </c>
      <c r="H447" s="19" t="n">
        <v>2014</v>
      </c>
    </row>
    <row r="448" customFormat="false" ht="23.1" hidden="false" customHeight="true" outlineLevel="0" collapsed="false">
      <c r="A448" s="23" t="s">
        <v>16</v>
      </c>
      <c r="B448" s="24" t="s">
        <v>2604</v>
      </c>
      <c r="C448" s="25" t="s">
        <v>2748</v>
      </c>
      <c r="D448" s="25" t="n">
        <v>104</v>
      </c>
      <c r="E448" s="17" t="n">
        <v>104</v>
      </c>
      <c r="F448" s="26" t="n">
        <v>0</v>
      </c>
      <c r="G448" s="18" t="s">
        <v>278</v>
      </c>
      <c r="H448" s="19" t="n">
        <v>2014</v>
      </c>
    </row>
    <row r="449" customFormat="false" ht="23.1" hidden="false" customHeight="true" outlineLevel="0" collapsed="false">
      <c r="A449" s="23" t="s">
        <v>16</v>
      </c>
      <c r="B449" s="24" t="s">
        <v>2604</v>
      </c>
      <c r="C449" s="25" t="s">
        <v>2186</v>
      </c>
      <c r="D449" s="25" t="n">
        <v>241</v>
      </c>
      <c r="E449" s="17" t="n">
        <v>241</v>
      </c>
      <c r="F449" s="26" t="n">
        <v>0</v>
      </c>
      <c r="G449" s="18" t="s">
        <v>592</v>
      </c>
      <c r="H449" s="19" t="n">
        <v>2014</v>
      </c>
    </row>
    <row r="450" customFormat="false" ht="23.1" hidden="false" customHeight="true" outlineLevel="0" collapsed="false">
      <c r="A450" s="23" t="s">
        <v>16</v>
      </c>
      <c r="B450" s="24" t="s">
        <v>2604</v>
      </c>
      <c r="C450" s="25" t="s">
        <v>2190</v>
      </c>
      <c r="D450" s="25" t="n">
        <v>486</v>
      </c>
      <c r="E450" s="17" t="n">
        <v>486</v>
      </c>
      <c r="F450" s="26" t="n">
        <v>0</v>
      </c>
      <c r="G450" s="18" t="s">
        <v>2814</v>
      </c>
      <c r="H450" s="19" t="n">
        <v>2014</v>
      </c>
    </row>
    <row r="451" customFormat="false" ht="23.1" hidden="false" customHeight="true" outlineLevel="0" collapsed="false">
      <c r="A451" s="23" t="s">
        <v>16</v>
      </c>
      <c r="B451" s="24" t="s">
        <v>2604</v>
      </c>
      <c r="C451" s="25" t="s">
        <v>2195</v>
      </c>
      <c r="D451" s="25" t="n">
        <v>346</v>
      </c>
      <c r="E451" s="17" t="n">
        <v>346</v>
      </c>
      <c r="F451" s="26" t="n">
        <v>0</v>
      </c>
      <c r="G451" s="18" t="s">
        <v>2586</v>
      </c>
      <c r="H451" s="19" t="n">
        <v>2014</v>
      </c>
    </row>
    <row r="452" customFormat="false" ht="23.1" hidden="false" customHeight="true" outlineLevel="0" collapsed="false">
      <c r="A452" s="23" t="s">
        <v>16</v>
      </c>
      <c r="B452" s="24" t="s">
        <v>2604</v>
      </c>
      <c r="C452" s="25" t="s">
        <v>2200</v>
      </c>
      <c r="D452" s="25" t="n">
        <v>188</v>
      </c>
      <c r="E452" s="17" t="n">
        <v>188</v>
      </c>
      <c r="F452" s="26" t="n">
        <v>0</v>
      </c>
      <c r="G452" s="18" t="s">
        <v>2587</v>
      </c>
      <c r="H452" s="19" t="n">
        <v>2014</v>
      </c>
    </row>
    <row r="453" customFormat="false" ht="23.1" hidden="false" customHeight="true" outlineLevel="0" collapsed="false">
      <c r="A453" s="23" t="s">
        <v>16</v>
      </c>
      <c r="B453" s="24" t="s">
        <v>2604</v>
      </c>
      <c r="C453" s="25" t="s">
        <v>2205</v>
      </c>
      <c r="D453" s="25" t="n">
        <v>117</v>
      </c>
      <c r="E453" s="17" t="n">
        <v>117</v>
      </c>
      <c r="F453" s="26" t="n">
        <v>0</v>
      </c>
      <c r="G453" s="18" t="s">
        <v>1010</v>
      </c>
      <c r="H453" s="19" t="n">
        <v>2014</v>
      </c>
    </row>
    <row r="454" customFormat="false" ht="23.1" hidden="false" customHeight="true" outlineLevel="0" collapsed="false">
      <c r="A454" s="23" t="s">
        <v>16</v>
      </c>
      <c r="B454" s="24" t="s">
        <v>2604</v>
      </c>
      <c r="C454" s="25" t="s">
        <v>2210</v>
      </c>
      <c r="D454" s="25" t="n">
        <v>137</v>
      </c>
      <c r="E454" s="17" t="n">
        <v>116</v>
      </c>
      <c r="F454" s="29" t="n">
        <v>21</v>
      </c>
      <c r="G454" s="18" t="s">
        <v>2588</v>
      </c>
      <c r="H454" s="19" t="n">
        <v>2014</v>
      </c>
    </row>
    <row r="455" customFormat="false" ht="23.1" hidden="false" customHeight="true" outlineLevel="0" collapsed="false">
      <c r="A455" s="23" t="s">
        <v>16</v>
      </c>
      <c r="B455" s="24" t="s">
        <v>2604</v>
      </c>
      <c r="C455" s="25" t="s">
        <v>2749</v>
      </c>
      <c r="D455" s="25" t="n">
        <v>388</v>
      </c>
      <c r="E455" s="17" t="n">
        <v>388</v>
      </c>
      <c r="F455" s="26" t="n">
        <v>0</v>
      </c>
      <c r="G455" s="18" t="s">
        <v>2815</v>
      </c>
      <c r="H455" s="19" t="n">
        <v>2014</v>
      </c>
    </row>
    <row r="456" customFormat="false" ht="23.1" hidden="false" customHeight="true" outlineLevel="0" collapsed="false">
      <c r="A456" s="23" t="s">
        <v>16</v>
      </c>
      <c r="B456" s="24" t="s">
        <v>2604</v>
      </c>
      <c r="C456" s="25" t="s">
        <v>2221</v>
      </c>
      <c r="D456" s="25" t="n">
        <v>161</v>
      </c>
      <c r="E456" s="17" t="n">
        <v>161</v>
      </c>
      <c r="F456" s="26" t="n">
        <v>0</v>
      </c>
      <c r="G456" s="18" t="s">
        <v>2178</v>
      </c>
      <c r="H456" s="19" t="n">
        <v>2014</v>
      </c>
    </row>
    <row r="457" customFormat="false" ht="23.1" hidden="false" customHeight="true" outlineLevel="0" collapsed="false">
      <c r="A457" s="23" t="s">
        <v>16</v>
      </c>
      <c r="B457" s="24" t="s">
        <v>2604</v>
      </c>
      <c r="C457" s="25" t="s">
        <v>2226</v>
      </c>
      <c r="D457" s="25" t="n">
        <v>92</v>
      </c>
      <c r="E457" s="17" t="n">
        <v>92</v>
      </c>
      <c r="F457" s="26" t="n">
        <v>0</v>
      </c>
      <c r="G457" s="18" t="s">
        <v>2229</v>
      </c>
      <c r="H457" s="19" t="n">
        <v>2014</v>
      </c>
    </row>
    <row r="458" customFormat="false" ht="23.1" hidden="false" customHeight="true" outlineLevel="0" collapsed="false">
      <c r="A458" s="23" t="s">
        <v>16</v>
      </c>
      <c r="B458" s="24" t="s">
        <v>2604</v>
      </c>
      <c r="C458" s="25" t="s">
        <v>2750</v>
      </c>
      <c r="D458" s="25" t="n">
        <v>468</v>
      </c>
      <c r="E458" s="17" t="n">
        <v>468</v>
      </c>
      <c r="F458" s="26" t="n">
        <v>0</v>
      </c>
      <c r="G458" s="18" t="s">
        <v>2453</v>
      </c>
      <c r="H458" s="19" t="n">
        <v>2014</v>
      </c>
    </row>
    <row r="459" customFormat="false" ht="23.1" hidden="false" customHeight="true" outlineLevel="0" collapsed="false">
      <c r="A459" s="23" t="s">
        <v>16</v>
      </c>
      <c r="B459" s="24" t="s">
        <v>2604</v>
      </c>
      <c r="C459" s="25" t="s">
        <v>2237</v>
      </c>
      <c r="D459" s="25" t="n">
        <v>149</v>
      </c>
      <c r="E459" s="17" t="n">
        <v>145</v>
      </c>
      <c r="F459" s="29" t="n">
        <v>4</v>
      </c>
      <c r="G459" s="18" t="s">
        <v>2901</v>
      </c>
      <c r="H459" s="19" t="n">
        <v>2014</v>
      </c>
    </row>
    <row r="460" customFormat="false" ht="23.1" hidden="false" customHeight="true" outlineLevel="0" collapsed="false">
      <c r="A460" s="23" t="s">
        <v>16</v>
      </c>
      <c r="B460" s="24" t="s">
        <v>2604</v>
      </c>
      <c r="C460" s="25" t="s">
        <v>2243</v>
      </c>
      <c r="D460" s="25" t="n">
        <v>366</v>
      </c>
      <c r="E460" s="17" t="n">
        <v>366</v>
      </c>
      <c r="F460" s="26" t="n">
        <v>0</v>
      </c>
      <c r="G460" s="18" t="s">
        <v>910</v>
      </c>
      <c r="H460" s="19" t="n">
        <v>2014</v>
      </c>
    </row>
    <row r="461" customFormat="false" ht="23.1" hidden="false" customHeight="true" outlineLevel="0" collapsed="false">
      <c r="A461" s="23" t="s">
        <v>16</v>
      </c>
      <c r="B461" s="24" t="s">
        <v>2604</v>
      </c>
      <c r="C461" s="25" t="s">
        <v>2248</v>
      </c>
      <c r="D461" s="25" t="n">
        <v>464</v>
      </c>
      <c r="E461" s="17" t="n">
        <v>464</v>
      </c>
      <c r="F461" s="26" t="n">
        <v>0</v>
      </c>
      <c r="G461" s="18" t="s">
        <v>2192</v>
      </c>
      <c r="H461" s="19" t="n">
        <v>2014</v>
      </c>
    </row>
    <row r="462" customFormat="false" ht="23.1" hidden="false" customHeight="true" outlineLevel="0" collapsed="false">
      <c r="A462" s="23" t="s">
        <v>16</v>
      </c>
      <c r="B462" s="24" t="s">
        <v>2604</v>
      </c>
      <c r="C462" s="25" t="s">
        <v>2253</v>
      </c>
      <c r="D462" s="25" t="n">
        <v>378</v>
      </c>
      <c r="E462" s="17" t="n">
        <v>378</v>
      </c>
      <c r="F462" s="26" t="n">
        <v>0</v>
      </c>
      <c r="G462" s="18" t="s">
        <v>910</v>
      </c>
      <c r="H462" s="19" t="n">
        <v>2014</v>
      </c>
    </row>
    <row r="463" customFormat="false" ht="23.1" hidden="false" customHeight="true" outlineLevel="0" collapsed="false">
      <c r="A463" s="23" t="s">
        <v>16</v>
      </c>
      <c r="B463" s="24" t="s">
        <v>2604</v>
      </c>
      <c r="C463" s="25" t="s">
        <v>2257</v>
      </c>
      <c r="D463" s="25" t="n">
        <v>86</v>
      </c>
      <c r="E463" s="17" t="n">
        <v>74</v>
      </c>
      <c r="F463" s="29" t="n">
        <v>12</v>
      </c>
      <c r="G463" s="18" t="s">
        <v>2902</v>
      </c>
      <c r="H463" s="19" t="n">
        <v>2014</v>
      </c>
    </row>
    <row r="464" customFormat="false" ht="23.1" hidden="false" customHeight="true" outlineLevel="0" collapsed="false">
      <c r="A464" s="23" t="s">
        <v>16</v>
      </c>
      <c r="B464" s="24" t="s">
        <v>2604</v>
      </c>
      <c r="C464" s="25" t="s">
        <v>2262</v>
      </c>
      <c r="D464" s="25" t="n">
        <v>497</v>
      </c>
      <c r="E464" s="17" t="n">
        <v>497</v>
      </c>
      <c r="F464" s="26" t="n">
        <v>0</v>
      </c>
      <c r="G464" s="18" t="s">
        <v>2589</v>
      </c>
      <c r="H464" s="19" t="n">
        <v>2014</v>
      </c>
    </row>
    <row r="465" customFormat="false" ht="23.1" hidden="false" customHeight="true" outlineLevel="0" collapsed="false">
      <c r="A465" s="23" t="s">
        <v>16</v>
      </c>
      <c r="B465" s="24" t="s">
        <v>2604</v>
      </c>
      <c r="C465" s="25" t="s">
        <v>2267</v>
      </c>
      <c r="D465" s="25" t="n">
        <v>306</v>
      </c>
      <c r="E465" s="17" t="n">
        <v>287</v>
      </c>
      <c r="F465" s="29" t="n">
        <v>19</v>
      </c>
      <c r="G465" s="18" t="s">
        <v>2590</v>
      </c>
      <c r="H465" s="19" t="n">
        <v>2014</v>
      </c>
    </row>
    <row r="466" customFormat="false" ht="23.1" hidden="false" customHeight="true" outlineLevel="0" collapsed="false">
      <c r="A466" s="23" t="s">
        <v>16</v>
      </c>
      <c r="B466" s="24" t="s">
        <v>2604</v>
      </c>
      <c r="C466" s="25" t="s">
        <v>2272</v>
      </c>
      <c r="D466" s="25" t="n">
        <v>385</v>
      </c>
      <c r="E466" s="17" t="n">
        <v>355</v>
      </c>
      <c r="F466" s="29" t="n">
        <v>30</v>
      </c>
      <c r="G466" s="18" t="s">
        <v>2903</v>
      </c>
      <c r="H466" s="19" t="n">
        <v>2014</v>
      </c>
    </row>
    <row r="467" customFormat="false" ht="23.1" hidden="false" customHeight="true" outlineLevel="0" collapsed="false">
      <c r="A467" s="23" t="s">
        <v>16</v>
      </c>
      <c r="B467" s="24" t="s">
        <v>2604</v>
      </c>
      <c r="C467" s="25" t="s">
        <v>2277</v>
      </c>
      <c r="D467" s="25" t="n">
        <v>388</v>
      </c>
      <c r="E467" s="17" t="n">
        <v>388</v>
      </c>
      <c r="F467" s="26" t="n">
        <v>0</v>
      </c>
      <c r="G467" s="18" t="s">
        <v>2817</v>
      </c>
      <c r="H467" s="19" t="n">
        <v>2014</v>
      </c>
    </row>
    <row r="468" customFormat="false" ht="23.1" hidden="false" customHeight="true" outlineLevel="0" collapsed="false">
      <c r="A468" s="23" t="s">
        <v>16</v>
      </c>
      <c r="B468" s="24" t="s">
        <v>2604</v>
      </c>
      <c r="C468" s="25" t="s">
        <v>2282</v>
      </c>
      <c r="D468" s="25" t="n">
        <v>78</v>
      </c>
      <c r="E468" s="17" t="n">
        <v>78</v>
      </c>
      <c r="F468" s="26" t="n">
        <v>0</v>
      </c>
      <c r="G468" s="18" t="s">
        <v>2284</v>
      </c>
      <c r="H468" s="19" t="n">
        <v>2014</v>
      </c>
    </row>
    <row r="469" customFormat="false" ht="23.1" hidden="false" customHeight="true" outlineLevel="0" collapsed="false">
      <c r="A469" s="23" t="s">
        <v>16</v>
      </c>
      <c r="B469" s="24" t="s">
        <v>2604</v>
      </c>
      <c r="C469" s="25" t="s">
        <v>2287</v>
      </c>
      <c r="D469" s="25" t="n">
        <v>497</v>
      </c>
      <c r="E469" s="17" t="n">
        <v>497</v>
      </c>
      <c r="F469" s="26" t="n">
        <v>0</v>
      </c>
      <c r="G469" s="18" t="s">
        <v>1602</v>
      </c>
      <c r="H469" s="19" t="n">
        <v>2014</v>
      </c>
    </row>
    <row r="470" customFormat="false" ht="23.1" hidden="false" customHeight="true" outlineLevel="0" collapsed="false">
      <c r="A470" s="23" t="s">
        <v>16</v>
      </c>
      <c r="B470" s="24" t="s">
        <v>2604</v>
      </c>
      <c r="C470" s="25" t="s">
        <v>2292</v>
      </c>
      <c r="D470" s="25" t="n">
        <v>206</v>
      </c>
      <c r="E470" s="17" t="n">
        <v>206</v>
      </c>
      <c r="F470" s="26" t="n">
        <v>0</v>
      </c>
      <c r="G470" s="18" t="s">
        <v>146</v>
      </c>
      <c r="H470" s="19" t="n">
        <v>2014</v>
      </c>
    </row>
    <row r="471" customFormat="false" ht="23.1" hidden="false" customHeight="true" outlineLevel="0" collapsed="false">
      <c r="A471" s="23" t="s">
        <v>16</v>
      </c>
      <c r="B471" s="24" t="s">
        <v>2604</v>
      </c>
      <c r="C471" s="25" t="s">
        <v>2296</v>
      </c>
      <c r="D471" s="25" t="n">
        <v>491</v>
      </c>
      <c r="E471" s="17" t="n">
        <v>491</v>
      </c>
      <c r="F471" s="26" t="n">
        <v>0</v>
      </c>
      <c r="G471" s="18" t="s">
        <v>1612</v>
      </c>
      <c r="H471" s="19" t="n">
        <v>2014</v>
      </c>
    </row>
    <row r="472" customFormat="false" ht="23.1" hidden="false" customHeight="true" outlineLevel="0" collapsed="false">
      <c r="A472" s="23" t="s">
        <v>16</v>
      </c>
      <c r="B472" s="24" t="s">
        <v>2604</v>
      </c>
      <c r="C472" s="25" t="s">
        <v>2302</v>
      </c>
      <c r="D472" s="25" t="n">
        <v>213</v>
      </c>
      <c r="E472" s="17" t="n">
        <v>197</v>
      </c>
      <c r="F472" s="29" t="n">
        <v>16</v>
      </c>
      <c r="G472" s="18" t="s">
        <v>2751</v>
      </c>
      <c r="H472" s="19" t="n">
        <v>2014</v>
      </c>
    </row>
    <row r="473" customFormat="false" ht="23.1" hidden="false" customHeight="true" outlineLevel="0" collapsed="false">
      <c r="A473" s="23" t="s">
        <v>16</v>
      </c>
      <c r="B473" s="24" t="s">
        <v>2604</v>
      </c>
      <c r="C473" s="25" t="s">
        <v>2307</v>
      </c>
      <c r="D473" s="25" t="n">
        <v>475</v>
      </c>
      <c r="E473" s="17" t="n">
        <v>475</v>
      </c>
      <c r="F473" s="26" t="n">
        <v>0</v>
      </c>
      <c r="G473" s="18" t="s">
        <v>1104</v>
      </c>
      <c r="H473" s="19" t="n">
        <v>2014</v>
      </c>
    </row>
    <row r="474" customFormat="false" ht="23.1" hidden="false" customHeight="true" outlineLevel="0" collapsed="false">
      <c r="A474" s="23" t="s">
        <v>16</v>
      </c>
      <c r="B474" s="24" t="s">
        <v>2604</v>
      </c>
      <c r="C474" s="25" t="s">
        <v>2311</v>
      </c>
      <c r="D474" s="25" t="n">
        <v>622</v>
      </c>
      <c r="E474" s="17" t="n">
        <v>622</v>
      </c>
      <c r="F474" s="26" t="n">
        <v>0</v>
      </c>
      <c r="G474" s="18" t="s">
        <v>46</v>
      </c>
      <c r="H474" s="19" t="n">
        <v>2014</v>
      </c>
    </row>
    <row r="475" customFormat="false" ht="23.1" hidden="false" customHeight="true" outlineLevel="0" collapsed="false">
      <c r="A475" s="23" t="s">
        <v>16</v>
      </c>
      <c r="B475" s="24" t="s">
        <v>2604</v>
      </c>
      <c r="C475" s="25" t="s">
        <v>2315</v>
      </c>
      <c r="D475" s="25" t="n">
        <v>233</v>
      </c>
      <c r="E475" s="17" t="n">
        <v>233</v>
      </c>
      <c r="F475" s="26" t="n">
        <v>0</v>
      </c>
      <c r="G475" s="18" t="s">
        <v>2752</v>
      </c>
      <c r="H475" s="19" t="n">
        <v>2014</v>
      </c>
    </row>
    <row r="476" customFormat="false" ht="23.1" hidden="false" customHeight="true" outlineLevel="0" collapsed="false">
      <c r="A476" s="23" t="s">
        <v>16</v>
      </c>
      <c r="B476" s="24" t="s">
        <v>2604</v>
      </c>
      <c r="C476" s="25" t="s">
        <v>2319</v>
      </c>
      <c r="D476" s="25" t="n">
        <v>178</v>
      </c>
      <c r="E476" s="17" t="n">
        <v>178</v>
      </c>
      <c r="F476" s="26" t="n">
        <v>0</v>
      </c>
      <c r="G476" s="18" t="s">
        <v>2594</v>
      </c>
      <c r="H476" s="19" t="n">
        <v>2014</v>
      </c>
    </row>
    <row r="477" customFormat="false" ht="23.1" hidden="false" customHeight="true" outlineLevel="0" collapsed="false">
      <c r="A477" s="23" t="s">
        <v>16</v>
      </c>
      <c r="B477" s="24" t="s">
        <v>2604</v>
      </c>
      <c r="C477" s="25" t="s">
        <v>2324</v>
      </c>
      <c r="D477" s="25" t="n">
        <v>86</v>
      </c>
      <c r="E477" s="17" t="n">
        <v>86</v>
      </c>
      <c r="F477" s="26" t="n">
        <v>0</v>
      </c>
      <c r="G477" s="18" t="s">
        <v>831</v>
      </c>
      <c r="H477" s="19" t="n">
        <v>2014</v>
      </c>
    </row>
    <row r="478" customFormat="false" ht="23.1" hidden="false" customHeight="true" outlineLevel="0" collapsed="false">
      <c r="A478" s="23" t="s">
        <v>16</v>
      </c>
      <c r="B478" s="24" t="s">
        <v>2604</v>
      </c>
      <c r="C478" s="25" t="s">
        <v>2328</v>
      </c>
      <c r="D478" s="25" t="n">
        <v>121</v>
      </c>
      <c r="E478" s="17" t="n">
        <v>121</v>
      </c>
      <c r="F478" s="26" t="n">
        <v>0</v>
      </c>
      <c r="G478" s="18" t="s">
        <v>2330</v>
      </c>
      <c r="H478" s="19" t="n">
        <v>2014</v>
      </c>
    </row>
    <row r="479" customFormat="false" ht="23.1" hidden="false" customHeight="true" outlineLevel="0" collapsed="false">
      <c r="A479" s="23" t="s">
        <v>16</v>
      </c>
      <c r="B479" s="24" t="s">
        <v>2604</v>
      </c>
      <c r="C479" s="25" t="s">
        <v>2333</v>
      </c>
      <c r="D479" s="25" t="n">
        <v>246</v>
      </c>
      <c r="E479" s="17" t="n">
        <v>246</v>
      </c>
      <c r="F479" s="26" t="n">
        <v>0</v>
      </c>
      <c r="G479" s="18" t="s">
        <v>2843</v>
      </c>
      <c r="H479" s="19" t="n">
        <v>2014</v>
      </c>
    </row>
    <row r="480" customFormat="false" ht="23.1" hidden="false" customHeight="true" outlineLevel="0" collapsed="false">
      <c r="A480" s="23" t="s">
        <v>16</v>
      </c>
      <c r="B480" s="24" t="s">
        <v>2604</v>
      </c>
      <c r="C480" s="25" t="s">
        <v>2337</v>
      </c>
      <c r="D480" s="25" t="n">
        <v>124</v>
      </c>
      <c r="E480" s="17" t="n">
        <v>124</v>
      </c>
      <c r="F480" s="26" t="n">
        <v>0</v>
      </c>
      <c r="G480" s="18" t="s">
        <v>2339</v>
      </c>
      <c r="H480" s="19" t="n">
        <v>2014</v>
      </c>
    </row>
    <row r="481" customFormat="false" ht="23.1" hidden="false" customHeight="true" outlineLevel="0" collapsed="false">
      <c r="A481" s="23" t="s">
        <v>16</v>
      </c>
      <c r="B481" s="24" t="s">
        <v>2604</v>
      </c>
      <c r="C481" s="25" t="s">
        <v>2342</v>
      </c>
      <c r="D481" s="25" t="n">
        <v>156</v>
      </c>
      <c r="E481" s="17" t="n">
        <v>156</v>
      </c>
      <c r="F481" s="26" t="n">
        <v>0</v>
      </c>
      <c r="G481" s="18" t="s">
        <v>2344</v>
      </c>
      <c r="H481" s="19" t="n">
        <v>2014</v>
      </c>
    </row>
    <row r="482" customFormat="false" ht="23.1" hidden="false" customHeight="true" outlineLevel="0" collapsed="false">
      <c r="A482" s="23" t="s">
        <v>16</v>
      </c>
      <c r="B482" s="24" t="s">
        <v>2604</v>
      </c>
      <c r="C482" s="25" t="s">
        <v>2347</v>
      </c>
      <c r="D482" s="25" t="n">
        <v>155</v>
      </c>
      <c r="E482" s="17" t="n">
        <v>155</v>
      </c>
      <c r="F482" s="26" t="n">
        <v>0</v>
      </c>
      <c r="G482" s="18" t="s">
        <v>2830</v>
      </c>
      <c r="H482" s="19" t="n">
        <v>2014</v>
      </c>
    </row>
    <row r="483" customFormat="false" ht="23.1" hidden="false" customHeight="true" outlineLevel="0" collapsed="false">
      <c r="A483" s="23" t="s">
        <v>16</v>
      </c>
      <c r="B483" s="24" t="s">
        <v>2604</v>
      </c>
      <c r="C483" s="25" t="s">
        <v>2353</v>
      </c>
      <c r="D483" s="25" t="n">
        <v>162</v>
      </c>
      <c r="E483" s="17" t="n">
        <v>162</v>
      </c>
      <c r="F483" s="26" t="n">
        <v>0</v>
      </c>
      <c r="G483" s="18" t="s">
        <v>679</v>
      </c>
      <c r="H483" s="19" t="n">
        <v>2014</v>
      </c>
    </row>
    <row r="484" customFormat="false" ht="23.1" hidden="false" customHeight="true" outlineLevel="0" collapsed="false">
      <c r="A484" s="23" t="s">
        <v>16</v>
      </c>
      <c r="B484" s="24" t="s">
        <v>2604</v>
      </c>
      <c r="C484" s="25" t="s">
        <v>2753</v>
      </c>
      <c r="D484" s="25" t="n">
        <v>396</v>
      </c>
      <c r="E484" s="17" t="n">
        <v>396</v>
      </c>
      <c r="F484" s="26" t="n">
        <v>0</v>
      </c>
      <c r="G484" s="18" t="s">
        <v>2597</v>
      </c>
      <c r="H484" s="19" t="n">
        <v>2014</v>
      </c>
    </row>
    <row r="485" customFormat="false" ht="23.1" hidden="false" customHeight="true" outlineLevel="0" collapsed="false">
      <c r="A485" s="23" t="s">
        <v>16</v>
      </c>
      <c r="B485" s="24" t="s">
        <v>2610</v>
      </c>
      <c r="C485" s="25" t="s">
        <v>2361</v>
      </c>
      <c r="D485" s="25" t="n">
        <v>10</v>
      </c>
      <c r="E485" s="17" t="n">
        <v>10</v>
      </c>
      <c r="F485" s="26" t="n">
        <v>0</v>
      </c>
      <c r="G485" s="18" t="s">
        <v>171</v>
      </c>
      <c r="H485" s="19" t="n">
        <v>2014</v>
      </c>
    </row>
    <row r="486" customFormat="false" ht="23.1" hidden="false" customHeight="true" outlineLevel="0" collapsed="false">
      <c r="A486" s="23" t="s">
        <v>16</v>
      </c>
      <c r="B486" s="24" t="s">
        <v>2604</v>
      </c>
      <c r="C486" s="25" t="s">
        <v>2365</v>
      </c>
      <c r="D486" s="25" t="n">
        <v>452</v>
      </c>
      <c r="E486" s="17" t="n">
        <v>452</v>
      </c>
      <c r="F486" s="26" t="n">
        <v>0</v>
      </c>
      <c r="G486" s="18" t="s">
        <v>2367</v>
      </c>
      <c r="H486" s="19" t="n">
        <v>2014</v>
      </c>
    </row>
    <row r="487" customFormat="false" ht="23.1" hidden="false" customHeight="true" outlineLevel="0" collapsed="false">
      <c r="A487" s="23" t="s">
        <v>16</v>
      </c>
      <c r="B487" s="24" t="s">
        <v>2604</v>
      </c>
      <c r="C487" s="25" t="s">
        <v>2370</v>
      </c>
      <c r="D487" s="25" t="n">
        <v>262</v>
      </c>
      <c r="E487" s="17" t="n">
        <v>262</v>
      </c>
      <c r="F487" s="26" t="n">
        <v>0</v>
      </c>
      <c r="G487" s="18" t="s">
        <v>1321</v>
      </c>
      <c r="H487" s="19" t="n">
        <v>2014</v>
      </c>
    </row>
    <row r="488" customFormat="false" ht="23.1" hidden="false" customHeight="true" outlineLevel="0" collapsed="false">
      <c r="A488" s="23" t="s">
        <v>16</v>
      </c>
      <c r="B488" s="24" t="s">
        <v>2604</v>
      </c>
      <c r="C488" s="25" t="s">
        <v>2374</v>
      </c>
      <c r="D488" s="25" t="n">
        <v>165</v>
      </c>
      <c r="E488" s="17" t="n">
        <v>165</v>
      </c>
      <c r="F488" s="26" t="n">
        <v>0</v>
      </c>
      <c r="G488" s="18" t="s">
        <v>2904</v>
      </c>
      <c r="H488" s="19" t="n">
        <v>2014</v>
      </c>
    </row>
    <row r="489" customFormat="false" ht="23.1" hidden="false" customHeight="true" outlineLevel="0" collapsed="false">
      <c r="A489" s="23" t="s">
        <v>16</v>
      </c>
      <c r="B489" s="24" t="s">
        <v>2604</v>
      </c>
      <c r="C489" s="25" t="s">
        <v>2754</v>
      </c>
      <c r="D489" s="25" t="n">
        <v>328</v>
      </c>
      <c r="E489" s="17" t="n">
        <v>328</v>
      </c>
      <c r="F489" s="26" t="n">
        <v>0</v>
      </c>
      <c r="G489" s="18" t="s">
        <v>2905</v>
      </c>
      <c r="H489" s="19" t="n">
        <v>2014</v>
      </c>
    </row>
    <row r="490" customFormat="false" ht="23.1" hidden="false" customHeight="true" outlineLevel="0" collapsed="false">
      <c r="A490" s="23" t="s">
        <v>16</v>
      </c>
      <c r="B490" s="24" t="s">
        <v>2604</v>
      </c>
      <c r="C490" s="25" t="s">
        <v>2384</v>
      </c>
      <c r="D490" s="25" t="n">
        <v>244</v>
      </c>
      <c r="E490" s="17" t="n">
        <v>244</v>
      </c>
      <c r="F490" s="26" t="n">
        <v>0</v>
      </c>
      <c r="G490" s="18" t="s">
        <v>2865</v>
      </c>
      <c r="H490" s="19" t="n">
        <v>2014</v>
      </c>
    </row>
    <row r="491" customFormat="false" ht="23.1" hidden="false" customHeight="true" outlineLevel="0" collapsed="false">
      <c r="A491" s="23" t="s">
        <v>16</v>
      </c>
      <c r="B491" s="24" t="s">
        <v>2604</v>
      </c>
      <c r="C491" s="25" t="s">
        <v>2755</v>
      </c>
      <c r="D491" s="25" t="n">
        <v>275</v>
      </c>
      <c r="E491" s="17" t="n">
        <v>275</v>
      </c>
      <c r="F491" s="26" t="n">
        <v>0</v>
      </c>
      <c r="G491" s="18" t="s">
        <v>46</v>
      </c>
      <c r="H491" s="19" t="n">
        <v>2014</v>
      </c>
    </row>
    <row r="492" customFormat="false" ht="23.1" hidden="false" customHeight="true" outlineLevel="0" collapsed="false">
      <c r="A492" s="23" t="s">
        <v>16</v>
      </c>
      <c r="B492" s="24" t="s">
        <v>2604</v>
      </c>
      <c r="C492" s="25" t="s">
        <v>2756</v>
      </c>
      <c r="D492" s="25" t="n">
        <v>424</v>
      </c>
      <c r="E492" s="17" t="n">
        <v>424</v>
      </c>
      <c r="F492" s="26" t="n">
        <v>0</v>
      </c>
      <c r="G492" s="18" t="s">
        <v>2524</v>
      </c>
      <c r="H492" s="19" t="n">
        <v>2014</v>
      </c>
    </row>
    <row r="493" customFormat="false" ht="23.1" hidden="false" customHeight="true" outlineLevel="0" collapsed="false">
      <c r="A493" s="23" t="s">
        <v>16</v>
      </c>
      <c r="B493" s="24" t="s">
        <v>2604</v>
      </c>
      <c r="C493" s="25" t="s">
        <v>2396</v>
      </c>
      <c r="D493" s="25" t="n">
        <v>211</v>
      </c>
      <c r="E493" s="17" t="n">
        <v>210</v>
      </c>
      <c r="F493" s="29" t="n">
        <v>1</v>
      </c>
      <c r="G493" s="18" t="s">
        <v>2818</v>
      </c>
      <c r="H493" s="19" t="n">
        <v>2014</v>
      </c>
    </row>
    <row r="494" customFormat="false" ht="23.1" hidden="false" customHeight="true" outlineLevel="0" collapsed="false">
      <c r="A494" s="23" t="s">
        <v>16</v>
      </c>
      <c r="B494" s="24" t="s">
        <v>2604</v>
      </c>
      <c r="C494" s="25" t="s">
        <v>2757</v>
      </c>
      <c r="D494" s="25" t="n">
        <v>458</v>
      </c>
      <c r="E494" s="17" t="n">
        <v>452</v>
      </c>
      <c r="F494" s="29" t="n">
        <v>6</v>
      </c>
      <c r="G494" s="18" t="s">
        <v>2769</v>
      </c>
      <c r="H494" s="19" t="n">
        <v>2014</v>
      </c>
    </row>
    <row r="495" customFormat="false" ht="23.1" hidden="false" customHeight="true" outlineLevel="0" collapsed="false">
      <c r="A495" s="23" t="s">
        <v>16</v>
      </c>
      <c r="B495" s="24" t="s">
        <v>2604</v>
      </c>
      <c r="C495" s="25" t="s">
        <v>2407</v>
      </c>
      <c r="D495" s="25" t="n">
        <v>451</v>
      </c>
      <c r="E495" s="17" t="n">
        <v>451</v>
      </c>
      <c r="F495" s="26" t="n">
        <v>0</v>
      </c>
      <c r="G495" s="18" t="s">
        <v>2601</v>
      </c>
      <c r="H495" s="19" t="n">
        <v>2014</v>
      </c>
    </row>
    <row r="496" customFormat="false" ht="23.1" hidden="false" customHeight="true" outlineLevel="0" collapsed="false">
      <c r="A496" s="23" t="s">
        <v>16</v>
      </c>
      <c r="B496" s="24" t="s">
        <v>2604</v>
      </c>
      <c r="C496" s="25" t="s">
        <v>2413</v>
      </c>
      <c r="D496" s="25" t="n">
        <v>110</v>
      </c>
      <c r="E496" s="17" t="n">
        <v>110</v>
      </c>
      <c r="F496" s="26" t="n">
        <v>0</v>
      </c>
      <c r="G496" s="18" t="s">
        <v>2602</v>
      </c>
      <c r="H496" s="19" t="n">
        <v>2014</v>
      </c>
    </row>
    <row r="497" customFormat="false" ht="23.1" hidden="false" customHeight="true" outlineLevel="0" collapsed="false">
      <c r="A497" s="32" t="s">
        <v>16</v>
      </c>
      <c r="B497" s="33" t="s">
        <v>2604</v>
      </c>
      <c r="C497" s="34" t="s">
        <v>2603</v>
      </c>
      <c r="D497" s="34" t="n">
        <v>126</v>
      </c>
      <c r="E497" s="38" t="n">
        <v>126</v>
      </c>
      <c r="F497" s="35" t="n">
        <v>0</v>
      </c>
      <c r="G497" s="39" t="s">
        <v>132</v>
      </c>
      <c r="H497" s="40" t="n">
        <v>2014</v>
      </c>
    </row>
  </sheetData>
  <autoFilter ref="A1:H497"/>
  <printOptions headings="false" gridLines="false" gridLinesSet="true" horizontalCentered="false" verticalCentered="false"/>
  <pageMargins left="0.511805555555556" right="0.275694444444444" top="0.805555555555556" bottom="0.354166666666667" header="0.35416666666666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tualizado até 14/04/2014&amp;CDistâncias rodoviárias de Porto Alegre aos municípios do Rio Grande do Sul - 2014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2.42"/>
  </cols>
  <sheetData>
    <row r="1" customFormat="false" ht="18.75" hidden="false" customHeight="false" outlineLevel="0" collapsed="false">
      <c r="A1" s="42" t="s">
        <v>2906</v>
      </c>
    </row>
    <row r="2" customFormat="false" ht="19.5" hidden="false" customHeight="true" outlineLevel="0" collapsed="false"/>
    <row r="3" customFormat="false" ht="75" hidden="false" customHeight="true" outlineLevel="0" collapsed="false">
      <c r="A3" s="43" t="s">
        <v>2907</v>
      </c>
    </row>
    <row r="4" customFormat="false" ht="29.25" hidden="false" customHeight="true" outlineLevel="0" collapsed="false">
      <c r="A4" s="44" t="s">
        <v>2908</v>
      </c>
    </row>
    <row r="5" customFormat="false" ht="78.75" hidden="false" customHeight="true" outlineLevel="0" collapsed="false">
      <c r="A5" s="45" t="s">
        <v>2909</v>
      </c>
    </row>
    <row r="6" customFormat="false" ht="75" hidden="false" customHeight="true" outlineLevel="0" collapsed="false">
      <c r="A6" s="45" t="s">
        <v>2910</v>
      </c>
    </row>
    <row r="7" customFormat="false" ht="16.5" hidden="false" customHeight="false" outlineLevel="0" collapsed="false">
      <c r="A7" s="46"/>
    </row>
    <row r="8" customFormat="false" ht="15" hidden="false" customHeight="false" outlineLevel="0" collapsed="false">
      <c r="A8" s="47" t="s">
        <v>2911</v>
      </c>
    </row>
    <row r="9" customFormat="false" ht="15" hidden="false" customHeight="false" outlineLevel="0" collapsed="false">
      <c r="A9" s="47" t="s">
        <v>2912</v>
      </c>
    </row>
    <row r="10" customFormat="false" ht="16.5" hidden="false" customHeight="false" outlineLevel="0" collapsed="false">
      <c r="A10" s="46" t="s">
        <v>2913</v>
      </c>
    </row>
    <row r="11" customFormat="false" ht="16.5" hidden="false" customHeight="false" outlineLevel="0" collapsed="false">
      <c r="A11" s="46" t="s">
        <v>2914</v>
      </c>
    </row>
    <row r="12" customFormat="false" ht="15" hidden="false" customHeight="false" outlineLevel="0" collapsed="false">
      <c r="A12" s="48" t="s">
        <v>2915</v>
      </c>
    </row>
    <row r="16" customFormat="false" ht="12.75" hidden="false" customHeight="false" outlineLevel="0" collapsed="false">
      <c r="A16" s="49" t="s">
        <v>2916</v>
      </c>
    </row>
    <row r="17" customFormat="false" ht="12.75" hidden="false" customHeight="false" outlineLevel="0" collapsed="false">
      <c r="A17" s="50" t="s">
        <v>2917</v>
      </c>
    </row>
    <row r="18" customFormat="false" ht="12.75" hidden="false" customHeight="false" outlineLevel="0" collapsed="false">
      <c r="A18" s="50" t="s">
        <v>2918</v>
      </c>
    </row>
    <row r="19" customFormat="false" ht="12.75" hidden="false" customHeight="false" outlineLevel="0" collapsed="false">
      <c r="A19" s="50" t="s">
        <v>2919</v>
      </c>
    </row>
    <row r="20" customFormat="false" ht="12.75" hidden="false" customHeight="false" outlineLevel="0" collapsed="false">
      <c r="A20" s="50" t="s">
        <v>2920</v>
      </c>
    </row>
    <row r="21" customFormat="false" ht="12.75" hidden="false" customHeight="false" outlineLevel="0" collapsed="false">
      <c r="A21" s="50" t="s">
        <v>2921</v>
      </c>
    </row>
  </sheetData>
  <printOptions headings="false" gridLines="false" gridLinesSet="true" horizontalCentered="false" verticalCentered="false"/>
  <pageMargins left="0.511805555555556" right="0.511805555555556" top="1.47569444444444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v. Borges de Medeiros, 1555 – Porto Alegre/RS – CEP 90110-150 – 8ºand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6:59:18Z</dcterms:created>
  <dc:creator>equipedecadastro@daer.rs.gov.br</dc:creator>
  <dc:description/>
  <dc:language>en-US</dc:language>
  <cp:lastModifiedBy>ALINE DRUZINA</cp:lastModifiedBy>
  <cp:lastPrinted>2022-07-15T13:14:54Z</cp:lastPrinted>
  <dcterms:modified xsi:type="dcterms:W3CDTF">2023-12-08T18:49:40Z</dcterms:modified>
  <cp:revision>0</cp:revision>
  <dc:subject/>
  <dc:title>Distâncias Rodoviárias até Porto Alegre e Itinerários</dc:title>
</cp:coreProperties>
</file>